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2"/>
  </bookViews>
  <sheets>
    <sheet name="Week SetUp" sheetId="1" state="visible" r:id="rId2"/>
    <sheet name="g18 Si MD Sign-in sheet" sheetId="2" state="visible" r:id="rId3"/>
    <sheet name="g18 Si Main 32" sheetId="3" state="visible" r:id="rId4"/>
  </sheets>
  <definedNames>
    <definedName function="false" hidden="false" localSheetId="2" name="_xlnm.Print_Area" vbProcedure="false">'g18 Si Main 32'!$A$1:$Q$79</definedName>
    <definedName function="false" hidden="false" localSheetId="1" name="_xlnm.Print_Area" vbProcedure="false">'g18 Si MD Sign-in sheet'!$A$1:$R$136</definedName>
    <definedName function="false" hidden="false" localSheetId="1" name="_xlnm.Print_Titles" vbProcedure="false">'g18 Si MD Sign-in sheet'!$1:$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g18 Si MD Sign-in sheet'!$A$1:$R$136</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9</xdr:col>
                <xdr:colOff>52</xdr:colOff>
                <xdr:row>17</xdr:row>
                <xdr:rowOff>6</xdr:rowOff>
              </xdr:to>
            </anchor>
          </commentPr>
        </mc:Choice>
        <mc:Fallback/>
      </mc:AlternateContent>
    </comment>
  </commentList>
</comments>
</file>

<file path=xl/sharedStrings.xml><?xml version="1.0" encoding="utf-8"?>
<sst xmlns="http://schemas.openxmlformats.org/spreadsheetml/2006/main" count="264" uniqueCount="148">
  <si>
    <t xml:space="preserve">Junior Week SetUp page</t>
  </si>
  <si>
    <t xml:space="preserve">DO NOT DELETE THIS PAGE !!!</t>
  </si>
  <si>
    <t xml:space="preserve">FILL IN ALL GREEN FIELDS BELOW</t>
  </si>
  <si>
    <t xml:space="preserve">Tournament Title (full name)</t>
  </si>
  <si>
    <t xml:space="preserve">2005 v1.0</t>
  </si>
  <si>
    <t xml:space="preserve">Event Category</t>
  </si>
  <si>
    <t xml:space="preserve">Download from: </t>
  </si>
  <si>
    <t xml:space="preserve">www.tennisofficial.com</t>
  </si>
  <si>
    <t xml:space="preserve">ITF Junior Circuit</t>
  </si>
  <si>
    <t xml:space="preserve">Week of (Monday). Use format, 15/01/2003 (day/month/year)</t>
  </si>
  <si>
    <t xml:space="preserve">City, Country</t>
  </si>
  <si>
    <t xml:space="preserve">Group</t>
  </si>
  <si>
    <t xml:space="preserve">ITF Referee</t>
  </si>
  <si>
    <t xml:space="preserve">ITF Tournament Calendar designation</t>
  </si>
  <si>
    <t xml:space="preserve">Copyright © ITF Limited, trading as the International Tennis Federation, 2005</t>
  </si>
  <si>
    <t xml:space="preserve">All rights reserved. Reproduction of this work in whole or in part, without the prior permission of the ITF is prohibited.</t>
  </si>
  <si>
    <t xml:space="preserve">Inquiries and comments to:</t>
  </si>
  <si>
    <t xml:space="preserve">forms@itftennis.com</t>
  </si>
  <si>
    <t xml:space="preserve">ΑΝΔΡΕΣ  ΒΕΤΕΡΑΝΟΙ</t>
  </si>
  <si>
    <t xml:space="preserve">Week of</t>
  </si>
  <si>
    <t xml:space="preserve">Tourn. ID</t>
  </si>
  <si>
    <t xml:space="preserve">ITF Referee's signature</t>
  </si>
  <si>
    <t xml:space="preserve">Day</t>
  </si>
  <si>
    <t xml:space="preserve">Date</t>
  </si>
  <si>
    <t xml:space="preserve">Time</t>
  </si>
  <si>
    <t xml:space="preserve">Place</t>
  </si>
  <si>
    <t xml:space="preserve">Sign-in deadline:</t>
  </si>
  <si>
    <t xml:space="preserve">Line</t>
  </si>
  <si>
    <t xml:space="preserve">ΕΠΙΘΕΤΟ</t>
  </si>
  <si>
    <t xml:space="preserve">ΟΝΟΜΑ</t>
  </si>
  <si>
    <t xml:space="preserve">ΣΥΛ.</t>
  </si>
  <si>
    <t xml:space="preserve">ΕΤ.ΓΕΝ.</t>
  </si>
  <si>
    <t xml:space="preserve">ΥΠΟΓΡΑΦΗ</t>
  </si>
  <si>
    <t xml:space="preserve">ΤΗΛΕΦΩΝΟ</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ΚΑΠΕΣΙΔΗΣ</t>
  </si>
  <si>
    <t xml:space="preserve">ΚΩΝΣΤΑΝΤΙΝΟΣ</t>
  </si>
  <si>
    <t xml:space="preserve">ΚΑΝΤΑΣ</t>
  </si>
  <si>
    <t xml:space="preserve">ΜΑΡΙΟΣ</t>
  </si>
  <si>
    <t xml:space="preserve">ΣΑΠΗΠΑΠΑΖΙΔΗΣ</t>
  </si>
  <si>
    <t xml:space="preserve">ΣΑΒΒΑΣ</t>
  </si>
  <si>
    <t xml:space="preserve">ΒΑΛΑΝΗΣ</t>
  </si>
  <si>
    <t xml:space="preserve">ΜΙΧΑΛΗΣ</t>
  </si>
  <si>
    <t xml:space="preserve">ΠΑΠΑΖΟΓΛΟΥ</t>
  </si>
  <si>
    <t xml:space="preserve">ΔΗΜΗΤΡΙΟΣ</t>
  </si>
  <si>
    <t xml:space="preserve">ΠΑΡΑΣΚΕΥΟΥΔΗΣ</t>
  </si>
  <si>
    <t xml:space="preserve">ΧΡΗΣΤΟΣ</t>
  </si>
  <si>
    <t xml:space="preserve">ΑΣΠΡΙΑΔΗΣ</t>
  </si>
  <si>
    <t xml:space="preserve">ΑΛΕΚΟΣ</t>
  </si>
  <si>
    <t xml:space="preserve">ΧΑΤΖΗΣΤΟΥΓΙΑΝΝΗΣ</t>
  </si>
  <si>
    <t xml:space="preserve">ΧΑΡΗΣ</t>
  </si>
  <si>
    <t xml:space="preserve">ΚΟΥΦΟΓΛΟΥ</t>
  </si>
  <si>
    <t xml:space="preserve">ΚΑΝΑΚΑΡΗΣ</t>
  </si>
  <si>
    <t xml:space="preserve">ΣΠΥΡΟΣ</t>
  </si>
  <si>
    <t xml:space="preserve">ΤΣΑΟΥΣΙΔΗΣ</t>
  </si>
  <si>
    <t xml:space="preserve">ΣΤΡΑΤΟΣ</t>
  </si>
  <si>
    <t xml:space="preserve">ΛΙΛΙΜΠΑΚΗΣ</t>
  </si>
  <si>
    <t xml:space="preserve">ΝΙΚΟΛΑΟΣ</t>
  </si>
  <si>
    <t xml:space="preserve">ΔΡΟΝΟΥΔΑΣ</t>
  </si>
  <si>
    <t xml:space="preserve">ΠΑΝΟΣ</t>
  </si>
  <si>
    <t xml:space="preserve">ΚΙΜΟΓΛΟΥ</t>
  </si>
  <si>
    <t xml:space="preserve">ΙΩΑΝΝΗΣ</t>
  </si>
  <si>
    <t xml:space="preserve">ΓΚΟΤΣΗΣ</t>
  </si>
  <si>
    <t xml:space="preserve">ΒΑΣΙΛΕΙΟΣ</t>
  </si>
  <si>
    <t xml:space="preserve">ΚΑΡΑΘΑΝΑΣΗΣ</t>
  </si>
  <si>
    <t xml:space="preserve">ΓΑΤΙΔΗΣ</t>
  </si>
  <si>
    <t xml:space="preserve">ΠΑΠΑΔΟΠΟΥΛΟΣ</t>
  </si>
  <si>
    <t xml:space="preserve">ΚΟΥΛΑΚΟΓΛΟΥ</t>
  </si>
  <si>
    <t xml:space="preserve">ΝΑΛΠΑΝΤΗΣ</t>
  </si>
  <si>
    <t xml:space="preserve">ΠΟΛΥΧΡΟΝΗΣ</t>
  </si>
  <si>
    <t xml:space="preserve">ΠΑΠΑΓΕΡΑΣΙΜΟΥ</t>
  </si>
  <si>
    <t xml:space="preserve">ΦΑΝΟΥΡΑΚΗΣ</t>
  </si>
  <si>
    <t xml:space="preserve">ΚΙΟΥΤΣΟΥΚΗΣ</t>
  </si>
  <si>
    <t xml:space="preserve">ΣΑΚΗΣ</t>
  </si>
  <si>
    <t xml:space="preserve">ΜΑΡΚΟΥ </t>
  </si>
  <si>
    <t xml:space="preserve">ΓΕΡΟΣΤΕΡΓΙΟΥ</t>
  </si>
  <si>
    <t xml:space="preserve">ΠΑΝΤΣΙΟΣ</t>
  </si>
  <si>
    <t xml:space="preserve">ΜΑΡΓΑΡΙΤΗΣ</t>
  </si>
  <si>
    <t xml:space="preserve">ΑΛΕΞΑΝΔΡΙΔΗΣ</t>
  </si>
  <si>
    <t xml:space="preserve">ΑΛΕΞΙΑΔΗΣ</t>
  </si>
  <si>
    <t xml:space="preserve">ΣΤΑΥΡΟΣ</t>
  </si>
  <si>
    <t xml:space="preserve">CU</t>
  </si>
  <si>
    <t xml:space="preserve">MAIN DRAW (32)</t>
  </si>
  <si>
    <t xml:space="preserve">St.</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Umpire</t>
  </si>
  <si>
    <t xml:space="preserve">a</t>
  </si>
  <si>
    <t xml:space="preserve">ΒΥΕ</t>
  </si>
  <si>
    <t xml:space="preserve">6/0 6/0</t>
  </si>
  <si>
    <t xml:space="preserve">6/1 2/6 (10-7)</t>
  </si>
  <si>
    <t xml:space="preserve">W/O</t>
  </si>
  <si>
    <t xml:space="preserve">6/1 6/1</t>
  </si>
  <si>
    <t xml:space="preserve">6/3 6/4</t>
  </si>
  <si>
    <t xml:space="preserve">6/2 4/6 (10-5)</t>
  </si>
  <si>
    <t xml:space="preserve">6/2 3/6 (10-5)</t>
  </si>
  <si>
    <t xml:space="preserve">6/2 6/2</t>
  </si>
  <si>
    <t xml:space="preserve">ΔΡΟΥΝΟΥΔΑΣ</t>
  </si>
  <si>
    <t xml:space="preserve">6/4 6/2</t>
  </si>
  <si>
    <t xml:space="preserve">ΒΑΛΤΑΔΟΡΟΣ</t>
  </si>
  <si>
    <t xml:space="preserve">ΣΑΡΙΠΑΠΑΖΙΔΗΣ</t>
  </si>
  <si>
    <t xml:space="preserve">6/7 6/2 (10-6)</t>
  </si>
  <si>
    <t xml:space="preserve">Winner:</t>
  </si>
  <si>
    <t xml:space="preserve">ΒEΛEΝΗΣ</t>
  </si>
  <si>
    <t xml:space="preserve">6/2 6/3</t>
  </si>
  <si>
    <t xml:space="preserve">ΚΑΝΤΟΓΛΟΥ</t>
  </si>
  <si>
    <t xml:space="preserve">1/6 7/6 RET</t>
  </si>
  <si>
    <t xml:space="preserve">7/5 6/1</t>
  </si>
  <si>
    <t xml:space="preserve">6/2 6/1</t>
  </si>
  <si>
    <t xml:space="preserve">6/3 7/5</t>
  </si>
  <si>
    <t xml:space="preserve">6/0 6/2</t>
  </si>
  <si>
    <t xml:space="preserve">6/2 6/0</t>
  </si>
  <si>
    <t xml:space="preserve">ΜΑΡΚΟΥ</t>
  </si>
  <si>
    <t xml:space="preserve">6/3 6/3</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Top seed</t>
  </si>
  <si>
    <t xml:space="preserve">7</t>
  </si>
  <si>
    <t xml:space="preserve">Last seed</t>
  </si>
  <si>
    <t xml:space="preserve">8</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0"/>
    <numFmt numFmtId="169" formatCode="General"/>
    <numFmt numFmtId="170" formatCode="0"/>
  </numFmts>
  <fonts count="63">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8"/>
      <color rgb="FF0000FF"/>
      <name val="Arial"/>
      <family val="0"/>
    </font>
    <font>
      <u val="single"/>
      <sz val="7"/>
      <color rgb="FF0000FF"/>
      <name val="Arial"/>
      <family val="2"/>
    </font>
    <font>
      <b val="true"/>
      <sz val="14"/>
      <name val="Arial"/>
      <family val="0"/>
    </font>
    <font>
      <b val="true"/>
      <sz val="6"/>
      <name val="Arial"/>
      <family val="2"/>
    </font>
    <font>
      <b val="true"/>
      <sz val="7"/>
      <name val="Arial"/>
      <family val="0"/>
    </font>
    <font>
      <b val="true"/>
      <sz val="7"/>
      <color rgb="FF000000"/>
      <name val="Arial"/>
      <family val="0"/>
    </font>
    <font>
      <b val="true"/>
      <sz val="7"/>
      <color rgb="FFFFFFFF"/>
      <name val="Arial"/>
      <family val="0"/>
    </font>
    <font>
      <b val="true"/>
      <sz val="10"/>
      <name val="Arial"/>
      <family val="0"/>
    </font>
    <font>
      <b val="true"/>
      <sz val="12"/>
      <name val="Arial"/>
      <family val="2"/>
    </font>
    <font>
      <sz val="7"/>
      <color rgb="FF000000"/>
      <name val="Arial"/>
      <family val="2"/>
    </font>
    <font>
      <b val="true"/>
      <sz val="9"/>
      <name val="Arial"/>
      <family val="2"/>
    </font>
    <font>
      <b val="true"/>
      <sz val="8"/>
      <color rgb="FF000000"/>
      <name val="Tahoma"/>
      <family val="2"/>
    </font>
    <font>
      <sz val="7"/>
      <color rgb="FFFFFFFF"/>
      <name val="Arial"/>
      <family val="2"/>
    </font>
    <font>
      <sz val="20"/>
      <color rgb="FFFFFFFF"/>
      <name val="Arial"/>
      <family val="2"/>
    </font>
    <font>
      <b val="true"/>
      <i val="true"/>
      <sz val="10"/>
      <name val="Arial"/>
      <family val="0"/>
    </font>
    <font>
      <b val="true"/>
      <sz val="8"/>
      <color rgb="FFFFFFFF"/>
      <name val="Arial"/>
      <family val="2"/>
    </font>
    <font>
      <sz val="6"/>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sz val="8"/>
      <color rgb="FF000000"/>
      <name val="Tahoma"/>
      <family val="0"/>
    </font>
  </fonts>
  <fills count="8">
    <fill>
      <patternFill patternType="none"/>
    </fill>
    <fill>
      <patternFill patternType="gray125"/>
    </fill>
    <fill>
      <patternFill patternType="solid">
        <fgColor rgb="FFEAEAEA"/>
        <bgColor rgb="FFFFFFFF"/>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CC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7" xfId="0" applyFont="true" applyBorder="true" applyAlignment="true" applyProtection="false">
      <alignment horizontal="left" vertical="center" textRotation="0" wrapText="false" indent="0" shrinkToFit="false"/>
      <protection locked="true" hidden="false"/>
    </xf>
    <xf numFmtId="165" fontId="19" fillId="2" borderId="8"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9" fontId="20" fillId="0" borderId="9" xfId="17" applyFont="true" applyBorder="true" applyAlignment="true" applyProtection="true">
      <alignment horizontal="general" vertical="center" textRotation="0" wrapText="false" indent="0" shrinkToFit="false"/>
      <protection locked="fals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9" fillId="5"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9" fillId="5" borderId="10"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true" indent="0" shrinkToFit="false"/>
      <protection locked="true" hidden="false"/>
    </xf>
    <xf numFmtId="165" fontId="22" fillId="2" borderId="14" xfId="0" applyFont="true" applyBorder="true" applyAlignment="true" applyProtection="false">
      <alignment horizontal="center" vertical="bottom" textRotation="0" wrapText="true" indent="0" shrinkToFit="false"/>
      <protection locked="true" hidden="false"/>
    </xf>
    <xf numFmtId="165" fontId="22" fillId="2" borderId="12"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center" vertical="bottom" textRotation="0" wrapText="true" indent="0" shrinkToFit="false"/>
      <protection locked="true" hidden="false"/>
    </xf>
    <xf numFmtId="165" fontId="10" fillId="6" borderId="14"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5" fontId="10" fillId="2" borderId="14" xfId="0" applyFont="true" applyBorder="true" applyAlignment="true" applyProtection="false">
      <alignment horizontal="center" vertical="bottom" textRotation="0" wrapText="true" indent="0" shrinkToFit="false"/>
      <protection locked="true" hidden="false"/>
    </xf>
    <xf numFmtId="164" fontId="32" fillId="2" borderId="12"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5" fontId="20" fillId="0" borderId="9" xfId="17" applyFont="true" applyBorder="true" applyAlignment="true" applyProtection="true">
      <alignment horizontal="general" vertical="center" textRotation="0" wrapText="false" indent="0" shrinkToFit="false"/>
      <protection locked="false" hidden="false"/>
    </xf>
    <xf numFmtId="169" fontId="2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65" fontId="35"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40" fillId="2" borderId="0" xfId="0" applyFont="true" applyBorder="fals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2" fillId="7"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5" fontId="44"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9" fontId="22" fillId="0" borderId="20" xfId="0" applyFont="true" applyBorder="true" applyAlignment="true" applyProtection="false">
      <alignment horizontal="general"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8" fillId="5" borderId="21" xfId="0" applyFont="true" applyBorder="true" applyAlignment="true" applyProtection="false">
      <alignment horizontal="right" vertical="center" textRotation="0" wrapText="false" indent="0" shrinkToFit="false"/>
      <protection locked="true" hidden="false"/>
    </xf>
    <xf numFmtId="169" fontId="43" fillId="0" borderId="19"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9" fontId="22" fillId="0" borderId="22"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5" borderId="23" xfId="0" applyFont="true" applyBorder="true" applyAlignment="true" applyProtection="false">
      <alignment horizontal="right" vertical="center" textRotation="0" wrapText="false" indent="0" shrinkToFit="false"/>
      <protection locked="true" hidden="false"/>
    </xf>
    <xf numFmtId="165" fontId="43" fillId="0" borderId="19"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5" fontId="43" fillId="0" borderId="23"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5" fillId="5" borderId="23" xfId="0" applyFont="true" applyBorder="true" applyAlignment="true" applyProtection="false">
      <alignment horizontal="general" vertical="center" textRotation="0" wrapText="false" indent="0" shrinkToFit="false"/>
      <protection locked="true" hidden="false"/>
    </xf>
    <xf numFmtId="169" fontId="22" fillId="0" borderId="24" xfId="0" applyFont="true" applyBorder="true" applyAlignment="true" applyProtection="false">
      <alignment horizontal="general" vertical="center" textRotation="0" wrapText="false" indent="0" shrinkToFit="false"/>
      <protection locked="true" hidden="false"/>
    </xf>
    <xf numFmtId="165" fontId="43" fillId="0" borderId="16"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4" fontId="45" fillId="5" borderId="16"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4" fillId="5" borderId="19"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right" vertical="center" textRotation="0" wrapText="false" indent="0" shrinkToFit="false"/>
      <protection locked="true" hidden="false"/>
    </xf>
    <xf numFmtId="164" fontId="45" fillId="5" borderId="19" xfId="0" applyFont="true" applyBorder="true" applyAlignment="true" applyProtection="false">
      <alignment horizontal="general"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56" fillId="5"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7" fillId="5" borderId="0" xfId="0" applyFont="true" applyBorder="false" applyAlignment="true" applyProtection="false">
      <alignment horizontal="general" vertical="center" textRotation="0" wrapText="false" indent="0" shrinkToFit="false"/>
      <protection locked="true" hidden="false"/>
    </xf>
    <xf numFmtId="165" fontId="58"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9" fillId="2" borderId="3" xfId="0" applyFont="true" applyBorder="true" applyAlignment="true" applyProtection="false">
      <alignment horizontal="general" vertical="center" textRotation="0" wrapText="false" indent="0" shrinkToFit="false"/>
      <protection locked="true" hidden="false"/>
    </xf>
    <xf numFmtId="164" fontId="59" fillId="2" borderId="25" xfId="0" applyFont="true" applyBorder="true" applyAlignment="true" applyProtection="false">
      <alignment horizontal="general" vertical="center" textRotation="0" wrapText="false" indent="0" shrinkToFit="false"/>
      <protection locked="true" hidden="false"/>
    </xf>
    <xf numFmtId="164" fontId="59" fillId="2" borderId="4" xfId="0" applyFont="true" applyBorder="true" applyAlignment="true" applyProtection="false">
      <alignment horizontal="general" vertical="center" textRotation="0" wrapText="false" indent="0" shrinkToFit="false"/>
      <protection locked="true" hidden="false"/>
    </xf>
    <xf numFmtId="165" fontId="60" fillId="2" borderId="25" xfId="0" applyFont="true" applyBorder="true" applyAlignment="true" applyProtection="false">
      <alignment horizontal="center" vertical="center" textRotation="0" wrapText="false" indent="0" shrinkToFit="false"/>
      <protection locked="true" hidden="false"/>
    </xf>
    <xf numFmtId="165" fontId="60" fillId="2" borderId="25" xfId="0" applyFont="true" applyBorder="true" applyAlignment="true" applyProtection="false">
      <alignment horizontal="general" vertical="center" textRotation="0" wrapText="false" indent="0" shrinkToFit="false"/>
      <protection locked="true" hidden="false"/>
    </xf>
    <xf numFmtId="165" fontId="60" fillId="2" borderId="4" xfId="0" applyFont="true" applyBorder="true" applyAlignment="true" applyProtection="false">
      <alignment horizontal="center" vertical="center" textRotation="0" wrapText="false" indent="0" shrinkToFit="false"/>
      <protection locked="true" hidden="false"/>
    </xf>
    <xf numFmtId="165" fontId="61" fillId="2" borderId="25" xfId="0" applyFont="true" applyBorder="true" applyAlignment="true" applyProtection="false">
      <alignment horizontal="general" vertical="center" textRotation="0" wrapText="false" indent="0" shrinkToFit="false"/>
      <protection locked="true" hidden="false"/>
    </xf>
    <xf numFmtId="165" fontId="61" fillId="2" borderId="4" xfId="0" applyFont="true" applyBorder="true" applyAlignment="true" applyProtection="false">
      <alignment horizontal="general" vertical="center" textRotation="0" wrapText="false" indent="0" shrinkToFit="false"/>
      <protection locked="true" hidden="false"/>
    </xf>
    <xf numFmtId="165" fontId="59" fillId="2" borderId="25" xfId="0" applyFont="true" applyBorder="true" applyAlignment="true" applyProtection="false">
      <alignment horizontal="left" vertical="center" textRotation="0" wrapText="false" indent="0" shrinkToFit="false"/>
      <protection locked="true" hidden="false"/>
    </xf>
    <xf numFmtId="165" fontId="59" fillId="0" borderId="25" xfId="0" applyFont="true" applyBorder="true" applyAlignment="true" applyProtection="false">
      <alignment horizontal="left" vertical="center" textRotation="0" wrapText="false" indent="0" shrinkToFit="false"/>
      <protection locked="true" hidden="false"/>
    </xf>
    <xf numFmtId="165" fontId="61" fillId="5" borderId="4"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9" fontId="10" fillId="5" borderId="0" xfId="0" applyFont="true" applyBorder="fals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5" fontId="10" fillId="5" borderId="23"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5" fillId="0" borderId="23" xfId="0" applyFont="true" applyBorder="true" applyAlignment="true" applyProtection="false">
      <alignment horizontal="general" vertical="center" textRotation="0" wrapText="false" indent="0" shrinkToFit="false"/>
      <protection locked="true" hidden="false"/>
    </xf>
    <xf numFmtId="165" fontId="59" fillId="2" borderId="27" xfId="0" applyFont="true" applyBorder="true" applyAlignment="true" applyProtection="false">
      <alignment horizontal="general" vertical="center" textRotation="0" wrapText="false" indent="0" shrinkToFit="false"/>
      <protection locked="true" hidden="false"/>
    </xf>
    <xf numFmtId="165" fontId="59" fillId="2" borderId="28" xfId="0" applyFont="true" applyBorder="true" applyAlignment="true" applyProtection="false">
      <alignment horizontal="general" vertical="center" textRotation="0" wrapText="false" indent="0" shrinkToFit="false"/>
      <protection locked="true" hidden="false"/>
    </xf>
    <xf numFmtId="165" fontId="35" fillId="2" borderId="23"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5" fontId="35" fillId="0" borderId="19"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5" fontId="10" fillId="2" borderId="23" xfId="0" applyFont="true" applyBorder="true" applyAlignment="true" applyProtection="false">
      <alignment horizontal="right" vertical="center" textRotation="0" wrapText="false" indent="0" shrinkToFit="false"/>
      <protection locked="true" hidden="false"/>
    </xf>
    <xf numFmtId="164" fontId="59" fillId="2" borderId="29" xfId="0" applyFont="true" applyBorder="true" applyAlignment="true" applyProtection="false">
      <alignment horizontal="general" vertical="center" textRotation="0" wrapText="false" indent="0" shrinkToFit="false"/>
      <protection locked="true" hidden="false"/>
    </xf>
    <xf numFmtId="164" fontId="59" fillId="2" borderId="19" xfId="0" applyFont="true" applyBorder="true" applyAlignment="true" applyProtection="false">
      <alignment horizontal="general" vertical="center" textRotation="0" wrapText="false" indent="0" shrinkToFit="false"/>
      <protection locked="true" hidden="false"/>
    </xf>
    <xf numFmtId="164" fontId="59" fillId="2" borderId="1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9" fontId="10" fillId="5" borderId="19" xfId="0" applyFont="true" applyBorder="true" applyAlignment="true" applyProtection="false">
      <alignment horizontal="general" vertical="center" textRotation="0" wrapText="false" indent="0" shrinkToFit="false"/>
      <protection locked="true" hidden="false"/>
    </xf>
    <xf numFmtId="165" fontId="10" fillId="5" borderId="19" xfId="0" applyFont="true" applyBorder="true" applyAlignment="true" applyProtection="false">
      <alignment horizontal="center"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center" vertical="center" textRotation="0" wrapText="false" indent="0" shrinkToFit="false"/>
      <protection locked="true" hidden="false"/>
    </xf>
    <xf numFmtId="169" fontId="48" fillId="5" borderId="1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font>
    </dxf>
    <dxf>
      <font>
        <name val="Arial"/>
        <family val="0"/>
        <b val="1"/>
        <i val="0"/>
        <color rgb="FF000000"/>
      </font>
      <fill>
        <patternFill>
          <bgColor rgb="FFCCFFFF"/>
        </patternFill>
      </fill>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360</xdr:rowOff>
    </xdr:to>
    <xdr:sp>
      <xdr:nvSpPr>
        <xdr:cNvPr id="0" name="AutoShape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1" name="Picture 12" descr=""/>
        <xdr:cNvPicPr/>
      </xdr:nvPicPr>
      <xdr:blipFill>
        <a:blip r:embed="rId1"/>
        <a:stretch/>
      </xdr:blipFill>
      <xdr:spPr>
        <a:xfrm>
          <a:off x="5726880" y="66240"/>
          <a:ext cx="977400" cy="42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440</xdr:colOff>
      <xdr:row>0</xdr:row>
      <xdr:rowOff>19440</xdr:rowOff>
    </xdr:from>
    <xdr:to>
      <xdr:col>17</xdr:col>
      <xdr:colOff>382680</xdr:colOff>
      <xdr:row>1</xdr:row>
      <xdr:rowOff>114480</xdr:rowOff>
    </xdr:to>
    <xdr:pic>
      <xdr:nvPicPr>
        <xdr:cNvPr id="2" name="Picture 5" descr=""/>
        <xdr:cNvPicPr/>
      </xdr:nvPicPr>
      <xdr:blipFill>
        <a:blip r:embed="rId1"/>
        <a:stretch/>
      </xdr:blipFill>
      <xdr:spPr>
        <a:xfrm>
          <a:off x="8803440" y="19440"/>
          <a:ext cx="97596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10080</xdr:colOff>
      <xdr:row>0</xdr:row>
      <xdr:rowOff>9720</xdr:rowOff>
    </xdr:from>
    <xdr:to>
      <xdr:col>15</xdr:col>
      <xdr:colOff>865800</xdr:colOff>
      <xdr:row>1</xdr:row>
      <xdr:rowOff>162000</xdr:rowOff>
    </xdr:to>
    <xdr:pic>
      <xdr:nvPicPr>
        <xdr:cNvPr id="3" name="Picture 6" descr=""/>
        <xdr:cNvPicPr/>
      </xdr:nvPicPr>
      <xdr:blipFill>
        <a:blip r:embed="rId1"/>
        <a:stretch/>
      </xdr:blipFill>
      <xdr:spPr>
        <a:xfrm>
          <a:off x="6706080" y="9720"/>
          <a:ext cx="97596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c r="B6" s="20"/>
      <c r="C6" s="21"/>
      <c r="D6" s="22"/>
      <c r="E6" s="23" t="s">
        <v>4</v>
      </c>
      <c r="F6" s="4"/>
      <c r="G6" s="4"/>
    </row>
    <row r="7" s="18" customFormat="true" ht="15" hidden="false" customHeight="true" outlineLevel="0" collapsed="false">
      <c r="A7" s="13" t="s">
        <v>5</v>
      </c>
      <c r="B7" s="14"/>
      <c r="C7" s="14"/>
      <c r="D7" s="24" t="s">
        <v>6</v>
      </c>
      <c r="E7" s="25" t="s">
        <v>7</v>
      </c>
      <c r="F7" s="16"/>
      <c r="G7" s="17"/>
    </row>
    <row r="8" s="5" customFormat="true" ht="16.5" hidden="false" customHeight="true" outlineLevel="0" collapsed="false">
      <c r="A8" s="26" t="s">
        <v>8</v>
      </c>
      <c r="B8" s="27"/>
      <c r="C8" s="28"/>
      <c r="D8" s="29"/>
      <c r="E8" s="30"/>
      <c r="F8" s="4"/>
      <c r="G8" s="4"/>
    </row>
    <row r="9" s="5" customFormat="true" ht="15" hidden="false" customHeight="true" outlineLevel="0" collapsed="false">
      <c r="A9" s="13" t="s">
        <v>9</v>
      </c>
      <c r="B9" s="14"/>
      <c r="C9" s="14" t="s">
        <v>10</v>
      </c>
      <c r="D9" s="14" t="s">
        <v>11</v>
      </c>
      <c r="E9" s="31" t="s">
        <v>12</v>
      </c>
      <c r="F9" s="4"/>
      <c r="G9" s="4"/>
    </row>
    <row r="10" s="5" customFormat="true" ht="12.75" hidden="false" customHeight="false" outlineLevel="0" collapsed="false">
      <c r="A10" s="32"/>
      <c r="B10" s="33"/>
      <c r="C10" s="34"/>
      <c r="D10" s="35"/>
      <c r="E10" s="36"/>
      <c r="F10" s="4"/>
      <c r="G10" s="4"/>
    </row>
    <row r="11" customFormat="false" ht="12.75" hidden="false" customHeight="false" outlineLevel="0" collapsed="false">
      <c r="A11" s="13" t="s">
        <v>13</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4</v>
      </c>
      <c r="B15" s="37"/>
      <c r="C15" s="37"/>
      <c r="D15" s="37"/>
      <c r="E15" s="44"/>
      <c r="F15" s="39"/>
      <c r="G15" s="39"/>
    </row>
    <row r="16" customFormat="false" ht="12.75" hidden="false" customHeight="false" outlineLevel="0" collapsed="false">
      <c r="A16" s="37" t="s">
        <v>15</v>
      </c>
      <c r="B16" s="37"/>
      <c r="C16" s="37"/>
      <c r="D16" s="37"/>
      <c r="E16" s="45"/>
      <c r="F16" s="39"/>
      <c r="G16" s="39"/>
    </row>
    <row r="17" customFormat="false" ht="12.75" hidden="false" customHeight="true" outlineLevel="0" collapsed="false">
      <c r="A17" s="46" t="s">
        <v>16</v>
      </c>
      <c r="B17" s="47" t="s">
        <v>17</v>
      </c>
      <c r="C17" s="48"/>
      <c r="D17" s="48"/>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F12" activeCellId="0" sqref="F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6.28"/>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1" min="8" style="49" width="6.13"/>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6.13"/>
  </cols>
  <sheetData>
    <row r="1" customFormat="false" ht="26.25" hidden="false" customHeight="false" outlineLevel="0" collapsed="false">
      <c r="A1" s="52" t="n">
        <f aca="false">'Week SetUp'!$A$6</f>
        <v>0</v>
      </c>
      <c r="B1" s="53"/>
      <c r="C1" s="53"/>
      <c r="D1" s="54"/>
      <c r="E1" s="54"/>
      <c r="F1" s="55" t="s">
        <v>18</v>
      </c>
      <c r="G1" s="55"/>
      <c r="H1" s="56"/>
      <c r="I1" s="57"/>
      <c r="J1" s="57"/>
      <c r="K1" s="57"/>
      <c r="L1" s="57"/>
      <c r="M1" s="57"/>
      <c r="N1" s="58"/>
      <c r="O1" s="57"/>
      <c r="P1" s="57"/>
      <c r="Q1" s="57"/>
      <c r="R1" s="59"/>
    </row>
    <row r="2" customFormat="false" ht="13.5" hidden="false" customHeight="false" outlineLevel="0" collapsed="false">
      <c r="A2" s="60" t="str">
        <f aca="false">'Week SetUp'!$A$8</f>
        <v>ITF Junior Circuit</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19</v>
      </c>
      <c r="B3" s="67"/>
      <c r="C3" s="68" t="s">
        <v>10</v>
      </c>
      <c r="D3" s="68"/>
      <c r="E3" s="68"/>
      <c r="F3" s="67" t="s">
        <v>11</v>
      </c>
      <c r="G3" s="67" t="s">
        <v>20</v>
      </c>
      <c r="H3" s="69"/>
      <c r="I3" s="70"/>
      <c r="J3" s="70" t="s">
        <v>12</v>
      </c>
      <c r="K3" s="71" t="s">
        <v>21</v>
      </c>
      <c r="L3" s="72"/>
      <c r="M3" s="72"/>
      <c r="N3" s="72"/>
      <c r="O3" s="72"/>
      <c r="P3" s="72"/>
      <c r="Q3" s="72"/>
      <c r="R3" s="73"/>
    </row>
    <row r="4" s="5" customFormat="true" ht="13.5" hidden="false" customHeight="false" outlineLevel="0" collapsed="false">
      <c r="A4" s="74" t="n">
        <f aca="false">'Week SetUp'!$A$10</f>
        <v>0</v>
      </c>
      <c r="B4" s="74"/>
      <c r="C4" s="75" t="n">
        <f aca="false">'Week SetUp'!$C$10</f>
        <v>0</v>
      </c>
      <c r="D4" s="76"/>
      <c r="E4" s="76"/>
      <c r="F4" s="75" t="n">
        <f aca="false">'Week SetUp'!$D$10</f>
        <v>0</v>
      </c>
      <c r="G4" s="77" t="n">
        <f aca="false">'Week SetUp'!$A$12</f>
        <v>0</v>
      </c>
      <c r="H4" s="76"/>
      <c r="I4" s="78"/>
      <c r="J4" s="78" t="n">
        <f aca="false">'Week SetUp'!$E$10</f>
        <v>0</v>
      </c>
      <c r="K4" s="79"/>
      <c r="L4" s="80"/>
      <c r="M4" s="81"/>
      <c r="N4" s="80"/>
      <c r="O4" s="81"/>
      <c r="P4" s="81"/>
      <c r="Q4" s="81"/>
      <c r="R4" s="82"/>
    </row>
    <row r="5" s="5" customFormat="true" ht="12.75" hidden="false" customHeight="false" outlineLevel="0" collapsed="false">
      <c r="A5" s="83"/>
      <c r="B5" s="67"/>
      <c r="C5" s="68" t="s">
        <v>22</v>
      </c>
      <c r="D5" s="68" t="s">
        <v>23</v>
      </c>
      <c r="E5" s="68"/>
      <c r="F5" s="67" t="s">
        <v>24</v>
      </c>
      <c r="G5" s="68" t="s">
        <v>25</v>
      </c>
      <c r="H5" s="68"/>
      <c r="I5" s="84"/>
      <c r="J5" s="84"/>
      <c r="K5" s="85"/>
      <c r="L5" s="86"/>
      <c r="M5" s="87"/>
      <c r="N5" s="88"/>
      <c r="O5" s="87"/>
      <c r="P5" s="87"/>
      <c r="Q5" s="87"/>
      <c r="R5" s="89"/>
    </row>
    <row r="6" s="98" customFormat="true" ht="16.5" hidden="false" customHeight="false" outlineLevel="0" collapsed="false">
      <c r="A6" s="90" t="s">
        <v>26</v>
      </c>
      <c r="B6" s="91"/>
      <c r="C6" s="92"/>
      <c r="D6" s="93"/>
      <c r="E6" s="93"/>
      <c r="F6" s="92"/>
      <c r="G6" s="92"/>
      <c r="H6" s="94"/>
      <c r="I6" s="94"/>
      <c r="J6" s="94"/>
      <c r="K6" s="95"/>
      <c r="L6" s="94"/>
      <c r="M6" s="94"/>
      <c r="N6" s="96"/>
      <c r="O6" s="94"/>
      <c r="P6" s="94"/>
      <c r="Q6" s="94"/>
      <c r="R6" s="97"/>
    </row>
    <row r="7" customFormat="false" ht="30.75" hidden="false" customHeight="true" outlineLevel="0" collapsed="false">
      <c r="A7" s="99" t="s">
        <v>27</v>
      </c>
      <c r="B7" s="100" t="s">
        <v>28</v>
      </c>
      <c r="C7" s="100" t="s">
        <v>29</v>
      </c>
      <c r="D7" s="100" t="s">
        <v>30</v>
      </c>
      <c r="E7" s="100" t="s">
        <v>31</v>
      </c>
      <c r="F7" s="100" t="s">
        <v>32</v>
      </c>
      <c r="G7" s="101" t="s">
        <v>33</v>
      </c>
      <c r="H7" s="102" t="s">
        <v>34</v>
      </c>
      <c r="I7" s="102" t="s">
        <v>35</v>
      </c>
      <c r="J7" s="102" t="s">
        <v>36</v>
      </c>
      <c r="K7" s="103" t="s">
        <v>37</v>
      </c>
      <c r="L7" s="104"/>
      <c r="M7" s="105"/>
      <c r="N7" s="106"/>
      <c r="O7" s="105"/>
      <c r="P7" s="107" t="s">
        <v>38</v>
      </c>
      <c r="Q7" s="108" t="s">
        <v>39</v>
      </c>
      <c r="R7" s="103" t="s">
        <v>40</v>
      </c>
    </row>
    <row r="8" s="116" customFormat="true" ht="18.95" hidden="false" customHeight="true" outlineLevel="0" collapsed="false">
      <c r="A8" s="109" t="n">
        <v>1</v>
      </c>
      <c r="B8" s="110" t="s">
        <v>41</v>
      </c>
      <c r="C8" s="110" t="s">
        <v>42</v>
      </c>
      <c r="D8" s="111"/>
      <c r="E8" s="112"/>
      <c r="F8" s="111"/>
      <c r="G8" s="113"/>
      <c r="H8" s="111"/>
      <c r="I8" s="111"/>
      <c r="J8" s="111"/>
      <c r="K8" s="114"/>
      <c r="L8" s="115"/>
      <c r="M8" s="111"/>
      <c r="N8" s="115"/>
      <c r="O8" s="111"/>
      <c r="P8" s="111"/>
      <c r="Q8" s="114"/>
      <c r="R8" s="114"/>
    </row>
    <row r="9" s="116" customFormat="true" ht="18.95" hidden="false" customHeight="true" outlineLevel="0" collapsed="false">
      <c r="A9" s="109" t="n">
        <v>2</v>
      </c>
      <c r="B9" s="110" t="s">
        <v>43</v>
      </c>
      <c r="C9" s="110" t="s">
        <v>44</v>
      </c>
      <c r="D9" s="111"/>
      <c r="E9" s="112"/>
      <c r="F9" s="111"/>
      <c r="G9" s="113"/>
      <c r="H9" s="111"/>
      <c r="I9" s="111"/>
      <c r="J9" s="111"/>
      <c r="K9" s="114"/>
      <c r="L9" s="115"/>
      <c r="M9" s="111"/>
      <c r="N9" s="115"/>
      <c r="O9" s="111"/>
      <c r="P9" s="111"/>
      <c r="Q9" s="114"/>
      <c r="R9" s="114"/>
    </row>
    <row r="10" s="116" customFormat="true" ht="18.95" hidden="false" customHeight="true" outlineLevel="0" collapsed="false">
      <c r="A10" s="109" t="n">
        <v>3</v>
      </c>
      <c r="B10" s="110" t="s">
        <v>45</v>
      </c>
      <c r="C10" s="110" t="s">
        <v>46</v>
      </c>
      <c r="D10" s="111"/>
      <c r="E10" s="112"/>
      <c r="F10" s="111"/>
      <c r="G10" s="113"/>
      <c r="H10" s="111"/>
      <c r="I10" s="111"/>
      <c r="J10" s="111"/>
      <c r="K10" s="114"/>
      <c r="L10" s="115"/>
      <c r="M10" s="111"/>
      <c r="N10" s="115"/>
      <c r="O10" s="111"/>
      <c r="P10" s="111"/>
      <c r="Q10" s="114"/>
      <c r="R10" s="114"/>
    </row>
    <row r="11" s="116" customFormat="true" ht="18.95" hidden="false" customHeight="true" outlineLevel="0" collapsed="false">
      <c r="A11" s="109" t="n">
        <v>4</v>
      </c>
      <c r="B11" s="110" t="s">
        <v>47</v>
      </c>
      <c r="C11" s="110" t="s">
        <v>48</v>
      </c>
      <c r="D11" s="111"/>
      <c r="E11" s="112"/>
      <c r="F11" s="111"/>
      <c r="G11" s="113"/>
      <c r="H11" s="111"/>
      <c r="I11" s="111"/>
      <c r="J11" s="111"/>
      <c r="K11" s="114"/>
      <c r="L11" s="115"/>
      <c r="M11" s="111"/>
      <c r="N11" s="115"/>
      <c r="O11" s="111"/>
      <c r="P11" s="111"/>
      <c r="Q11" s="114"/>
      <c r="R11" s="114"/>
    </row>
    <row r="12" s="116" customFormat="true" ht="18.95" hidden="false" customHeight="true" outlineLevel="0" collapsed="false">
      <c r="A12" s="109" t="n">
        <v>5</v>
      </c>
      <c r="B12" s="110" t="s">
        <v>49</v>
      </c>
      <c r="C12" s="110" t="s">
        <v>50</v>
      </c>
      <c r="D12" s="111"/>
      <c r="E12" s="112"/>
      <c r="F12" s="111"/>
      <c r="G12" s="113"/>
      <c r="H12" s="111"/>
      <c r="I12" s="111"/>
      <c r="J12" s="111"/>
      <c r="K12" s="114"/>
      <c r="L12" s="115"/>
      <c r="M12" s="111"/>
      <c r="N12" s="115"/>
      <c r="O12" s="111"/>
      <c r="P12" s="111"/>
      <c r="Q12" s="114"/>
      <c r="R12" s="114"/>
    </row>
    <row r="13" s="116" customFormat="true" ht="18.95" hidden="false" customHeight="true" outlineLevel="0" collapsed="false">
      <c r="A13" s="109" t="n">
        <v>6</v>
      </c>
      <c r="B13" s="110" t="s">
        <v>51</v>
      </c>
      <c r="C13" s="110" t="s">
        <v>52</v>
      </c>
      <c r="D13" s="111"/>
      <c r="E13" s="112"/>
      <c r="F13" s="111"/>
      <c r="G13" s="113"/>
      <c r="H13" s="111"/>
      <c r="I13" s="111"/>
      <c r="J13" s="111"/>
      <c r="K13" s="114"/>
      <c r="L13" s="115"/>
      <c r="M13" s="111"/>
      <c r="N13" s="115"/>
      <c r="O13" s="111"/>
      <c r="P13" s="111"/>
      <c r="Q13" s="114"/>
      <c r="R13" s="114"/>
    </row>
    <row r="14" s="116" customFormat="true" ht="18.95" hidden="false" customHeight="true" outlineLevel="0" collapsed="false">
      <c r="A14" s="109" t="n">
        <v>7</v>
      </c>
      <c r="B14" s="110" t="s">
        <v>53</v>
      </c>
      <c r="C14" s="110" t="s">
        <v>54</v>
      </c>
      <c r="D14" s="111"/>
      <c r="E14" s="112"/>
      <c r="F14" s="111"/>
      <c r="G14" s="113"/>
      <c r="H14" s="111"/>
      <c r="I14" s="111"/>
      <c r="J14" s="111"/>
      <c r="K14" s="114"/>
      <c r="L14" s="115"/>
      <c r="M14" s="111"/>
      <c r="N14" s="115"/>
      <c r="O14" s="111"/>
      <c r="P14" s="111"/>
      <c r="Q14" s="114"/>
      <c r="R14" s="114"/>
    </row>
    <row r="15" s="116" customFormat="true" ht="18.95" hidden="false" customHeight="true" outlineLevel="0" collapsed="false">
      <c r="A15" s="109" t="n">
        <v>8</v>
      </c>
      <c r="B15" s="110" t="s">
        <v>55</v>
      </c>
      <c r="C15" s="110" t="s">
        <v>56</v>
      </c>
      <c r="D15" s="111"/>
      <c r="E15" s="112"/>
      <c r="F15" s="111"/>
      <c r="G15" s="113"/>
      <c r="H15" s="111"/>
      <c r="I15" s="111"/>
      <c r="J15" s="111"/>
      <c r="K15" s="114"/>
      <c r="L15" s="115"/>
      <c r="M15" s="111"/>
      <c r="N15" s="115"/>
      <c r="O15" s="111"/>
      <c r="P15" s="111"/>
      <c r="Q15" s="114"/>
      <c r="R15" s="114"/>
    </row>
    <row r="16" s="116" customFormat="true" ht="18.95" hidden="false" customHeight="true" outlineLevel="0" collapsed="false">
      <c r="A16" s="109" t="n">
        <v>9</v>
      </c>
      <c r="B16" s="110" t="s">
        <v>57</v>
      </c>
      <c r="C16" s="110" t="s">
        <v>57</v>
      </c>
      <c r="D16" s="111"/>
      <c r="E16" s="112"/>
      <c r="F16" s="111"/>
      <c r="G16" s="113"/>
      <c r="H16" s="111"/>
      <c r="I16" s="111"/>
      <c r="J16" s="111"/>
      <c r="K16" s="114"/>
      <c r="L16" s="115"/>
      <c r="M16" s="111"/>
      <c r="N16" s="115"/>
      <c r="O16" s="111"/>
      <c r="P16" s="111"/>
      <c r="Q16" s="114"/>
      <c r="R16" s="114"/>
    </row>
    <row r="17" s="116" customFormat="true" ht="18.95" hidden="false" customHeight="true" outlineLevel="0" collapsed="false">
      <c r="A17" s="109" t="n">
        <v>10</v>
      </c>
      <c r="B17" s="110" t="s">
        <v>58</v>
      </c>
      <c r="C17" s="110" t="s">
        <v>59</v>
      </c>
      <c r="D17" s="111"/>
      <c r="E17" s="112"/>
      <c r="F17" s="111"/>
      <c r="G17" s="113"/>
      <c r="H17" s="111"/>
      <c r="I17" s="111"/>
      <c r="J17" s="111"/>
      <c r="K17" s="114"/>
      <c r="L17" s="115"/>
      <c r="M17" s="111"/>
      <c r="N17" s="115"/>
      <c r="O17" s="111"/>
      <c r="P17" s="111"/>
      <c r="Q17" s="114"/>
      <c r="R17" s="114"/>
    </row>
    <row r="18" s="116" customFormat="true" ht="18.95" hidden="false" customHeight="true" outlineLevel="0" collapsed="false">
      <c r="A18" s="109" t="n">
        <v>11</v>
      </c>
      <c r="B18" s="110" t="s">
        <v>60</v>
      </c>
      <c r="C18" s="110" t="s">
        <v>61</v>
      </c>
      <c r="D18" s="111"/>
      <c r="E18" s="112"/>
      <c r="F18" s="111"/>
      <c r="G18" s="113"/>
      <c r="H18" s="111"/>
      <c r="I18" s="111"/>
      <c r="J18" s="111"/>
      <c r="K18" s="114"/>
      <c r="L18" s="115"/>
      <c r="M18" s="111"/>
      <c r="N18" s="115"/>
      <c r="O18" s="111"/>
      <c r="P18" s="111"/>
      <c r="Q18" s="114"/>
      <c r="R18" s="114"/>
    </row>
    <row r="19" s="116" customFormat="true" ht="18.95" hidden="false" customHeight="true" outlineLevel="0" collapsed="false">
      <c r="A19" s="109" t="n">
        <v>12</v>
      </c>
      <c r="B19" s="110" t="s">
        <v>62</v>
      </c>
      <c r="C19" s="110" t="s">
        <v>63</v>
      </c>
      <c r="D19" s="111"/>
      <c r="E19" s="112"/>
      <c r="F19" s="111"/>
      <c r="G19" s="113"/>
      <c r="H19" s="111"/>
      <c r="I19" s="111"/>
      <c r="J19" s="111"/>
      <c r="K19" s="114"/>
      <c r="L19" s="115"/>
      <c r="M19" s="111"/>
      <c r="N19" s="115"/>
      <c r="O19" s="111"/>
      <c r="P19" s="111"/>
      <c r="Q19" s="114"/>
      <c r="R19" s="114"/>
    </row>
    <row r="20" s="116" customFormat="true" ht="18.95" hidden="false" customHeight="true" outlineLevel="0" collapsed="false">
      <c r="A20" s="109" t="n">
        <v>13</v>
      </c>
      <c r="B20" s="110" t="s">
        <v>64</v>
      </c>
      <c r="C20" s="110" t="s">
        <v>65</v>
      </c>
      <c r="D20" s="111"/>
      <c r="E20" s="112"/>
      <c r="F20" s="111"/>
      <c r="G20" s="113"/>
      <c r="H20" s="111"/>
      <c r="I20" s="111"/>
      <c r="J20" s="111"/>
      <c r="K20" s="114"/>
      <c r="L20" s="115"/>
      <c r="M20" s="111"/>
      <c r="N20" s="115"/>
      <c r="O20" s="111"/>
      <c r="P20" s="111"/>
      <c r="Q20" s="114"/>
      <c r="R20" s="114"/>
    </row>
    <row r="21" s="116" customFormat="true" ht="18.95" hidden="false" customHeight="true" outlineLevel="0" collapsed="false">
      <c r="A21" s="109" t="n">
        <v>14</v>
      </c>
      <c r="B21" s="110" t="s">
        <v>66</v>
      </c>
      <c r="C21" s="110" t="s">
        <v>67</v>
      </c>
      <c r="D21" s="111"/>
      <c r="E21" s="112"/>
      <c r="F21" s="111"/>
      <c r="G21" s="113"/>
      <c r="H21" s="111"/>
      <c r="I21" s="111"/>
      <c r="J21" s="111"/>
      <c r="K21" s="114"/>
      <c r="L21" s="115"/>
      <c r="M21" s="111"/>
      <c r="N21" s="115"/>
      <c r="O21" s="111"/>
      <c r="P21" s="111"/>
      <c r="Q21" s="114"/>
      <c r="R21" s="114"/>
    </row>
    <row r="22" s="116" customFormat="true" ht="18.95" hidden="false" customHeight="true" outlineLevel="0" collapsed="false">
      <c r="A22" s="109" t="n">
        <v>15</v>
      </c>
      <c r="B22" s="110" t="s">
        <v>68</v>
      </c>
      <c r="C22" s="110" t="s">
        <v>69</v>
      </c>
      <c r="D22" s="111"/>
      <c r="E22" s="112"/>
      <c r="F22" s="111"/>
      <c r="G22" s="113"/>
      <c r="H22" s="111"/>
      <c r="I22" s="111"/>
      <c r="J22" s="111"/>
      <c r="K22" s="114"/>
      <c r="L22" s="115"/>
      <c r="M22" s="111"/>
      <c r="N22" s="115"/>
      <c r="O22" s="111"/>
      <c r="P22" s="111"/>
      <c r="Q22" s="114"/>
      <c r="R22" s="114"/>
    </row>
    <row r="23" s="116" customFormat="true" ht="18.95" hidden="false" customHeight="true" outlineLevel="0" collapsed="false">
      <c r="A23" s="109" t="n">
        <v>16</v>
      </c>
      <c r="B23" s="110" t="s">
        <v>70</v>
      </c>
      <c r="C23" s="110" t="s">
        <v>46</v>
      </c>
      <c r="D23" s="111"/>
      <c r="E23" s="112"/>
      <c r="F23" s="111"/>
      <c r="G23" s="113"/>
      <c r="H23" s="111"/>
      <c r="I23" s="111"/>
      <c r="J23" s="111"/>
      <c r="K23" s="114"/>
      <c r="L23" s="115"/>
      <c r="M23" s="111"/>
      <c r="N23" s="115"/>
      <c r="O23" s="111"/>
      <c r="P23" s="111"/>
      <c r="Q23" s="114"/>
      <c r="R23" s="114"/>
    </row>
    <row r="24" s="116" customFormat="true" ht="18.95" hidden="false" customHeight="true" outlineLevel="0" collapsed="false">
      <c r="A24" s="109" t="n">
        <v>17</v>
      </c>
      <c r="B24" s="110" t="s">
        <v>71</v>
      </c>
      <c r="C24" s="110" t="s">
        <v>67</v>
      </c>
      <c r="D24" s="111"/>
      <c r="E24" s="117"/>
      <c r="F24" s="111"/>
      <c r="G24" s="113"/>
      <c r="H24" s="111"/>
      <c r="I24" s="111"/>
      <c r="J24" s="111"/>
      <c r="K24" s="114"/>
      <c r="L24" s="115"/>
      <c r="M24" s="111"/>
      <c r="N24" s="115"/>
      <c r="O24" s="111"/>
      <c r="P24" s="111"/>
      <c r="Q24" s="114"/>
      <c r="R24" s="114"/>
    </row>
    <row r="25" s="116" customFormat="true" ht="18.95" hidden="false" customHeight="true" outlineLevel="0" collapsed="false">
      <c r="A25" s="109" t="n">
        <v>18</v>
      </c>
      <c r="B25" s="110" t="s">
        <v>72</v>
      </c>
      <c r="C25" s="110" t="s">
        <v>50</v>
      </c>
      <c r="D25" s="111"/>
      <c r="E25" s="117"/>
      <c r="F25" s="111"/>
      <c r="G25" s="113"/>
      <c r="H25" s="111"/>
      <c r="I25" s="111"/>
      <c r="J25" s="111"/>
      <c r="K25" s="114"/>
      <c r="L25" s="115"/>
      <c r="M25" s="111"/>
      <c r="N25" s="115"/>
      <c r="O25" s="111"/>
      <c r="P25" s="111"/>
      <c r="Q25" s="114"/>
      <c r="R25" s="114"/>
    </row>
    <row r="26" s="116" customFormat="true" ht="18.95" hidden="false" customHeight="true" outlineLevel="0" collapsed="false">
      <c r="A26" s="109" t="n">
        <v>19</v>
      </c>
      <c r="B26" s="110" t="s">
        <v>73</v>
      </c>
      <c r="C26" s="110" t="s">
        <v>69</v>
      </c>
      <c r="D26" s="111"/>
      <c r="E26" s="117"/>
      <c r="F26" s="111"/>
      <c r="G26" s="113"/>
      <c r="H26" s="111"/>
      <c r="I26" s="111"/>
      <c r="J26" s="111"/>
      <c r="K26" s="114"/>
      <c r="L26" s="115"/>
      <c r="M26" s="111"/>
      <c r="N26" s="115"/>
      <c r="O26" s="111"/>
      <c r="P26" s="111"/>
      <c r="Q26" s="114"/>
      <c r="R26" s="114"/>
    </row>
    <row r="27" s="116" customFormat="true" ht="18.95" hidden="false" customHeight="true" outlineLevel="0" collapsed="false">
      <c r="A27" s="109" t="n">
        <v>19</v>
      </c>
      <c r="B27" s="110" t="s">
        <v>74</v>
      </c>
      <c r="C27" s="110" t="s">
        <v>75</v>
      </c>
      <c r="D27" s="111"/>
      <c r="E27" s="117"/>
      <c r="F27" s="111"/>
      <c r="G27" s="113"/>
      <c r="H27" s="111"/>
      <c r="I27" s="111"/>
      <c r="J27" s="111"/>
      <c r="K27" s="114"/>
      <c r="L27" s="115"/>
      <c r="M27" s="111"/>
      <c r="N27" s="115"/>
      <c r="O27" s="111"/>
      <c r="P27" s="111"/>
      <c r="Q27" s="114"/>
      <c r="R27" s="114"/>
    </row>
    <row r="28" s="116" customFormat="true" ht="18.95" hidden="false" customHeight="true" outlineLevel="0" collapsed="false">
      <c r="A28" s="109" t="n">
        <v>20</v>
      </c>
      <c r="B28" s="110" t="s">
        <v>76</v>
      </c>
      <c r="C28" s="110" t="s">
        <v>52</v>
      </c>
      <c r="D28" s="111"/>
      <c r="E28" s="117"/>
      <c r="F28" s="111"/>
      <c r="G28" s="113"/>
      <c r="H28" s="111"/>
      <c r="I28" s="111"/>
      <c r="J28" s="111"/>
      <c r="K28" s="114"/>
      <c r="L28" s="115"/>
      <c r="M28" s="111"/>
      <c r="N28" s="115"/>
      <c r="O28" s="111"/>
      <c r="P28" s="111"/>
      <c r="Q28" s="114"/>
      <c r="R28" s="114"/>
    </row>
    <row r="29" s="116" customFormat="true" ht="18.95" hidden="false" customHeight="true" outlineLevel="0" collapsed="false">
      <c r="A29" s="109" t="n">
        <v>21</v>
      </c>
      <c r="B29" s="110" t="s">
        <v>77</v>
      </c>
      <c r="C29" s="110" t="s">
        <v>67</v>
      </c>
      <c r="D29" s="111"/>
      <c r="E29" s="117"/>
      <c r="F29" s="111"/>
      <c r="G29" s="113"/>
      <c r="H29" s="111"/>
      <c r="I29" s="111"/>
      <c r="J29" s="111"/>
      <c r="K29" s="114"/>
      <c r="L29" s="115"/>
      <c r="M29" s="111"/>
      <c r="N29" s="115"/>
      <c r="O29" s="111"/>
      <c r="P29" s="111"/>
      <c r="Q29" s="114"/>
      <c r="R29" s="114"/>
    </row>
    <row r="30" s="116" customFormat="true" ht="18.95" hidden="false" customHeight="true" outlineLevel="0" collapsed="false">
      <c r="A30" s="109" t="n">
        <v>22</v>
      </c>
      <c r="B30" s="110" t="s">
        <v>78</v>
      </c>
      <c r="C30" s="110" t="s">
        <v>79</v>
      </c>
      <c r="D30" s="111"/>
      <c r="E30" s="117"/>
      <c r="F30" s="111"/>
      <c r="G30" s="113"/>
      <c r="H30" s="111"/>
      <c r="I30" s="111"/>
      <c r="J30" s="111"/>
      <c r="K30" s="114"/>
      <c r="L30" s="115"/>
      <c r="M30" s="111"/>
      <c r="N30" s="115"/>
      <c r="O30" s="111"/>
      <c r="P30" s="111"/>
      <c r="Q30" s="114"/>
      <c r="R30" s="114"/>
    </row>
    <row r="31" s="116" customFormat="true" ht="18.95" hidden="false" customHeight="true" outlineLevel="0" collapsed="false">
      <c r="A31" s="109" t="n">
        <v>23</v>
      </c>
      <c r="B31" s="110" t="s">
        <v>80</v>
      </c>
      <c r="C31" s="110" t="s">
        <v>79</v>
      </c>
      <c r="D31" s="111"/>
      <c r="E31" s="117"/>
      <c r="F31" s="111"/>
      <c r="G31" s="113"/>
      <c r="H31" s="111"/>
      <c r="I31" s="111"/>
      <c r="J31" s="111"/>
      <c r="K31" s="114"/>
      <c r="L31" s="115"/>
      <c r="M31" s="111"/>
      <c r="N31" s="115"/>
      <c r="O31" s="111"/>
      <c r="P31" s="111"/>
      <c r="Q31" s="114"/>
      <c r="R31" s="114"/>
    </row>
    <row r="32" s="116" customFormat="true" ht="18.95" hidden="false" customHeight="true" outlineLevel="0" collapsed="false">
      <c r="A32" s="109" t="n">
        <v>24</v>
      </c>
      <c r="B32" s="110" t="s">
        <v>81</v>
      </c>
      <c r="C32" s="110" t="s">
        <v>44</v>
      </c>
      <c r="D32" s="111"/>
      <c r="E32" s="117"/>
      <c r="F32" s="111"/>
      <c r="G32" s="113"/>
      <c r="H32" s="111"/>
      <c r="I32" s="111"/>
      <c r="J32" s="111"/>
      <c r="K32" s="114"/>
      <c r="L32" s="115"/>
      <c r="M32" s="111"/>
      <c r="N32" s="115"/>
      <c r="O32" s="111"/>
      <c r="P32" s="111"/>
      <c r="Q32" s="114"/>
      <c r="R32" s="114"/>
    </row>
    <row r="33" s="116" customFormat="true" ht="18.95" hidden="false" customHeight="true" outlineLevel="0" collapsed="false">
      <c r="A33" s="109" t="n">
        <v>25</v>
      </c>
      <c r="B33" s="110" t="s">
        <v>82</v>
      </c>
      <c r="C33" s="110" t="s">
        <v>83</v>
      </c>
      <c r="D33" s="111"/>
      <c r="E33" s="117"/>
      <c r="F33" s="111"/>
      <c r="G33" s="113"/>
      <c r="H33" s="111"/>
      <c r="I33" s="111"/>
      <c r="J33" s="111"/>
      <c r="K33" s="114"/>
      <c r="L33" s="115"/>
      <c r="M33" s="111"/>
      <c r="N33" s="115"/>
      <c r="O33" s="111"/>
      <c r="P33" s="111"/>
      <c r="Q33" s="114"/>
      <c r="R33" s="114"/>
    </row>
    <row r="34" s="116" customFormat="true" ht="18.95" hidden="false" customHeight="true" outlineLevel="0" collapsed="false">
      <c r="A34" s="109" t="n">
        <v>26</v>
      </c>
      <c r="B34" s="110" t="s">
        <v>84</v>
      </c>
      <c r="C34" s="110" t="s">
        <v>52</v>
      </c>
      <c r="D34" s="111"/>
      <c r="E34" s="117"/>
      <c r="F34" s="111"/>
      <c r="G34" s="113"/>
      <c r="H34" s="111"/>
      <c r="I34" s="111"/>
      <c r="J34" s="111"/>
      <c r="K34" s="114"/>
      <c r="L34" s="115"/>
      <c r="M34" s="111"/>
      <c r="N34" s="115"/>
      <c r="O34" s="111"/>
      <c r="P34" s="111"/>
      <c r="Q34" s="114"/>
      <c r="R34" s="114"/>
    </row>
    <row r="35" s="116" customFormat="true" ht="18.95" hidden="false" customHeight="true" outlineLevel="0" collapsed="false">
      <c r="A35" s="109" t="n">
        <v>27</v>
      </c>
      <c r="B35" s="110" t="s">
        <v>85</v>
      </c>
      <c r="C35" s="110" t="s">
        <v>86</v>
      </c>
      <c r="D35" s="111"/>
      <c r="E35" s="117"/>
      <c r="F35" s="111"/>
      <c r="G35" s="113"/>
      <c r="H35" s="111"/>
      <c r="I35" s="111"/>
      <c r="J35" s="111"/>
      <c r="K35" s="114"/>
      <c r="L35" s="115"/>
      <c r="M35" s="111"/>
      <c r="N35" s="115"/>
      <c r="O35" s="111"/>
      <c r="P35" s="111"/>
      <c r="Q35" s="114"/>
      <c r="R35" s="114"/>
    </row>
    <row r="36" s="116" customFormat="true" ht="18.95" hidden="false" customHeight="true" outlineLevel="0" collapsed="false">
      <c r="A36" s="109" t="n">
        <v>28</v>
      </c>
      <c r="B36" s="110"/>
      <c r="C36" s="110"/>
      <c r="D36" s="111"/>
      <c r="E36" s="117"/>
      <c r="F36" s="111"/>
      <c r="G36" s="113"/>
      <c r="H36" s="111"/>
      <c r="I36" s="111"/>
      <c r="J36" s="111"/>
      <c r="K36" s="114"/>
      <c r="L36" s="115"/>
      <c r="M36" s="111"/>
      <c r="N36" s="115"/>
      <c r="O36" s="111"/>
      <c r="P36" s="111"/>
      <c r="Q36" s="114"/>
      <c r="R36" s="114"/>
    </row>
    <row r="37" s="116" customFormat="true" ht="18.95" hidden="false" customHeight="true" outlineLevel="0" collapsed="false">
      <c r="A37" s="109" t="n">
        <v>29</v>
      </c>
      <c r="B37" s="110"/>
      <c r="C37" s="110"/>
      <c r="D37" s="111"/>
      <c r="E37" s="117"/>
      <c r="F37" s="111"/>
      <c r="G37" s="113"/>
      <c r="H37" s="111"/>
      <c r="I37" s="111"/>
      <c r="J37" s="111"/>
      <c r="K37" s="114"/>
      <c r="L37" s="115"/>
      <c r="M37" s="111"/>
      <c r="N37" s="115"/>
      <c r="O37" s="111"/>
      <c r="P37" s="111"/>
      <c r="Q37" s="114"/>
      <c r="R37" s="114"/>
    </row>
    <row r="38" s="116" customFormat="true" ht="18.95" hidden="false" customHeight="true" outlineLevel="0" collapsed="false">
      <c r="A38" s="109" t="n">
        <v>30</v>
      </c>
      <c r="B38" s="110"/>
      <c r="C38" s="110"/>
      <c r="D38" s="111"/>
      <c r="E38" s="117"/>
      <c r="F38" s="111"/>
      <c r="G38" s="113"/>
      <c r="H38" s="111"/>
      <c r="I38" s="111"/>
      <c r="J38" s="111"/>
      <c r="K38" s="114"/>
      <c r="L38" s="115"/>
      <c r="M38" s="111"/>
      <c r="N38" s="115"/>
      <c r="O38" s="111"/>
      <c r="P38" s="111"/>
      <c r="Q38" s="114"/>
      <c r="R38" s="114"/>
    </row>
    <row r="39" s="116" customFormat="true" ht="18.95" hidden="false" customHeight="true" outlineLevel="0" collapsed="false">
      <c r="A39" s="109" t="n">
        <v>31</v>
      </c>
      <c r="B39" s="110"/>
      <c r="C39" s="110"/>
      <c r="D39" s="111"/>
      <c r="E39" s="117"/>
      <c r="F39" s="111"/>
      <c r="G39" s="113"/>
      <c r="H39" s="111"/>
      <c r="I39" s="111"/>
      <c r="J39" s="111"/>
      <c r="K39" s="114"/>
      <c r="L39" s="115"/>
      <c r="M39" s="111"/>
      <c r="N39" s="115"/>
      <c r="O39" s="111"/>
      <c r="P39" s="111"/>
      <c r="Q39" s="114"/>
      <c r="R39" s="114"/>
    </row>
    <row r="40" s="116" customFormat="true" ht="18.95" hidden="false" customHeight="true" outlineLevel="0" collapsed="false">
      <c r="A40" s="109" t="n">
        <v>32</v>
      </c>
      <c r="B40" s="110"/>
      <c r="C40" s="110"/>
      <c r="D40" s="111"/>
      <c r="E40" s="117"/>
      <c r="F40" s="111"/>
      <c r="G40" s="113"/>
      <c r="H40" s="111"/>
      <c r="I40" s="111"/>
      <c r="J40" s="111"/>
      <c r="K40" s="114"/>
      <c r="L40" s="115"/>
      <c r="M40" s="111"/>
      <c r="N40" s="115"/>
      <c r="O40" s="111"/>
      <c r="P40" s="111"/>
      <c r="Q40" s="114"/>
      <c r="R40" s="114"/>
    </row>
    <row r="41" s="116" customFormat="true" ht="18.95" hidden="false" customHeight="true" outlineLevel="0" collapsed="false">
      <c r="A41" s="109" t="n">
        <v>33</v>
      </c>
      <c r="B41" s="110"/>
      <c r="C41" s="110"/>
      <c r="D41" s="111"/>
      <c r="E41" s="117"/>
      <c r="F41" s="111"/>
      <c r="G41" s="113"/>
      <c r="H41" s="111"/>
      <c r="I41" s="111"/>
      <c r="J41" s="111"/>
      <c r="K41" s="114"/>
      <c r="L41" s="115"/>
      <c r="M41" s="111"/>
      <c r="N41" s="115"/>
      <c r="O41" s="111"/>
      <c r="P41" s="111"/>
      <c r="Q41" s="114"/>
      <c r="R41" s="114"/>
    </row>
    <row r="42" s="116" customFormat="true" ht="18.95" hidden="false" customHeight="true" outlineLevel="0" collapsed="false">
      <c r="A42" s="109" t="n">
        <v>34</v>
      </c>
      <c r="B42" s="110"/>
      <c r="C42" s="110"/>
      <c r="D42" s="111"/>
      <c r="E42" s="117"/>
      <c r="F42" s="111"/>
      <c r="G42" s="113"/>
      <c r="H42" s="111"/>
      <c r="I42" s="111"/>
      <c r="J42" s="111"/>
      <c r="K42" s="114"/>
      <c r="L42" s="115"/>
      <c r="M42" s="111"/>
      <c r="N42" s="115"/>
      <c r="O42" s="111"/>
      <c r="P42" s="111"/>
      <c r="Q42" s="114"/>
      <c r="R42" s="114"/>
    </row>
    <row r="43" s="116" customFormat="true" ht="18.95" hidden="false" customHeight="true" outlineLevel="0" collapsed="false">
      <c r="A43" s="109" t="n">
        <v>35</v>
      </c>
      <c r="B43" s="110"/>
      <c r="C43" s="110"/>
      <c r="D43" s="111"/>
      <c r="E43" s="117"/>
      <c r="F43" s="111"/>
      <c r="G43" s="113"/>
      <c r="H43" s="111"/>
      <c r="I43" s="111"/>
      <c r="J43" s="111"/>
      <c r="K43" s="114"/>
      <c r="L43" s="115"/>
      <c r="M43" s="111"/>
      <c r="N43" s="115"/>
      <c r="O43" s="111"/>
      <c r="P43" s="111"/>
      <c r="Q43" s="114"/>
      <c r="R43" s="114"/>
    </row>
    <row r="44" s="116" customFormat="true" ht="18.95" hidden="false" customHeight="true" outlineLevel="0" collapsed="false">
      <c r="A44" s="109" t="n">
        <v>36</v>
      </c>
      <c r="B44" s="110"/>
      <c r="C44" s="110"/>
      <c r="D44" s="111"/>
      <c r="E44" s="117"/>
      <c r="F44" s="111"/>
      <c r="G44" s="113"/>
      <c r="H44" s="111"/>
      <c r="I44" s="111"/>
      <c r="J44" s="111"/>
      <c r="K44" s="114"/>
      <c r="L44" s="115"/>
      <c r="M44" s="111"/>
      <c r="N44" s="115"/>
      <c r="O44" s="111"/>
      <c r="P44" s="111"/>
      <c r="Q44" s="114"/>
      <c r="R44" s="114"/>
    </row>
    <row r="45" s="116" customFormat="true" ht="18.95" hidden="false" customHeight="true" outlineLevel="0" collapsed="false">
      <c r="A45" s="109" t="n">
        <v>37</v>
      </c>
      <c r="B45" s="110"/>
      <c r="C45" s="110"/>
      <c r="D45" s="111"/>
      <c r="E45" s="117"/>
      <c r="F45" s="111"/>
      <c r="G45" s="113"/>
      <c r="H45" s="111"/>
      <c r="I45" s="111"/>
      <c r="J45" s="111"/>
      <c r="K45" s="114"/>
      <c r="L45" s="115"/>
      <c r="M45" s="111"/>
      <c r="N45" s="115"/>
      <c r="O45" s="111"/>
      <c r="P45" s="111"/>
      <c r="Q45" s="114"/>
      <c r="R45" s="114"/>
    </row>
    <row r="46" s="116" customFormat="true" ht="18.95" hidden="false" customHeight="true" outlineLevel="0" collapsed="false">
      <c r="A46" s="109" t="n">
        <v>38</v>
      </c>
      <c r="B46" s="110"/>
      <c r="C46" s="110"/>
      <c r="D46" s="111"/>
      <c r="E46" s="117"/>
      <c r="F46" s="111"/>
      <c r="G46" s="113"/>
      <c r="H46" s="111"/>
      <c r="I46" s="111"/>
      <c r="J46" s="111"/>
      <c r="K46" s="114"/>
      <c r="L46" s="115"/>
      <c r="M46" s="111"/>
      <c r="N46" s="115"/>
      <c r="O46" s="111"/>
      <c r="P46" s="111"/>
      <c r="Q46" s="114"/>
      <c r="R46" s="114"/>
    </row>
    <row r="47" s="116" customFormat="true" ht="18.95" hidden="false" customHeight="true" outlineLevel="0" collapsed="false">
      <c r="A47" s="109" t="n">
        <v>39</v>
      </c>
      <c r="B47" s="110"/>
      <c r="C47" s="110"/>
      <c r="D47" s="111"/>
      <c r="E47" s="117"/>
      <c r="F47" s="111"/>
      <c r="G47" s="113"/>
      <c r="H47" s="111"/>
      <c r="I47" s="111"/>
      <c r="J47" s="111"/>
      <c r="K47" s="114"/>
      <c r="L47" s="115"/>
      <c r="M47" s="111"/>
      <c r="N47" s="115"/>
      <c r="O47" s="111"/>
      <c r="P47" s="111"/>
      <c r="Q47" s="114"/>
      <c r="R47" s="114"/>
    </row>
    <row r="48" s="116" customFormat="true" ht="18.95" hidden="false" customHeight="true" outlineLevel="0" collapsed="false">
      <c r="A48" s="109" t="n">
        <v>40</v>
      </c>
      <c r="B48" s="110"/>
      <c r="C48" s="110"/>
      <c r="D48" s="111"/>
      <c r="E48" s="117"/>
      <c r="F48" s="111"/>
      <c r="G48" s="113"/>
      <c r="H48" s="111"/>
      <c r="I48" s="111"/>
      <c r="J48" s="111"/>
      <c r="K48" s="114"/>
      <c r="L48" s="115"/>
      <c r="M48" s="111"/>
      <c r="N48" s="115"/>
      <c r="O48" s="111"/>
      <c r="P48" s="111"/>
      <c r="Q48" s="114"/>
      <c r="R48" s="114"/>
    </row>
    <row r="49" s="116" customFormat="true" ht="18.95" hidden="false" customHeight="true" outlineLevel="0" collapsed="false">
      <c r="A49" s="109" t="n">
        <v>41</v>
      </c>
      <c r="B49" s="110"/>
      <c r="C49" s="110"/>
      <c r="D49" s="111"/>
      <c r="E49" s="117"/>
      <c r="F49" s="111"/>
      <c r="G49" s="113"/>
      <c r="H49" s="111"/>
      <c r="I49" s="111"/>
      <c r="J49" s="111"/>
      <c r="K49" s="114"/>
      <c r="L49" s="115"/>
      <c r="M49" s="111"/>
      <c r="N49" s="115"/>
      <c r="O49" s="111"/>
      <c r="P49" s="111"/>
      <c r="Q49" s="114"/>
      <c r="R49" s="114"/>
    </row>
    <row r="50" s="116" customFormat="true" ht="18.95" hidden="false" customHeight="true" outlineLevel="0" collapsed="false">
      <c r="A50" s="109" t="n">
        <v>42</v>
      </c>
      <c r="B50" s="110"/>
      <c r="C50" s="110"/>
      <c r="D50" s="111"/>
      <c r="E50" s="117"/>
      <c r="F50" s="111"/>
      <c r="G50" s="113"/>
      <c r="H50" s="111"/>
      <c r="I50" s="111"/>
      <c r="J50" s="111"/>
      <c r="K50" s="114"/>
      <c r="L50" s="115"/>
      <c r="M50" s="111"/>
      <c r="N50" s="115"/>
      <c r="O50" s="111"/>
      <c r="P50" s="111"/>
      <c r="Q50" s="114"/>
      <c r="R50" s="114"/>
    </row>
    <row r="51" s="116" customFormat="true" ht="18.95" hidden="false" customHeight="true" outlineLevel="0" collapsed="false">
      <c r="A51" s="109" t="n">
        <v>43</v>
      </c>
      <c r="B51" s="110"/>
      <c r="C51" s="110"/>
      <c r="D51" s="111"/>
      <c r="E51" s="117"/>
      <c r="F51" s="111"/>
      <c r="G51" s="113"/>
      <c r="H51" s="111"/>
      <c r="I51" s="111"/>
      <c r="J51" s="111"/>
      <c r="K51" s="114"/>
      <c r="L51" s="115"/>
      <c r="M51" s="111"/>
      <c r="N51" s="115"/>
      <c r="O51" s="111"/>
      <c r="P51" s="111"/>
      <c r="Q51" s="114"/>
      <c r="R51" s="114"/>
    </row>
    <row r="52" s="116" customFormat="true" ht="18.95" hidden="false" customHeight="true" outlineLevel="0" collapsed="false">
      <c r="A52" s="109" t="n">
        <v>44</v>
      </c>
      <c r="B52" s="110"/>
      <c r="C52" s="110"/>
      <c r="D52" s="111"/>
      <c r="E52" s="117"/>
      <c r="F52" s="111"/>
      <c r="G52" s="113"/>
      <c r="H52" s="111"/>
      <c r="I52" s="111"/>
      <c r="J52" s="111"/>
      <c r="K52" s="114"/>
      <c r="L52" s="115"/>
      <c r="M52" s="111"/>
      <c r="N52" s="115"/>
      <c r="O52" s="111"/>
      <c r="P52" s="111"/>
      <c r="Q52" s="114"/>
      <c r="R52" s="114"/>
    </row>
    <row r="53" s="116" customFormat="true" ht="18.95" hidden="false" customHeight="true" outlineLevel="0" collapsed="false">
      <c r="A53" s="109" t="n">
        <v>45</v>
      </c>
      <c r="B53" s="110"/>
      <c r="C53" s="110"/>
      <c r="D53" s="111"/>
      <c r="E53" s="117"/>
      <c r="F53" s="111"/>
      <c r="G53" s="113"/>
      <c r="H53" s="111"/>
      <c r="I53" s="111"/>
      <c r="J53" s="111"/>
      <c r="K53" s="114"/>
      <c r="L53" s="115"/>
      <c r="M53" s="111"/>
      <c r="N53" s="115"/>
      <c r="O53" s="111"/>
      <c r="P53" s="111"/>
      <c r="Q53" s="114"/>
      <c r="R53" s="114"/>
    </row>
    <row r="54" s="116" customFormat="true" ht="18.95" hidden="false" customHeight="true" outlineLevel="0" collapsed="false">
      <c r="A54" s="109" t="n">
        <v>46</v>
      </c>
      <c r="B54" s="110"/>
      <c r="C54" s="110"/>
      <c r="D54" s="111"/>
      <c r="E54" s="117"/>
      <c r="F54" s="111"/>
      <c r="G54" s="113"/>
      <c r="H54" s="111"/>
      <c r="I54" s="111"/>
      <c r="J54" s="111"/>
      <c r="K54" s="114"/>
      <c r="L54" s="115"/>
      <c r="M54" s="111"/>
      <c r="N54" s="115"/>
      <c r="O54" s="111"/>
      <c r="P54" s="111"/>
      <c r="Q54" s="114"/>
      <c r="R54" s="114"/>
    </row>
    <row r="55" s="116" customFormat="true" ht="18.95" hidden="false" customHeight="true" outlineLevel="0" collapsed="false">
      <c r="A55" s="109" t="n">
        <v>47</v>
      </c>
      <c r="B55" s="110"/>
      <c r="C55" s="110"/>
      <c r="D55" s="111"/>
      <c r="E55" s="117"/>
      <c r="F55" s="111"/>
      <c r="G55" s="113"/>
      <c r="H55" s="111"/>
      <c r="I55" s="111"/>
      <c r="J55" s="111"/>
      <c r="K55" s="114"/>
      <c r="L55" s="115"/>
      <c r="M55" s="111"/>
      <c r="N55" s="115"/>
      <c r="O55" s="111"/>
      <c r="P55" s="111"/>
      <c r="Q55" s="114"/>
      <c r="R55" s="114"/>
    </row>
    <row r="56" s="116" customFormat="true" ht="18.95" hidden="false" customHeight="true" outlineLevel="0" collapsed="false">
      <c r="A56" s="109" t="n">
        <v>48</v>
      </c>
      <c r="B56" s="110"/>
      <c r="C56" s="110"/>
      <c r="D56" s="111"/>
      <c r="E56" s="117"/>
      <c r="F56" s="111"/>
      <c r="G56" s="113"/>
      <c r="H56" s="111"/>
      <c r="I56" s="111"/>
      <c r="J56" s="111"/>
      <c r="K56" s="114"/>
      <c r="L56" s="115"/>
      <c r="M56" s="111"/>
      <c r="N56" s="115"/>
      <c r="O56" s="111"/>
      <c r="P56" s="111"/>
      <c r="Q56" s="114"/>
      <c r="R56" s="114"/>
    </row>
    <row r="57" s="116" customFormat="true" ht="18.95" hidden="false" customHeight="true" outlineLevel="0" collapsed="false">
      <c r="A57" s="109" t="n">
        <v>49</v>
      </c>
      <c r="B57" s="110"/>
      <c r="C57" s="110"/>
      <c r="D57" s="111"/>
      <c r="E57" s="117"/>
      <c r="F57" s="111"/>
      <c r="G57" s="113"/>
      <c r="H57" s="111"/>
      <c r="I57" s="111"/>
      <c r="J57" s="111"/>
      <c r="K57" s="114"/>
      <c r="L57" s="115"/>
      <c r="M57" s="111"/>
      <c r="N57" s="115"/>
      <c r="O57" s="111"/>
      <c r="P57" s="111"/>
      <c r="Q57" s="114"/>
      <c r="R57" s="114"/>
    </row>
    <row r="58" s="116" customFormat="true" ht="18.95" hidden="false" customHeight="true" outlineLevel="0" collapsed="false">
      <c r="A58" s="109" t="n">
        <v>50</v>
      </c>
      <c r="B58" s="110"/>
      <c r="C58" s="110"/>
      <c r="D58" s="111"/>
      <c r="E58" s="117"/>
      <c r="F58" s="111"/>
      <c r="G58" s="113"/>
      <c r="H58" s="111"/>
      <c r="I58" s="111"/>
      <c r="J58" s="111"/>
      <c r="K58" s="114"/>
      <c r="L58" s="115"/>
      <c r="M58" s="111"/>
      <c r="N58" s="115"/>
      <c r="O58" s="111"/>
      <c r="P58" s="111"/>
      <c r="Q58" s="114"/>
      <c r="R58" s="114"/>
    </row>
    <row r="59" s="116" customFormat="true" ht="18.95" hidden="false" customHeight="true" outlineLevel="0" collapsed="false">
      <c r="A59" s="109" t="n">
        <v>51</v>
      </c>
      <c r="B59" s="110"/>
      <c r="C59" s="110"/>
      <c r="D59" s="111"/>
      <c r="E59" s="117"/>
      <c r="F59" s="111"/>
      <c r="G59" s="113"/>
      <c r="H59" s="111"/>
      <c r="I59" s="111"/>
      <c r="J59" s="111"/>
      <c r="K59" s="114"/>
      <c r="L59" s="115"/>
      <c r="M59" s="111"/>
      <c r="N59" s="115"/>
      <c r="O59" s="111"/>
      <c r="P59" s="111"/>
      <c r="Q59" s="114"/>
      <c r="R59" s="114"/>
    </row>
    <row r="60" s="116" customFormat="true" ht="18.95" hidden="false" customHeight="true" outlineLevel="0" collapsed="false">
      <c r="A60" s="109" t="n">
        <v>52</v>
      </c>
      <c r="B60" s="110"/>
      <c r="C60" s="110"/>
      <c r="D60" s="111"/>
      <c r="E60" s="117"/>
      <c r="F60" s="111"/>
      <c r="G60" s="113"/>
      <c r="H60" s="111"/>
      <c r="I60" s="111"/>
      <c r="J60" s="111"/>
      <c r="K60" s="114"/>
      <c r="L60" s="115"/>
      <c r="M60" s="111"/>
      <c r="N60" s="115"/>
      <c r="O60" s="111"/>
      <c r="P60" s="111"/>
      <c r="Q60" s="114"/>
      <c r="R60" s="114"/>
    </row>
    <row r="61" s="116" customFormat="true" ht="18.95" hidden="false" customHeight="true" outlineLevel="0" collapsed="false">
      <c r="A61" s="109" t="n">
        <v>53</v>
      </c>
      <c r="B61" s="110"/>
      <c r="C61" s="110"/>
      <c r="D61" s="111"/>
      <c r="E61" s="117"/>
      <c r="F61" s="111"/>
      <c r="G61" s="113"/>
      <c r="H61" s="111"/>
      <c r="I61" s="111"/>
      <c r="J61" s="111"/>
      <c r="K61" s="114"/>
      <c r="L61" s="115"/>
      <c r="M61" s="111"/>
      <c r="N61" s="115"/>
      <c r="O61" s="111"/>
      <c r="P61" s="111"/>
      <c r="Q61" s="114"/>
      <c r="R61" s="114"/>
    </row>
    <row r="62" s="116" customFormat="true" ht="18.95" hidden="false" customHeight="true" outlineLevel="0" collapsed="false">
      <c r="A62" s="109" t="n">
        <v>54</v>
      </c>
      <c r="B62" s="110"/>
      <c r="C62" s="110"/>
      <c r="D62" s="111"/>
      <c r="E62" s="117"/>
      <c r="F62" s="111"/>
      <c r="G62" s="113"/>
      <c r="H62" s="111"/>
      <c r="I62" s="111"/>
      <c r="J62" s="111"/>
      <c r="K62" s="114"/>
      <c r="L62" s="115"/>
      <c r="M62" s="111"/>
      <c r="N62" s="115"/>
      <c r="O62" s="111"/>
      <c r="P62" s="111"/>
      <c r="Q62" s="114"/>
      <c r="R62" s="114"/>
    </row>
    <row r="63" s="116" customFormat="true" ht="18.95" hidden="false" customHeight="true" outlineLevel="0" collapsed="false">
      <c r="A63" s="109" t="n">
        <v>55</v>
      </c>
      <c r="B63" s="110"/>
      <c r="C63" s="110"/>
      <c r="D63" s="111"/>
      <c r="E63" s="117"/>
      <c r="F63" s="111"/>
      <c r="G63" s="113"/>
      <c r="H63" s="111"/>
      <c r="I63" s="111"/>
      <c r="J63" s="111"/>
      <c r="K63" s="114"/>
      <c r="L63" s="115"/>
      <c r="M63" s="111"/>
      <c r="N63" s="115"/>
      <c r="O63" s="111"/>
      <c r="P63" s="111"/>
      <c r="Q63" s="114"/>
      <c r="R63" s="114"/>
    </row>
    <row r="64" s="116" customFormat="true" ht="18.95" hidden="false" customHeight="true" outlineLevel="0" collapsed="false">
      <c r="A64" s="109" t="n">
        <v>56</v>
      </c>
      <c r="B64" s="110"/>
      <c r="C64" s="110"/>
      <c r="D64" s="111"/>
      <c r="E64" s="117"/>
      <c r="F64" s="111"/>
      <c r="G64" s="113"/>
      <c r="H64" s="111"/>
      <c r="I64" s="111"/>
      <c r="J64" s="111"/>
      <c r="K64" s="114"/>
      <c r="L64" s="115"/>
      <c r="M64" s="111"/>
      <c r="N64" s="115"/>
      <c r="O64" s="111"/>
      <c r="P64" s="111"/>
      <c r="Q64" s="114"/>
      <c r="R64" s="114"/>
    </row>
    <row r="65" s="116" customFormat="true" ht="18.95" hidden="false" customHeight="true" outlineLevel="0" collapsed="false">
      <c r="A65" s="109" t="n">
        <v>57</v>
      </c>
      <c r="B65" s="110"/>
      <c r="C65" s="110"/>
      <c r="D65" s="111"/>
      <c r="E65" s="117"/>
      <c r="F65" s="111"/>
      <c r="G65" s="113"/>
      <c r="H65" s="111"/>
      <c r="I65" s="111"/>
      <c r="J65" s="111"/>
      <c r="K65" s="114"/>
      <c r="L65" s="115"/>
      <c r="M65" s="111"/>
      <c r="N65" s="115"/>
      <c r="O65" s="111"/>
      <c r="P65" s="111"/>
      <c r="Q65" s="114"/>
      <c r="R65" s="114"/>
    </row>
    <row r="66" s="116" customFormat="true" ht="18.95" hidden="false" customHeight="true" outlineLevel="0" collapsed="false">
      <c r="A66" s="109" t="n">
        <v>58</v>
      </c>
      <c r="B66" s="110"/>
      <c r="C66" s="110"/>
      <c r="D66" s="111"/>
      <c r="E66" s="117"/>
      <c r="F66" s="111"/>
      <c r="G66" s="113"/>
      <c r="H66" s="111"/>
      <c r="I66" s="111"/>
      <c r="J66" s="111"/>
      <c r="K66" s="114"/>
      <c r="L66" s="115"/>
      <c r="M66" s="111"/>
      <c r="N66" s="115"/>
      <c r="O66" s="111"/>
      <c r="P66" s="111"/>
      <c r="Q66" s="114"/>
      <c r="R66" s="114"/>
    </row>
    <row r="67" s="116" customFormat="true" ht="18.95" hidden="false" customHeight="true" outlineLevel="0" collapsed="false">
      <c r="A67" s="109" t="n">
        <v>59</v>
      </c>
      <c r="B67" s="110"/>
      <c r="C67" s="110"/>
      <c r="D67" s="111"/>
      <c r="E67" s="117"/>
      <c r="F67" s="111"/>
      <c r="G67" s="113"/>
      <c r="H67" s="111"/>
      <c r="I67" s="111"/>
      <c r="J67" s="111"/>
      <c r="K67" s="114"/>
      <c r="L67" s="115"/>
      <c r="M67" s="111"/>
      <c r="N67" s="115"/>
      <c r="O67" s="111"/>
      <c r="P67" s="111"/>
      <c r="Q67" s="114"/>
      <c r="R67" s="114"/>
    </row>
    <row r="68" s="116" customFormat="true" ht="18.95" hidden="false" customHeight="true" outlineLevel="0" collapsed="false">
      <c r="A68" s="109" t="n">
        <v>60</v>
      </c>
      <c r="B68" s="110"/>
      <c r="C68" s="110"/>
      <c r="D68" s="111"/>
      <c r="E68" s="117"/>
      <c r="F68" s="111"/>
      <c r="G68" s="113"/>
      <c r="H68" s="111"/>
      <c r="I68" s="111"/>
      <c r="J68" s="111"/>
      <c r="K68" s="114"/>
      <c r="L68" s="115"/>
      <c r="M68" s="111"/>
      <c r="N68" s="115"/>
      <c r="O68" s="111"/>
      <c r="P68" s="111"/>
      <c r="Q68" s="114"/>
      <c r="R68" s="114"/>
    </row>
    <row r="69" s="116" customFormat="true" ht="18.95" hidden="false" customHeight="true" outlineLevel="0" collapsed="false">
      <c r="A69" s="109" t="n">
        <v>61</v>
      </c>
      <c r="B69" s="110"/>
      <c r="C69" s="110"/>
      <c r="D69" s="111"/>
      <c r="E69" s="117"/>
      <c r="F69" s="111"/>
      <c r="G69" s="113"/>
      <c r="H69" s="111"/>
      <c r="I69" s="111"/>
      <c r="J69" s="111"/>
      <c r="K69" s="114"/>
      <c r="L69" s="115"/>
      <c r="M69" s="111"/>
      <c r="N69" s="115"/>
      <c r="O69" s="111"/>
      <c r="P69" s="111"/>
      <c r="Q69" s="114"/>
      <c r="R69" s="114"/>
    </row>
    <row r="70" s="116" customFormat="true" ht="18.95" hidden="false" customHeight="true" outlineLevel="0" collapsed="false">
      <c r="A70" s="109" t="n">
        <v>62</v>
      </c>
      <c r="B70" s="110"/>
      <c r="C70" s="110"/>
      <c r="D70" s="111"/>
      <c r="E70" s="117"/>
      <c r="F70" s="111"/>
      <c r="G70" s="113"/>
      <c r="H70" s="111"/>
      <c r="I70" s="111"/>
      <c r="J70" s="111"/>
      <c r="K70" s="114"/>
      <c r="L70" s="115"/>
      <c r="M70" s="111"/>
      <c r="N70" s="115"/>
      <c r="O70" s="111"/>
      <c r="P70" s="111"/>
      <c r="Q70" s="114"/>
      <c r="R70" s="114"/>
    </row>
    <row r="71" s="116" customFormat="true" ht="18.95" hidden="false" customHeight="true" outlineLevel="0" collapsed="false">
      <c r="A71" s="109" t="n">
        <v>63</v>
      </c>
      <c r="B71" s="110"/>
      <c r="C71" s="110"/>
      <c r="D71" s="111"/>
      <c r="E71" s="117"/>
      <c r="F71" s="111"/>
      <c r="G71" s="113"/>
      <c r="H71" s="111"/>
      <c r="I71" s="111"/>
      <c r="J71" s="111"/>
      <c r="K71" s="114"/>
      <c r="L71" s="115"/>
      <c r="M71" s="111"/>
      <c r="N71" s="115"/>
      <c r="O71" s="111"/>
      <c r="P71" s="111"/>
      <c r="Q71" s="114"/>
      <c r="R71" s="114"/>
    </row>
    <row r="72" s="116" customFormat="true" ht="18.95" hidden="false" customHeight="true" outlineLevel="0" collapsed="false">
      <c r="A72" s="109" t="n">
        <v>64</v>
      </c>
      <c r="B72" s="110"/>
      <c r="C72" s="110"/>
      <c r="D72" s="111"/>
      <c r="E72" s="117"/>
      <c r="F72" s="111"/>
      <c r="G72" s="113"/>
      <c r="H72" s="111"/>
      <c r="I72" s="111"/>
      <c r="J72" s="111"/>
      <c r="K72" s="114"/>
      <c r="L72" s="115"/>
      <c r="M72" s="111"/>
      <c r="N72" s="115"/>
      <c r="O72" s="111"/>
      <c r="P72" s="111"/>
      <c r="Q72" s="114"/>
      <c r="R72" s="114"/>
    </row>
    <row r="73" s="116" customFormat="true" ht="18.95" hidden="false" customHeight="true" outlineLevel="0" collapsed="false">
      <c r="A73" s="109" t="n">
        <v>65</v>
      </c>
      <c r="B73" s="110"/>
      <c r="C73" s="110"/>
      <c r="D73" s="111"/>
      <c r="E73" s="117"/>
      <c r="F73" s="111"/>
      <c r="G73" s="113"/>
      <c r="H73" s="111"/>
      <c r="I73" s="111"/>
      <c r="J73" s="111"/>
      <c r="K73" s="114"/>
      <c r="L73" s="115"/>
      <c r="M73" s="111"/>
      <c r="N73" s="115"/>
      <c r="O73" s="111"/>
      <c r="P73" s="111"/>
      <c r="Q73" s="114"/>
      <c r="R73" s="114"/>
    </row>
    <row r="74" s="116" customFormat="true" ht="18.95" hidden="false" customHeight="true" outlineLevel="0" collapsed="false">
      <c r="A74" s="109" t="n">
        <v>66</v>
      </c>
      <c r="B74" s="110"/>
      <c r="C74" s="110"/>
      <c r="D74" s="111"/>
      <c r="E74" s="117"/>
      <c r="F74" s="111"/>
      <c r="G74" s="113"/>
      <c r="H74" s="111"/>
      <c r="I74" s="111"/>
      <c r="J74" s="111"/>
      <c r="K74" s="114"/>
      <c r="L74" s="115"/>
      <c r="M74" s="111"/>
      <c r="N74" s="115"/>
      <c r="O74" s="111"/>
      <c r="P74" s="111"/>
      <c r="Q74" s="114"/>
      <c r="R74" s="114"/>
    </row>
    <row r="75" s="116" customFormat="true" ht="18.95" hidden="false" customHeight="true" outlineLevel="0" collapsed="false">
      <c r="A75" s="109" t="n">
        <v>67</v>
      </c>
      <c r="B75" s="110"/>
      <c r="C75" s="110"/>
      <c r="D75" s="111"/>
      <c r="E75" s="117"/>
      <c r="F75" s="111"/>
      <c r="G75" s="113"/>
      <c r="H75" s="111"/>
      <c r="I75" s="111"/>
      <c r="J75" s="111"/>
      <c r="K75" s="114"/>
      <c r="L75" s="115"/>
      <c r="M75" s="111"/>
      <c r="N75" s="115"/>
      <c r="O75" s="111"/>
      <c r="P75" s="111"/>
      <c r="Q75" s="114"/>
      <c r="R75" s="114"/>
    </row>
    <row r="76" s="116" customFormat="true" ht="18.95" hidden="false" customHeight="true" outlineLevel="0" collapsed="false">
      <c r="A76" s="109" t="n">
        <v>68</v>
      </c>
      <c r="B76" s="110"/>
      <c r="C76" s="110"/>
      <c r="D76" s="111"/>
      <c r="E76" s="117"/>
      <c r="F76" s="111"/>
      <c r="G76" s="113"/>
      <c r="H76" s="111"/>
      <c r="I76" s="111"/>
      <c r="J76" s="111"/>
      <c r="K76" s="114"/>
      <c r="L76" s="115"/>
      <c r="M76" s="111"/>
      <c r="N76" s="115"/>
      <c r="O76" s="111"/>
      <c r="P76" s="111"/>
      <c r="Q76" s="114"/>
      <c r="R76" s="114"/>
    </row>
    <row r="77" s="116" customFormat="true" ht="18.95" hidden="false" customHeight="true" outlineLevel="0" collapsed="false">
      <c r="A77" s="109" t="n">
        <v>69</v>
      </c>
      <c r="B77" s="110"/>
      <c r="C77" s="110"/>
      <c r="D77" s="111"/>
      <c r="E77" s="117"/>
      <c r="F77" s="111"/>
      <c r="G77" s="113"/>
      <c r="H77" s="111"/>
      <c r="I77" s="111"/>
      <c r="J77" s="111"/>
      <c r="K77" s="114"/>
      <c r="L77" s="115"/>
      <c r="M77" s="111"/>
      <c r="N77" s="115"/>
      <c r="O77" s="111"/>
      <c r="P77" s="111"/>
      <c r="Q77" s="114"/>
      <c r="R77" s="114"/>
    </row>
    <row r="78" s="116" customFormat="true" ht="18.95" hidden="false" customHeight="true" outlineLevel="0" collapsed="false">
      <c r="A78" s="109" t="n">
        <v>70</v>
      </c>
      <c r="B78" s="110"/>
      <c r="C78" s="110"/>
      <c r="D78" s="111"/>
      <c r="E78" s="117"/>
      <c r="F78" s="111"/>
      <c r="G78" s="113"/>
      <c r="H78" s="111"/>
      <c r="I78" s="111"/>
      <c r="J78" s="111"/>
      <c r="K78" s="114"/>
      <c r="L78" s="115"/>
      <c r="M78" s="111"/>
      <c r="N78" s="115"/>
      <c r="O78" s="111"/>
      <c r="P78" s="111"/>
      <c r="Q78" s="114"/>
      <c r="R78" s="114"/>
    </row>
    <row r="79" s="116" customFormat="true" ht="18.95" hidden="false" customHeight="true" outlineLevel="0" collapsed="false">
      <c r="A79" s="109" t="n">
        <v>71</v>
      </c>
      <c r="B79" s="110"/>
      <c r="C79" s="110"/>
      <c r="D79" s="111"/>
      <c r="E79" s="117"/>
      <c r="F79" s="111"/>
      <c r="G79" s="113"/>
      <c r="H79" s="111"/>
      <c r="I79" s="111"/>
      <c r="J79" s="111"/>
      <c r="K79" s="114"/>
      <c r="L79" s="115"/>
      <c r="M79" s="111"/>
      <c r="N79" s="115"/>
      <c r="O79" s="111"/>
      <c r="P79" s="111"/>
      <c r="Q79" s="114"/>
      <c r="R79" s="114"/>
    </row>
    <row r="80" s="116" customFormat="true" ht="18.95" hidden="false" customHeight="true" outlineLevel="0" collapsed="false">
      <c r="A80" s="109" t="n">
        <v>72</v>
      </c>
      <c r="B80" s="110"/>
      <c r="C80" s="110"/>
      <c r="D80" s="111"/>
      <c r="E80" s="117"/>
      <c r="F80" s="111"/>
      <c r="G80" s="113"/>
      <c r="H80" s="111"/>
      <c r="I80" s="111"/>
      <c r="J80" s="111"/>
      <c r="K80" s="114"/>
      <c r="L80" s="115"/>
      <c r="M80" s="111"/>
      <c r="N80" s="115"/>
      <c r="O80" s="111"/>
      <c r="P80" s="111"/>
      <c r="Q80" s="114"/>
      <c r="R80" s="114"/>
    </row>
    <row r="81" s="116" customFormat="true" ht="18.95" hidden="false" customHeight="true" outlineLevel="0" collapsed="false">
      <c r="A81" s="109" t="n">
        <v>73</v>
      </c>
      <c r="B81" s="110"/>
      <c r="C81" s="110"/>
      <c r="D81" s="111"/>
      <c r="E81" s="117"/>
      <c r="F81" s="111"/>
      <c r="G81" s="113"/>
      <c r="H81" s="111"/>
      <c r="I81" s="111"/>
      <c r="J81" s="111"/>
      <c r="K81" s="114"/>
      <c r="L81" s="115"/>
      <c r="M81" s="111"/>
      <c r="N81" s="115"/>
      <c r="O81" s="111"/>
      <c r="P81" s="111"/>
      <c r="Q81" s="114"/>
      <c r="R81" s="114"/>
    </row>
    <row r="82" s="116" customFormat="true" ht="18.95" hidden="false" customHeight="true" outlineLevel="0" collapsed="false">
      <c r="A82" s="109" t="n">
        <v>74</v>
      </c>
      <c r="B82" s="110"/>
      <c r="C82" s="110"/>
      <c r="D82" s="111"/>
      <c r="E82" s="117"/>
      <c r="F82" s="111"/>
      <c r="G82" s="113"/>
      <c r="H82" s="111"/>
      <c r="I82" s="111"/>
      <c r="J82" s="111"/>
      <c r="K82" s="114"/>
      <c r="L82" s="115"/>
      <c r="M82" s="111"/>
      <c r="N82" s="115"/>
      <c r="O82" s="111"/>
      <c r="P82" s="111"/>
      <c r="Q82" s="114"/>
      <c r="R82" s="114"/>
    </row>
    <row r="83" s="116" customFormat="true" ht="18.95" hidden="false" customHeight="true" outlineLevel="0" collapsed="false">
      <c r="A83" s="109" t="n">
        <v>75</v>
      </c>
      <c r="B83" s="110"/>
      <c r="C83" s="110"/>
      <c r="D83" s="111"/>
      <c r="E83" s="117"/>
      <c r="F83" s="111"/>
      <c r="G83" s="113"/>
      <c r="H83" s="111"/>
      <c r="I83" s="111"/>
      <c r="J83" s="111"/>
      <c r="K83" s="114"/>
      <c r="L83" s="115"/>
      <c r="M83" s="111"/>
      <c r="N83" s="115"/>
      <c r="O83" s="111"/>
      <c r="P83" s="111"/>
      <c r="Q83" s="114"/>
      <c r="R83" s="114"/>
    </row>
    <row r="84" s="116" customFormat="true" ht="18.95" hidden="false" customHeight="true" outlineLevel="0" collapsed="false">
      <c r="A84" s="109" t="n">
        <v>76</v>
      </c>
      <c r="B84" s="110"/>
      <c r="C84" s="110"/>
      <c r="D84" s="111"/>
      <c r="E84" s="117"/>
      <c r="F84" s="111"/>
      <c r="G84" s="113"/>
      <c r="H84" s="111"/>
      <c r="I84" s="111"/>
      <c r="J84" s="111"/>
      <c r="K84" s="114"/>
      <c r="L84" s="115"/>
      <c r="M84" s="111"/>
      <c r="N84" s="115"/>
      <c r="O84" s="111"/>
      <c r="P84" s="111"/>
      <c r="Q84" s="114"/>
      <c r="R84" s="114"/>
    </row>
    <row r="85" s="116" customFormat="true" ht="18.95" hidden="false" customHeight="true" outlineLevel="0" collapsed="false">
      <c r="A85" s="109" t="n">
        <v>77</v>
      </c>
      <c r="B85" s="110"/>
      <c r="C85" s="110"/>
      <c r="D85" s="111"/>
      <c r="E85" s="117"/>
      <c r="F85" s="111"/>
      <c r="G85" s="113"/>
      <c r="H85" s="111"/>
      <c r="I85" s="111"/>
      <c r="J85" s="111"/>
      <c r="K85" s="114"/>
      <c r="L85" s="115"/>
      <c r="M85" s="111"/>
      <c r="N85" s="115"/>
      <c r="O85" s="111"/>
      <c r="P85" s="111"/>
      <c r="Q85" s="114"/>
      <c r="R85" s="114"/>
    </row>
    <row r="86" s="116" customFormat="true" ht="18.95" hidden="false" customHeight="true" outlineLevel="0" collapsed="false">
      <c r="A86" s="109" t="n">
        <v>78</v>
      </c>
      <c r="B86" s="110"/>
      <c r="C86" s="110"/>
      <c r="D86" s="111"/>
      <c r="E86" s="117"/>
      <c r="F86" s="111"/>
      <c r="G86" s="113"/>
      <c r="H86" s="111"/>
      <c r="I86" s="111"/>
      <c r="J86" s="111"/>
      <c r="K86" s="114"/>
      <c r="L86" s="115"/>
      <c r="M86" s="111"/>
      <c r="N86" s="115"/>
      <c r="O86" s="111"/>
      <c r="P86" s="111"/>
      <c r="Q86" s="114"/>
      <c r="R86" s="114"/>
    </row>
    <row r="87" s="116" customFormat="true" ht="18.95" hidden="false" customHeight="true" outlineLevel="0" collapsed="false">
      <c r="A87" s="109" t="n">
        <v>79</v>
      </c>
      <c r="B87" s="110"/>
      <c r="C87" s="110"/>
      <c r="D87" s="111"/>
      <c r="E87" s="117"/>
      <c r="F87" s="111"/>
      <c r="G87" s="113"/>
      <c r="H87" s="111"/>
      <c r="I87" s="111"/>
      <c r="J87" s="111"/>
      <c r="K87" s="114"/>
      <c r="L87" s="115"/>
      <c r="M87" s="111"/>
      <c r="N87" s="115"/>
      <c r="O87" s="111"/>
      <c r="P87" s="111"/>
      <c r="Q87" s="114"/>
      <c r="R87" s="114"/>
    </row>
    <row r="88" s="116" customFormat="true" ht="18.95" hidden="false" customHeight="true" outlineLevel="0" collapsed="false">
      <c r="A88" s="109" t="n">
        <v>80</v>
      </c>
      <c r="B88" s="110"/>
      <c r="C88" s="110"/>
      <c r="D88" s="111"/>
      <c r="E88" s="117"/>
      <c r="F88" s="111"/>
      <c r="G88" s="113"/>
      <c r="H88" s="111"/>
      <c r="I88" s="111"/>
      <c r="J88" s="111"/>
      <c r="K88" s="114"/>
      <c r="L88" s="115"/>
      <c r="M88" s="111"/>
      <c r="N88" s="115"/>
      <c r="O88" s="111"/>
      <c r="P88" s="111"/>
      <c r="Q88" s="114"/>
      <c r="R88" s="114"/>
    </row>
    <row r="89" s="116" customFormat="true" ht="18.95" hidden="false" customHeight="true" outlineLevel="0" collapsed="false">
      <c r="A89" s="109" t="n">
        <v>81</v>
      </c>
      <c r="B89" s="110"/>
      <c r="C89" s="110"/>
      <c r="D89" s="111"/>
      <c r="E89" s="117"/>
      <c r="F89" s="111"/>
      <c r="G89" s="113"/>
      <c r="H89" s="111"/>
      <c r="I89" s="111"/>
      <c r="J89" s="111"/>
      <c r="K89" s="114"/>
      <c r="L89" s="115"/>
      <c r="M89" s="111"/>
      <c r="N89" s="115"/>
      <c r="O89" s="111"/>
      <c r="P89" s="111"/>
      <c r="Q89" s="114"/>
      <c r="R89" s="114"/>
    </row>
    <row r="90" s="116" customFormat="true" ht="18.95" hidden="false" customHeight="true" outlineLevel="0" collapsed="false">
      <c r="A90" s="109" t="n">
        <v>82</v>
      </c>
      <c r="B90" s="110"/>
      <c r="C90" s="110"/>
      <c r="D90" s="111"/>
      <c r="E90" s="117"/>
      <c r="F90" s="111"/>
      <c r="G90" s="113"/>
      <c r="H90" s="111"/>
      <c r="I90" s="111"/>
      <c r="J90" s="111"/>
      <c r="K90" s="114"/>
      <c r="L90" s="115"/>
      <c r="M90" s="111"/>
      <c r="N90" s="115"/>
      <c r="O90" s="111"/>
      <c r="P90" s="111"/>
      <c r="Q90" s="114"/>
      <c r="R90" s="114"/>
    </row>
    <row r="91" s="116" customFormat="true" ht="18.95" hidden="false" customHeight="true" outlineLevel="0" collapsed="false">
      <c r="A91" s="109" t="n">
        <v>83</v>
      </c>
      <c r="B91" s="110"/>
      <c r="C91" s="110"/>
      <c r="D91" s="111"/>
      <c r="E91" s="117"/>
      <c r="F91" s="111"/>
      <c r="G91" s="113"/>
      <c r="H91" s="111"/>
      <c r="I91" s="111"/>
      <c r="J91" s="111"/>
      <c r="K91" s="114"/>
      <c r="L91" s="115"/>
      <c r="M91" s="111"/>
      <c r="N91" s="115"/>
      <c r="O91" s="111"/>
      <c r="P91" s="111"/>
      <c r="Q91" s="114"/>
      <c r="R91" s="114"/>
    </row>
    <row r="92" s="116" customFormat="true" ht="18.95" hidden="false" customHeight="true" outlineLevel="0" collapsed="false">
      <c r="A92" s="109" t="n">
        <v>84</v>
      </c>
      <c r="B92" s="110"/>
      <c r="C92" s="110"/>
      <c r="D92" s="111"/>
      <c r="E92" s="117"/>
      <c r="F92" s="111"/>
      <c r="G92" s="113"/>
      <c r="H92" s="111"/>
      <c r="I92" s="111"/>
      <c r="J92" s="111"/>
      <c r="K92" s="114"/>
      <c r="L92" s="115"/>
      <c r="M92" s="111"/>
      <c r="N92" s="115"/>
      <c r="O92" s="111"/>
      <c r="P92" s="111"/>
      <c r="Q92" s="114"/>
      <c r="R92" s="114"/>
    </row>
    <row r="93" s="116" customFormat="true" ht="18.95" hidden="false" customHeight="true" outlineLevel="0" collapsed="false">
      <c r="A93" s="109" t="n">
        <v>85</v>
      </c>
      <c r="B93" s="110"/>
      <c r="C93" s="110"/>
      <c r="D93" s="111"/>
      <c r="E93" s="117"/>
      <c r="F93" s="111"/>
      <c r="G93" s="113"/>
      <c r="H93" s="111"/>
      <c r="I93" s="111"/>
      <c r="J93" s="111"/>
      <c r="K93" s="114"/>
      <c r="L93" s="115"/>
      <c r="M93" s="111"/>
      <c r="N93" s="115"/>
      <c r="O93" s="111"/>
      <c r="P93" s="111"/>
      <c r="Q93" s="114"/>
      <c r="R93" s="114"/>
    </row>
    <row r="94" s="116" customFormat="true" ht="18.95" hidden="false" customHeight="true" outlineLevel="0" collapsed="false">
      <c r="A94" s="109" t="n">
        <v>86</v>
      </c>
      <c r="B94" s="110"/>
      <c r="C94" s="110"/>
      <c r="D94" s="111"/>
      <c r="E94" s="117"/>
      <c r="F94" s="111"/>
      <c r="G94" s="113"/>
      <c r="H94" s="111"/>
      <c r="I94" s="111"/>
      <c r="J94" s="111"/>
      <c r="K94" s="114"/>
      <c r="L94" s="115"/>
      <c r="M94" s="111"/>
      <c r="N94" s="115"/>
      <c r="O94" s="111"/>
      <c r="P94" s="111"/>
      <c r="Q94" s="114"/>
      <c r="R94" s="114"/>
    </row>
    <row r="95" s="116" customFormat="true" ht="18.95" hidden="false" customHeight="true" outlineLevel="0" collapsed="false">
      <c r="A95" s="109" t="n">
        <v>87</v>
      </c>
      <c r="B95" s="110"/>
      <c r="C95" s="110"/>
      <c r="D95" s="111"/>
      <c r="E95" s="117"/>
      <c r="F95" s="111"/>
      <c r="G95" s="113"/>
      <c r="H95" s="111"/>
      <c r="I95" s="111"/>
      <c r="J95" s="111"/>
      <c r="K95" s="114"/>
      <c r="L95" s="115"/>
      <c r="M95" s="111"/>
      <c r="N95" s="115"/>
      <c r="O95" s="111"/>
      <c r="P95" s="111"/>
      <c r="Q95" s="114"/>
      <c r="R95" s="114"/>
    </row>
    <row r="96" s="116" customFormat="true" ht="18.95" hidden="false" customHeight="true" outlineLevel="0" collapsed="false">
      <c r="A96" s="109" t="n">
        <v>88</v>
      </c>
      <c r="B96" s="110"/>
      <c r="C96" s="110"/>
      <c r="D96" s="111"/>
      <c r="E96" s="117"/>
      <c r="F96" s="111"/>
      <c r="G96" s="113"/>
      <c r="H96" s="111"/>
      <c r="I96" s="111"/>
      <c r="J96" s="111"/>
      <c r="K96" s="114"/>
      <c r="L96" s="115"/>
      <c r="M96" s="111"/>
      <c r="N96" s="115"/>
      <c r="O96" s="111"/>
      <c r="P96" s="111"/>
      <c r="Q96" s="114"/>
      <c r="R96" s="114"/>
    </row>
    <row r="97" s="116" customFormat="true" ht="18.95" hidden="false" customHeight="true" outlineLevel="0" collapsed="false">
      <c r="A97" s="109" t="n">
        <v>89</v>
      </c>
      <c r="B97" s="110"/>
      <c r="C97" s="110"/>
      <c r="D97" s="111"/>
      <c r="E97" s="117"/>
      <c r="F97" s="111"/>
      <c r="G97" s="113"/>
      <c r="H97" s="111"/>
      <c r="I97" s="111"/>
      <c r="J97" s="111"/>
      <c r="K97" s="114"/>
      <c r="L97" s="115"/>
      <c r="M97" s="111"/>
      <c r="N97" s="115"/>
      <c r="O97" s="111"/>
      <c r="P97" s="111"/>
      <c r="Q97" s="114"/>
      <c r="R97" s="114"/>
    </row>
    <row r="98" s="116" customFormat="true" ht="18.95" hidden="false" customHeight="true" outlineLevel="0" collapsed="false">
      <c r="A98" s="109" t="n">
        <v>90</v>
      </c>
      <c r="B98" s="110"/>
      <c r="C98" s="110"/>
      <c r="D98" s="111"/>
      <c r="E98" s="117"/>
      <c r="F98" s="111"/>
      <c r="G98" s="113"/>
      <c r="H98" s="111"/>
      <c r="I98" s="111"/>
      <c r="J98" s="111"/>
      <c r="K98" s="114"/>
      <c r="L98" s="115"/>
      <c r="M98" s="111"/>
      <c r="N98" s="115"/>
      <c r="O98" s="111"/>
      <c r="P98" s="111"/>
      <c r="Q98" s="114"/>
      <c r="R98" s="114"/>
    </row>
    <row r="99" s="116" customFormat="true" ht="18.95" hidden="false" customHeight="true" outlineLevel="0" collapsed="false">
      <c r="A99" s="109" t="n">
        <v>91</v>
      </c>
      <c r="B99" s="110"/>
      <c r="C99" s="110"/>
      <c r="D99" s="111"/>
      <c r="E99" s="117"/>
      <c r="F99" s="111"/>
      <c r="G99" s="113"/>
      <c r="H99" s="111"/>
      <c r="I99" s="111"/>
      <c r="J99" s="111"/>
      <c r="K99" s="114"/>
      <c r="L99" s="115"/>
      <c r="M99" s="111"/>
      <c r="N99" s="115"/>
      <c r="O99" s="111"/>
      <c r="P99" s="111"/>
      <c r="Q99" s="114"/>
      <c r="R99" s="114"/>
    </row>
    <row r="100" s="116" customFormat="true" ht="18.95" hidden="false" customHeight="true" outlineLevel="0" collapsed="false">
      <c r="A100" s="109" t="n">
        <v>92</v>
      </c>
      <c r="B100" s="110"/>
      <c r="C100" s="110"/>
      <c r="D100" s="111"/>
      <c r="E100" s="117"/>
      <c r="F100" s="111"/>
      <c r="G100" s="113"/>
      <c r="H100" s="111"/>
      <c r="I100" s="111"/>
      <c r="J100" s="111"/>
      <c r="K100" s="114"/>
      <c r="L100" s="115"/>
      <c r="M100" s="111"/>
      <c r="N100" s="115"/>
      <c r="O100" s="111"/>
      <c r="P100" s="111"/>
      <c r="Q100" s="114"/>
      <c r="R100" s="114"/>
    </row>
    <row r="101" s="116" customFormat="true" ht="18.95" hidden="false" customHeight="true" outlineLevel="0" collapsed="false">
      <c r="A101" s="109" t="n">
        <v>93</v>
      </c>
      <c r="B101" s="110"/>
      <c r="C101" s="110"/>
      <c r="D101" s="111"/>
      <c r="E101" s="117"/>
      <c r="F101" s="111"/>
      <c r="G101" s="113"/>
      <c r="H101" s="111"/>
      <c r="I101" s="111"/>
      <c r="J101" s="111"/>
      <c r="K101" s="114"/>
      <c r="L101" s="115"/>
      <c r="M101" s="111"/>
      <c r="N101" s="115"/>
      <c r="O101" s="111"/>
      <c r="P101" s="111"/>
      <c r="Q101" s="114"/>
      <c r="R101" s="114"/>
    </row>
    <row r="102" s="116" customFormat="true" ht="18.95" hidden="false" customHeight="true" outlineLevel="0" collapsed="false">
      <c r="A102" s="109" t="n">
        <v>94</v>
      </c>
      <c r="B102" s="110"/>
      <c r="C102" s="110"/>
      <c r="D102" s="111"/>
      <c r="E102" s="117"/>
      <c r="F102" s="111"/>
      <c r="G102" s="113"/>
      <c r="H102" s="111"/>
      <c r="I102" s="111"/>
      <c r="J102" s="111"/>
      <c r="K102" s="114"/>
      <c r="L102" s="115"/>
      <c r="M102" s="111"/>
      <c r="N102" s="115"/>
      <c r="O102" s="111"/>
      <c r="P102" s="111"/>
      <c r="Q102" s="114"/>
      <c r="R102" s="114"/>
    </row>
    <row r="103" s="116" customFormat="true" ht="18.95" hidden="false" customHeight="true" outlineLevel="0" collapsed="false">
      <c r="A103" s="109" t="n">
        <v>95</v>
      </c>
      <c r="B103" s="110"/>
      <c r="C103" s="110"/>
      <c r="D103" s="111"/>
      <c r="E103" s="117"/>
      <c r="F103" s="111"/>
      <c r="G103" s="113"/>
      <c r="H103" s="111"/>
      <c r="I103" s="111"/>
      <c r="J103" s="111"/>
      <c r="K103" s="114"/>
      <c r="L103" s="115"/>
      <c r="M103" s="111"/>
      <c r="N103" s="115"/>
      <c r="O103" s="111"/>
      <c r="P103" s="111"/>
      <c r="Q103" s="114"/>
      <c r="R103" s="114"/>
    </row>
    <row r="104" s="116" customFormat="true" ht="18.95" hidden="false" customHeight="true" outlineLevel="0" collapsed="false">
      <c r="A104" s="109" t="n">
        <v>96</v>
      </c>
      <c r="B104" s="110"/>
      <c r="C104" s="110"/>
      <c r="D104" s="111"/>
      <c r="E104" s="117"/>
      <c r="F104" s="111"/>
      <c r="G104" s="113"/>
      <c r="H104" s="111"/>
      <c r="I104" s="111"/>
      <c r="J104" s="111"/>
      <c r="K104" s="114"/>
      <c r="L104" s="115"/>
      <c r="M104" s="111"/>
      <c r="N104" s="115"/>
      <c r="O104" s="111"/>
      <c r="P104" s="111"/>
      <c r="Q104" s="114"/>
      <c r="R104" s="114"/>
    </row>
    <row r="105" s="116" customFormat="true" ht="18.95" hidden="false" customHeight="true" outlineLevel="0" collapsed="false">
      <c r="A105" s="109" t="n">
        <v>97</v>
      </c>
      <c r="B105" s="110"/>
      <c r="C105" s="110"/>
      <c r="D105" s="111"/>
      <c r="E105" s="117"/>
      <c r="F105" s="111"/>
      <c r="G105" s="113"/>
      <c r="H105" s="111"/>
      <c r="I105" s="111"/>
      <c r="J105" s="111"/>
      <c r="K105" s="114"/>
      <c r="L105" s="115"/>
      <c r="M105" s="111"/>
      <c r="N105" s="115"/>
      <c r="O105" s="111"/>
      <c r="P105" s="111"/>
      <c r="Q105" s="114"/>
      <c r="R105" s="114"/>
    </row>
    <row r="106" s="116" customFormat="true" ht="18.95" hidden="false" customHeight="true" outlineLevel="0" collapsed="false">
      <c r="A106" s="109" t="n">
        <v>98</v>
      </c>
      <c r="B106" s="110"/>
      <c r="C106" s="110"/>
      <c r="D106" s="111"/>
      <c r="E106" s="117"/>
      <c r="F106" s="111"/>
      <c r="G106" s="113"/>
      <c r="H106" s="111"/>
      <c r="I106" s="111"/>
      <c r="J106" s="111"/>
      <c r="K106" s="114"/>
      <c r="L106" s="115"/>
      <c r="M106" s="111"/>
      <c r="N106" s="115"/>
      <c r="O106" s="111"/>
      <c r="P106" s="111"/>
      <c r="Q106" s="114"/>
      <c r="R106" s="114"/>
    </row>
    <row r="107" s="116" customFormat="true" ht="18.95" hidden="false" customHeight="true" outlineLevel="0" collapsed="false">
      <c r="A107" s="109" t="n">
        <v>99</v>
      </c>
      <c r="B107" s="110"/>
      <c r="C107" s="110"/>
      <c r="D107" s="111"/>
      <c r="E107" s="117"/>
      <c r="F107" s="111"/>
      <c r="G107" s="113"/>
      <c r="H107" s="111"/>
      <c r="I107" s="111"/>
      <c r="J107" s="111"/>
      <c r="K107" s="114"/>
      <c r="L107" s="115"/>
      <c r="M107" s="111"/>
      <c r="N107" s="115"/>
      <c r="O107" s="111"/>
      <c r="P107" s="111"/>
      <c r="Q107" s="114"/>
      <c r="R107" s="114"/>
    </row>
    <row r="108" s="116" customFormat="true" ht="18.95" hidden="false" customHeight="true" outlineLevel="0" collapsed="false">
      <c r="A108" s="109" t="n">
        <v>100</v>
      </c>
      <c r="B108" s="110"/>
      <c r="C108" s="110"/>
      <c r="D108" s="111"/>
      <c r="E108" s="117"/>
      <c r="F108" s="111"/>
      <c r="G108" s="113"/>
      <c r="H108" s="111"/>
      <c r="I108" s="111"/>
      <c r="J108" s="111"/>
      <c r="K108" s="114"/>
      <c r="L108" s="115"/>
      <c r="M108" s="111"/>
      <c r="N108" s="115"/>
      <c r="O108" s="111"/>
      <c r="P108" s="111"/>
      <c r="Q108" s="114"/>
      <c r="R108" s="114"/>
    </row>
    <row r="109" s="116" customFormat="true" ht="18.95" hidden="false" customHeight="true" outlineLevel="0" collapsed="false">
      <c r="A109" s="109" t="n">
        <v>101</v>
      </c>
      <c r="B109" s="110"/>
      <c r="C109" s="110"/>
      <c r="D109" s="111"/>
      <c r="E109" s="117"/>
      <c r="F109" s="111"/>
      <c r="G109" s="113"/>
      <c r="H109" s="111"/>
      <c r="I109" s="111"/>
      <c r="J109" s="111"/>
      <c r="K109" s="114"/>
      <c r="L109" s="115"/>
      <c r="M109" s="111"/>
      <c r="N109" s="115"/>
      <c r="O109" s="111"/>
      <c r="P109" s="111"/>
      <c r="Q109" s="114"/>
      <c r="R109" s="114"/>
    </row>
    <row r="110" s="116" customFormat="true" ht="18.95" hidden="false" customHeight="true" outlineLevel="0" collapsed="false">
      <c r="A110" s="109" t="n">
        <v>102</v>
      </c>
      <c r="B110" s="110"/>
      <c r="C110" s="110"/>
      <c r="D110" s="111"/>
      <c r="E110" s="117"/>
      <c r="F110" s="111"/>
      <c r="G110" s="113"/>
      <c r="H110" s="111"/>
      <c r="I110" s="111"/>
      <c r="J110" s="111"/>
      <c r="K110" s="114"/>
      <c r="L110" s="115"/>
      <c r="M110" s="111"/>
      <c r="N110" s="115"/>
      <c r="O110" s="111"/>
      <c r="P110" s="111"/>
      <c r="Q110" s="114"/>
      <c r="R110" s="114"/>
    </row>
    <row r="111" s="116" customFormat="true" ht="18.95" hidden="false" customHeight="true" outlineLevel="0" collapsed="false">
      <c r="A111" s="109" t="n">
        <v>103</v>
      </c>
      <c r="B111" s="110"/>
      <c r="C111" s="110"/>
      <c r="D111" s="111"/>
      <c r="E111" s="117"/>
      <c r="F111" s="111"/>
      <c r="G111" s="113"/>
      <c r="H111" s="111"/>
      <c r="I111" s="111"/>
      <c r="J111" s="111"/>
      <c r="K111" s="114"/>
      <c r="L111" s="115"/>
      <c r="M111" s="111"/>
      <c r="N111" s="115"/>
      <c r="O111" s="111"/>
      <c r="P111" s="111"/>
      <c r="Q111" s="114"/>
      <c r="R111" s="114"/>
    </row>
    <row r="112" s="116" customFormat="true" ht="18.95" hidden="false" customHeight="true" outlineLevel="0" collapsed="false">
      <c r="A112" s="109" t="n">
        <v>104</v>
      </c>
      <c r="B112" s="110"/>
      <c r="C112" s="110"/>
      <c r="D112" s="111"/>
      <c r="E112" s="117"/>
      <c r="F112" s="111"/>
      <c r="G112" s="113"/>
      <c r="H112" s="111"/>
      <c r="I112" s="111"/>
      <c r="J112" s="111"/>
      <c r="K112" s="114"/>
      <c r="L112" s="115"/>
      <c r="M112" s="111"/>
      <c r="N112" s="115"/>
      <c r="O112" s="111"/>
      <c r="P112" s="111"/>
      <c r="Q112" s="114"/>
      <c r="R112" s="114"/>
    </row>
    <row r="113" s="116" customFormat="true" ht="18.95" hidden="false" customHeight="true" outlineLevel="0" collapsed="false">
      <c r="A113" s="109" t="n">
        <v>105</v>
      </c>
      <c r="B113" s="110"/>
      <c r="C113" s="110"/>
      <c r="D113" s="111"/>
      <c r="E113" s="117"/>
      <c r="F113" s="111"/>
      <c r="G113" s="113"/>
      <c r="H113" s="111"/>
      <c r="I113" s="111"/>
      <c r="J113" s="111"/>
      <c r="K113" s="114"/>
      <c r="L113" s="115"/>
      <c r="M113" s="111"/>
      <c r="N113" s="115"/>
      <c r="O113" s="111"/>
      <c r="P113" s="111"/>
      <c r="Q113" s="114"/>
      <c r="R113" s="114"/>
    </row>
    <row r="114" s="116" customFormat="true" ht="18.95" hidden="false" customHeight="true" outlineLevel="0" collapsed="false">
      <c r="A114" s="109" t="n">
        <v>106</v>
      </c>
      <c r="B114" s="110"/>
      <c r="C114" s="110"/>
      <c r="D114" s="111"/>
      <c r="E114" s="117"/>
      <c r="F114" s="111"/>
      <c r="G114" s="113"/>
      <c r="H114" s="111"/>
      <c r="I114" s="111"/>
      <c r="J114" s="111"/>
      <c r="K114" s="114"/>
      <c r="L114" s="115"/>
      <c r="M114" s="111"/>
      <c r="N114" s="115"/>
      <c r="O114" s="111"/>
      <c r="P114" s="111"/>
      <c r="Q114" s="114"/>
      <c r="R114" s="114"/>
    </row>
    <row r="115" s="116" customFormat="true" ht="18.95" hidden="false" customHeight="true" outlineLevel="0" collapsed="false">
      <c r="A115" s="109" t="n">
        <v>107</v>
      </c>
      <c r="B115" s="110"/>
      <c r="C115" s="110"/>
      <c r="D115" s="111"/>
      <c r="E115" s="117"/>
      <c r="F115" s="111"/>
      <c r="G115" s="113"/>
      <c r="H115" s="111"/>
      <c r="I115" s="111"/>
      <c r="J115" s="111"/>
      <c r="K115" s="114"/>
      <c r="L115" s="115"/>
      <c r="M115" s="111"/>
      <c r="N115" s="115"/>
      <c r="O115" s="111"/>
      <c r="P115" s="111"/>
      <c r="Q115" s="114"/>
      <c r="R115" s="114"/>
    </row>
    <row r="116" s="116" customFormat="true" ht="18.95" hidden="false" customHeight="true" outlineLevel="0" collapsed="false">
      <c r="A116" s="109" t="n">
        <v>108</v>
      </c>
      <c r="B116" s="110"/>
      <c r="C116" s="110"/>
      <c r="D116" s="111"/>
      <c r="E116" s="117"/>
      <c r="F116" s="111"/>
      <c r="G116" s="113"/>
      <c r="H116" s="111"/>
      <c r="I116" s="111"/>
      <c r="J116" s="111"/>
      <c r="K116" s="114"/>
      <c r="L116" s="115"/>
      <c r="M116" s="111"/>
      <c r="N116" s="115"/>
      <c r="O116" s="111"/>
      <c r="P116" s="111"/>
      <c r="Q116" s="114"/>
      <c r="R116" s="114"/>
    </row>
    <row r="117" s="116" customFormat="true" ht="18.95" hidden="false" customHeight="true" outlineLevel="0" collapsed="false">
      <c r="A117" s="109" t="n">
        <v>109</v>
      </c>
      <c r="B117" s="110"/>
      <c r="C117" s="110"/>
      <c r="D117" s="111"/>
      <c r="E117" s="117"/>
      <c r="F117" s="111"/>
      <c r="G117" s="113"/>
      <c r="H117" s="111"/>
      <c r="I117" s="111"/>
      <c r="J117" s="111"/>
      <c r="K117" s="114"/>
      <c r="L117" s="115"/>
      <c r="M117" s="111"/>
      <c r="N117" s="115"/>
      <c r="O117" s="111"/>
      <c r="P117" s="111"/>
      <c r="Q117" s="114"/>
      <c r="R117" s="114"/>
    </row>
    <row r="118" s="116" customFormat="true" ht="18.95" hidden="false" customHeight="true" outlineLevel="0" collapsed="false">
      <c r="A118" s="109" t="n">
        <v>110</v>
      </c>
      <c r="B118" s="110"/>
      <c r="C118" s="110"/>
      <c r="D118" s="111"/>
      <c r="E118" s="117"/>
      <c r="F118" s="111"/>
      <c r="G118" s="113"/>
      <c r="H118" s="111"/>
      <c r="I118" s="111"/>
      <c r="J118" s="111"/>
      <c r="K118" s="114"/>
      <c r="L118" s="115"/>
      <c r="M118" s="111"/>
      <c r="N118" s="115"/>
      <c r="O118" s="111"/>
      <c r="P118" s="111"/>
      <c r="Q118" s="114"/>
      <c r="R118" s="114"/>
    </row>
    <row r="119" s="116" customFormat="true" ht="18.95" hidden="false" customHeight="true" outlineLevel="0" collapsed="false">
      <c r="A119" s="109" t="n">
        <v>111</v>
      </c>
      <c r="B119" s="110"/>
      <c r="C119" s="110"/>
      <c r="D119" s="111"/>
      <c r="E119" s="117"/>
      <c r="F119" s="111"/>
      <c r="G119" s="113"/>
      <c r="H119" s="111"/>
      <c r="I119" s="111"/>
      <c r="J119" s="111"/>
      <c r="K119" s="114"/>
      <c r="L119" s="115"/>
      <c r="M119" s="111"/>
      <c r="N119" s="115"/>
      <c r="O119" s="111"/>
      <c r="P119" s="111"/>
      <c r="Q119" s="114"/>
      <c r="R119" s="114"/>
    </row>
    <row r="120" s="116" customFormat="true" ht="18.95" hidden="false" customHeight="true" outlineLevel="0" collapsed="false">
      <c r="A120" s="109" t="n">
        <v>112</v>
      </c>
      <c r="B120" s="110"/>
      <c r="C120" s="110"/>
      <c r="D120" s="111"/>
      <c r="E120" s="117"/>
      <c r="F120" s="111"/>
      <c r="G120" s="113"/>
      <c r="H120" s="111"/>
      <c r="I120" s="111"/>
      <c r="J120" s="111"/>
      <c r="K120" s="114"/>
      <c r="L120" s="115"/>
      <c r="M120" s="111"/>
      <c r="N120" s="115"/>
      <c r="O120" s="111"/>
      <c r="P120" s="111"/>
      <c r="Q120" s="114"/>
      <c r="R120" s="114"/>
    </row>
    <row r="121" s="116" customFormat="true" ht="18.95" hidden="false" customHeight="true" outlineLevel="0" collapsed="false">
      <c r="A121" s="109" t="n">
        <v>113</v>
      </c>
      <c r="B121" s="110"/>
      <c r="C121" s="110"/>
      <c r="D121" s="111"/>
      <c r="E121" s="117"/>
      <c r="F121" s="111"/>
      <c r="G121" s="113"/>
      <c r="H121" s="111"/>
      <c r="I121" s="111"/>
      <c r="J121" s="111"/>
      <c r="K121" s="114"/>
      <c r="L121" s="115"/>
      <c r="M121" s="111"/>
      <c r="N121" s="115"/>
      <c r="O121" s="111"/>
      <c r="P121" s="111"/>
      <c r="Q121" s="114"/>
      <c r="R121" s="114"/>
    </row>
    <row r="122" s="116" customFormat="true" ht="18.95" hidden="false" customHeight="true" outlineLevel="0" collapsed="false">
      <c r="A122" s="109" t="n">
        <v>114</v>
      </c>
      <c r="B122" s="110"/>
      <c r="C122" s="110"/>
      <c r="D122" s="111"/>
      <c r="E122" s="117"/>
      <c r="F122" s="111"/>
      <c r="G122" s="113"/>
      <c r="H122" s="111"/>
      <c r="I122" s="111"/>
      <c r="J122" s="111"/>
      <c r="K122" s="114"/>
      <c r="L122" s="115"/>
      <c r="M122" s="111"/>
      <c r="N122" s="115"/>
      <c r="O122" s="111"/>
      <c r="P122" s="111"/>
      <c r="Q122" s="114"/>
      <c r="R122" s="114"/>
    </row>
    <row r="123" s="116" customFormat="true" ht="18.95" hidden="false" customHeight="true" outlineLevel="0" collapsed="false">
      <c r="A123" s="109" t="n">
        <v>115</v>
      </c>
      <c r="B123" s="110"/>
      <c r="C123" s="110"/>
      <c r="D123" s="111"/>
      <c r="E123" s="117"/>
      <c r="F123" s="111"/>
      <c r="G123" s="113"/>
      <c r="H123" s="111"/>
      <c r="I123" s="111"/>
      <c r="J123" s="111"/>
      <c r="K123" s="114"/>
      <c r="L123" s="115"/>
      <c r="M123" s="111"/>
      <c r="N123" s="115"/>
      <c r="O123" s="111"/>
      <c r="P123" s="111"/>
      <c r="Q123" s="114"/>
      <c r="R123" s="114"/>
    </row>
    <row r="124" s="116" customFormat="true" ht="18.95" hidden="false" customHeight="true" outlineLevel="0" collapsed="false">
      <c r="A124" s="109" t="n">
        <v>116</v>
      </c>
      <c r="B124" s="110"/>
      <c r="C124" s="110"/>
      <c r="D124" s="111"/>
      <c r="E124" s="117"/>
      <c r="F124" s="111"/>
      <c r="G124" s="113"/>
      <c r="H124" s="111"/>
      <c r="I124" s="111"/>
      <c r="J124" s="111"/>
      <c r="K124" s="114"/>
      <c r="L124" s="115"/>
      <c r="M124" s="111"/>
      <c r="N124" s="115"/>
      <c r="O124" s="111"/>
      <c r="P124" s="111"/>
      <c r="Q124" s="114"/>
      <c r="R124" s="114"/>
    </row>
    <row r="125" s="116" customFormat="true" ht="18.95" hidden="false" customHeight="true" outlineLevel="0" collapsed="false">
      <c r="A125" s="109" t="n">
        <v>117</v>
      </c>
      <c r="B125" s="110"/>
      <c r="C125" s="110"/>
      <c r="D125" s="111"/>
      <c r="E125" s="117"/>
      <c r="F125" s="111"/>
      <c r="G125" s="113"/>
      <c r="H125" s="111"/>
      <c r="I125" s="111"/>
      <c r="J125" s="111"/>
      <c r="K125" s="114"/>
      <c r="L125" s="115"/>
      <c r="M125" s="111"/>
      <c r="N125" s="115"/>
      <c r="O125" s="111"/>
      <c r="P125" s="111"/>
      <c r="Q125" s="114"/>
      <c r="R125" s="114"/>
    </row>
    <row r="126" s="116" customFormat="true" ht="18.95" hidden="false" customHeight="true" outlineLevel="0" collapsed="false">
      <c r="A126" s="109" t="n">
        <v>118</v>
      </c>
      <c r="B126" s="110"/>
      <c r="C126" s="110"/>
      <c r="D126" s="111"/>
      <c r="E126" s="117"/>
      <c r="F126" s="111"/>
      <c r="G126" s="113"/>
      <c r="H126" s="111"/>
      <c r="I126" s="111"/>
      <c r="J126" s="111"/>
      <c r="K126" s="114"/>
      <c r="L126" s="115"/>
      <c r="M126" s="111"/>
      <c r="N126" s="115"/>
      <c r="O126" s="111"/>
      <c r="P126" s="111"/>
      <c r="Q126" s="114"/>
      <c r="R126" s="114"/>
    </row>
    <row r="127" s="116" customFormat="true" ht="18.95" hidden="false" customHeight="true" outlineLevel="0" collapsed="false">
      <c r="A127" s="109" t="n">
        <v>119</v>
      </c>
      <c r="B127" s="110"/>
      <c r="C127" s="110"/>
      <c r="D127" s="111"/>
      <c r="E127" s="117"/>
      <c r="F127" s="111"/>
      <c r="G127" s="113"/>
      <c r="H127" s="111"/>
      <c r="I127" s="111"/>
      <c r="J127" s="111"/>
      <c r="K127" s="114"/>
      <c r="L127" s="115"/>
      <c r="M127" s="111"/>
      <c r="N127" s="115"/>
      <c r="O127" s="111"/>
      <c r="P127" s="111"/>
      <c r="Q127" s="114"/>
      <c r="R127" s="114"/>
    </row>
    <row r="128" s="116" customFormat="true" ht="18.95" hidden="false" customHeight="true" outlineLevel="0" collapsed="false">
      <c r="A128" s="109" t="n">
        <v>120</v>
      </c>
      <c r="B128" s="110"/>
      <c r="C128" s="110"/>
      <c r="D128" s="111"/>
      <c r="E128" s="117"/>
      <c r="F128" s="111"/>
      <c r="G128" s="113"/>
      <c r="H128" s="111"/>
      <c r="I128" s="111"/>
      <c r="J128" s="111"/>
      <c r="K128" s="114"/>
      <c r="L128" s="115"/>
      <c r="M128" s="111"/>
      <c r="N128" s="115"/>
      <c r="O128" s="111"/>
      <c r="P128" s="111"/>
      <c r="Q128" s="114"/>
      <c r="R128" s="114"/>
    </row>
    <row r="129" s="116" customFormat="true" ht="18.95" hidden="false" customHeight="true" outlineLevel="0" collapsed="false">
      <c r="A129" s="109" t="n">
        <v>121</v>
      </c>
      <c r="B129" s="110"/>
      <c r="C129" s="110"/>
      <c r="D129" s="111"/>
      <c r="E129" s="117"/>
      <c r="F129" s="111"/>
      <c r="G129" s="113"/>
      <c r="H129" s="111"/>
      <c r="I129" s="111"/>
      <c r="J129" s="111"/>
      <c r="K129" s="114"/>
      <c r="L129" s="115"/>
      <c r="M129" s="111"/>
      <c r="N129" s="115"/>
      <c r="O129" s="111"/>
      <c r="P129" s="111"/>
      <c r="Q129" s="114"/>
      <c r="R129" s="114"/>
    </row>
    <row r="130" s="116" customFormat="true" ht="18.95" hidden="false" customHeight="true" outlineLevel="0" collapsed="false">
      <c r="A130" s="109" t="n">
        <v>122</v>
      </c>
      <c r="B130" s="110"/>
      <c r="C130" s="110"/>
      <c r="D130" s="111"/>
      <c r="E130" s="117"/>
      <c r="F130" s="111"/>
      <c r="G130" s="113"/>
      <c r="H130" s="111"/>
      <c r="I130" s="111"/>
      <c r="J130" s="111"/>
      <c r="K130" s="114"/>
      <c r="L130" s="115"/>
      <c r="M130" s="111"/>
      <c r="N130" s="115"/>
      <c r="O130" s="111"/>
      <c r="P130" s="111"/>
      <c r="Q130" s="114"/>
      <c r="R130" s="114"/>
    </row>
    <row r="131" s="116" customFormat="true" ht="18.95" hidden="false" customHeight="true" outlineLevel="0" collapsed="false">
      <c r="A131" s="109" t="n">
        <v>123</v>
      </c>
      <c r="B131" s="110"/>
      <c r="C131" s="110"/>
      <c r="D131" s="111"/>
      <c r="E131" s="117"/>
      <c r="F131" s="111"/>
      <c r="G131" s="113"/>
      <c r="H131" s="111"/>
      <c r="I131" s="111"/>
      <c r="J131" s="111"/>
      <c r="K131" s="114"/>
      <c r="L131" s="115"/>
      <c r="M131" s="111"/>
      <c r="N131" s="115"/>
      <c r="O131" s="111"/>
      <c r="P131" s="111"/>
      <c r="Q131" s="114"/>
      <c r="R131" s="114"/>
    </row>
    <row r="132" s="116" customFormat="true" ht="18.95" hidden="false" customHeight="true" outlineLevel="0" collapsed="false">
      <c r="A132" s="109" t="n">
        <v>124</v>
      </c>
      <c r="B132" s="110"/>
      <c r="C132" s="110"/>
      <c r="D132" s="111"/>
      <c r="E132" s="117"/>
      <c r="F132" s="111"/>
      <c r="G132" s="113"/>
      <c r="H132" s="111"/>
      <c r="I132" s="111"/>
      <c r="J132" s="111"/>
      <c r="K132" s="114"/>
      <c r="L132" s="115"/>
      <c r="M132" s="111"/>
      <c r="N132" s="115"/>
      <c r="O132" s="111"/>
      <c r="P132" s="111"/>
      <c r="Q132" s="114"/>
      <c r="R132" s="114"/>
    </row>
    <row r="133" s="116" customFormat="true" ht="18.95" hidden="false" customHeight="true" outlineLevel="0" collapsed="false">
      <c r="A133" s="109" t="n">
        <v>125</v>
      </c>
      <c r="B133" s="110"/>
      <c r="C133" s="110"/>
      <c r="D133" s="111"/>
      <c r="E133" s="117"/>
      <c r="F133" s="111"/>
      <c r="G133" s="113"/>
      <c r="H133" s="111"/>
      <c r="I133" s="111"/>
      <c r="J133" s="111"/>
      <c r="K133" s="114"/>
      <c r="L133" s="115"/>
      <c r="M133" s="111"/>
      <c r="N133" s="115"/>
      <c r="O133" s="111"/>
      <c r="P133" s="111"/>
      <c r="Q133" s="114"/>
      <c r="R133" s="114"/>
    </row>
    <row r="134" s="116" customFormat="true" ht="18.95" hidden="false" customHeight="true" outlineLevel="0" collapsed="false">
      <c r="A134" s="109" t="n">
        <v>126</v>
      </c>
      <c r="B134" s="110"/>
      <c r="C134" s="110"/>
      <c r="D134" s="111"/>
      <c r="E134" s="117"/>
      <c r="F134" s="111"/>
      <c r="G134" s="113"/>
      <c r="H134" s="111"/>
      <c r="I134" s="111"/>
      <c r="J134" s="111"/>
      <c r="K134" s="114"/>
      <c r="L134" s="115"/>
      <c r="M134" s="111"/>
      <c r="N134" s="115"/>
      <c r="O134" s="111"/>
      <c r="P134" s="111"/>
      <c r="Q134" s="114"/>
      <c r="R134" s="114"/>
    </row>
    <row r="135" s="116" customFormat="true" ht="18.95" hidden="false" customHeight="true" outlineLevel="0" collapsed="false">
      <c r="A135" s="109" t="n">
        <v>127</v>
      </c>
      <c r="B135" s="110"/>
      <c r="C135" s="110"/>
      <c r="D135" s="111"/>
      <c r="E135" s="117"/>
      <c r="F135" s="111"/>
      <c r="G135" s="113"/>
      <c r="H135" s="111"/>
      <c r="I135" s="111"/>
      <c r="J135" s="111"/>
      <c r="K135" s="114"/>
      <c r="L135" s="115"/>
      <c r="M135" s="111"/>
      <c r="N135" s="115"/>
      <c r="O135" s="111"/>
      <c r="P135" s="111"/>
      <c r="Q135" s="114"/>
      <c r="R135" s="114"/>
    </row>
    <row r="136" s="116" customFormat="true" ht="18.95" hidden="false" customHeight="true" outlineLevel="0" collapsed="false">
      <c r="A136" s="109" t="n">
        <v>128</v>
      </c>
      <c r="B136" s="110"/>
      <c r="C136" s="110"/>
      <c r="D136" s="111"/>
      <c r="E136" s="117"/>
      <c r="F136" s="111"/>
      <c r="G136" s="113"/>
      <c r="H136" s="111"/>
      <c r="I136" s="111"/>
      <c r="J136" s="111"/>
      <c r="K136" s="114"/>
      <c r="L136" s="115"/>
      <c r="M136" s="111"/>
      <c r="N136" s="115"/>
      <c r="O136" s="111"/>
      <c r="P136" s="111"/>
      <c r="Q136" s="114"/>
      <c r="R136" s="114"/>
    </row>
  </sheetData>
  <mergeCells count="1">
    <mergeCell ref="A4:B4"/>
  </mergeCells>
  <conditionalFormatting sqref="E8:E23">
    <cfRule type="expression" priority="2" aboveAverage="0" equalAverage="0" bottom="0" percent="0" rank="0" text="" dxfId="0">
      <formula>OR(B8="",E8="")</formula>
    </cfRule>
    <cfRule type="expression" priority="3" aboveAverage="0" equalAverage="0" bottom="0" percent="0" rank="0" text="" dxfId="1">
      <formula>YEAR($E8)&gt;$U$4</formula>
    </cfRule>
    <cfRule type="expression" priority="4" aboveAverage="0" equalAverage="0" bottom="0" percent="0" rank="0" text="" dxfId="2">
      <formula>YEAR($E8)&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40" activeCellId="0" sqref="S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15.99"/>
    <col collapsed="false" customWidth="true" hidden="false" outlineLevel="0" max="7" min="7" style="0" width="7.7"/>
    <col collapsed="false" customWidth="true" hidden="false" outlineLevel="0" max="8" min="8" style="0" width="5.85"/>
    <col collapsed="false" customWidth="true" hidden="false" outlineLevel="0" max="9" min="9" style="118" width="1.7"/>
    <col collapsed="false" customWidth="true" hidden="false" outlineLevel="0" max="10" min="10" style="0" width="10.71"/>
    <col collapsed="false" customWidth="true" hidden="false" outlineLevel="0" max="11" min="11" style="118" width="1.7"/>
    <col collapsed="false" customWidth="true" hidden="false" outlineLevel="0" max="12" min="12" style="0" width="10.71"/>
    <col collapsed="false" customWidth="true" hidden="false" outlineLevel="0" max="13" min="13" style="119" width="1.7"/>
    <col collapsed="false" customWidth="true" hidden="false" outlineLevel="0" max="14" min="14" style="0" width="10.71"/>
    <col collapsed="false" customWidth="true" hidden="false" outlineLevel="0" max="15" min="15" style="118" width="1.7"/>
    <col collapsed="false" customWidth="true" hidden="false" outlineLevel="0" max="16" min="16" style="0" width="13.56"/>
    <col collapsed="false" customWidth="true" hidden="false" outlineLevel="0" max="17" min="17" style="119" width="17.85"/>
    <col collapsed="false" customWidth="false" hidden="true" outlineLevel="0" max="18" min="18" style="0" width="9.06"/>
    <col collapsed="false" customWidth="true" hidden="false" outlineLevel="0" max="19" min="19" style="0" width="13.28"/>
    <col collapsed="false" customWidth="true" hidden="true" outlineLevel="0" max="20" min="20" style="0" width="9.14"/>
  </cols>
  <sheetData>
    <row r="1" s="123" customFormat="true" ht="21.75" hidden="false" customHeight="true" outlineLevel="0" collapsed="false">
      <c r="A1" s="53" t="n">
        <f aca="false">'Week SetUp'!$A$6</f>
        <v>0</v>
      </c>
      <c r="B1" s="53"/>
      <c r="C1" s="120"/>
      <c r="D1" s="120"/>
      <c r="E1" s="120"/>
      <c r="F1" s="120"/>
      <c r="G1" s="120"/>
      <c r="H1" s="120"/>
      <c r="I1" s="121"/>
      <c r="J1" s="122"/>
      <c r="K1" s="122"/>
      <c r="L1" s="55"/>
      <c r="M1" s="121"/>
      <c r="N1" s="121" t="s">
        <v>87</v>
      </c>
      <c r="O1" s="121"/>
      <c r="P1" s="120"/>
      <c r="Q1" s="121"/>
    </row>
    <row r="2" s="126" customFormat="true" ht="12.75" hidden="false" customHeight="false" outlineLevel="0" collapsed="false">
      <c r="A2" s="60" t="str">
        <f aca="false">'Week SetUp'!$A$8</f>
        <v>ITF Junior Circuit</v>
      </c>
      <c r="B2" s="60"/>
      <c r="C2" s="60"/>
      <c r="D2" s="60"/>
      <c r="E2" s="60"/>
      <c r="F2" s="124"/>
      <c r="G2" s="63"/>
      <c r="H2" s="63"/>
      <c r="I2" s="125"/>
      <c r="J2" s="122" t="s">
        <v>88</v>
      </c>
      <c r="K2" s="122"/>
      <c r="L2" s="122"/>
      <c r="M2" s="125"/>
      <c r="N2" s="63"/>
      <c r="O2" s="125"/>
      <c r="P2" s="63"/>
      <c r="Q2" s="125"/>
    </row>
    <row r="3" s="128" customFormat="true" ht="11.25" hidden="false" customHeight="true" outlineLevel="0" collapsed="false">
      <c r="A3" s="67" t="s">
        <v>19</v>
      </c>
      <c r="B3" s="67"/>
      <c r="C3" s="67"/>
      <c r="D3" s="67"/>
      <c r="E3" s="67"/>
      <c r="F3" s="67" t="s">
        <v>10</v>
      </c>
      <c r="G3" s="67"/>
      <c r="H3" s="67"/>
      <c r="I3" s="127"/>
      <c r="J3" s="67" t="s">
        <v>11</v>
      </c>
      <c r="K3" s="127"/>
      <c r="L3" s="67" t="s">
        <v>20</v>
      </c>
      <c r="M3" s="127"/>
      <c r="N3" s="67"/>
      <c r="O3" s="127"/>
      <c r="P3" s="67"/>
      <c r="Q3" s="70" t="s">
        <v>12</v>
      </c>
    </row>
    <row r="4" s="135" customFormat="true" ht="11.25" hidden="false" customHeight="true" outlineLevel="0" collapsed="false">
      <c r="A4" s="129" t="n">
        <f aca="false">'Week SetUp'!$A$10</f>
        <v>0</v>
      </c>
      <c r="B4" s="129"/>
      <c r="C4" s="129"/>
      <c r="D4" s="130"/>
      <c r="E4" s="130"/>
      <c r="F4" s="130" t="n">
        <f aca="false">'Week SetUp'!$C$10</f>
        <v>0</v>
      </c>
      <c r="G4" s="131"/>
      <c r="H4" s="130"/>
      <c r="I4" s="132"/>
      <c r="J4" s="133" t="n">
        <f aca="false">'Week SetUp'!$D$10</f>
        <v>0</v>
      </c>
      <c r="K4" s="132"/>
      <c r="L4" s="134" t="n">
        <f aca="false">'Week SetUp'!$A$12</f>
        <v>0</v>
      </c>
      <c r="M4" s="132"/>
      <c r="N4" s="130"/>
      <c r="O4" s="132"/>
      <c r="P4" s="130"/>
      <c r="Q4" s="78" t="n">
        <f aca="false">'Week SetUp'!$E$10</f>
        <v>0</v>
      </c>
    </row>
    <row r="5" s="128" customFormat="true" ht="9.75" hidden="false" customHeight="false" outlineLevel="0" collapsed="false">
      <c r="A5" s="136"/>
      <c r="B5" s="137" t="s">
        <v>89</v>
      </c>
      <c r="C5" s="137"/>
      <c r="D5" s="137" t="s">
        <v>90</v>
      </c>
      <c r="E5" s="138" t="s">
        <v>91</v>
      </c>
      <c r="F5" s="138" t="s">
        <v>92</v>
      </c>
      <c r="G5" s="138"/>
      <c r="H5" s="138" t="s">
        <v>93</v>
      </c>
      <c r="I5" s="138"/>
      <c r="J5" s="137" t="s">
        <v>94</v>
      </c>
      <c r="K5" s="139"/>
      <c r="L5" s="137" t="s">
        <v>95</v>
      </c>
      <c r="M5" s="139"/>
      <c r="N5" s="137" t="s">
        <v>96</v>
      </c>
      <c r="O5" s="139"/>
      <c r="P5" s="137" t="s">
        <v>97</v>
      </c>
      <c r="Q5" s="140"/>
    </row>
    <row r="6" s="128" customFormat="true" ht="3.75" hidden="false" customHeight="true" outlineLevel="0" collapsed="false">
      <c r="A6" s="24"/>
      <c r="B6" s="141"/>
      <c r="C6" s="142"/>
      <c r="D6" s="141"/>
      <c r="E6" s="143"/>
      <c r="F6" s="143"/>
      <c r="G6" s="144"/>
      <c r="H6" s="143"/>
      <c r="I6" s="145"/>
      <c r="J6" s="141"/>
      <c r="K6" s="145"/>
      <c r="L6" s="141"/>
      <c r="M6" s="145"/>
      <c r="N6" s="141"/>
      <c r="O6" s="145"/>
      <c r="P6" s="141"/>
      <c r="Q6" s="146"/>
    </row>
    <row r="7" s="147" customFormat="true" ht="10.5" hidden="false" customHeight="true" outlineLevel="0" collapsed="false">
      <c r="B7" s="148" t="n">
        <v>1</v>
      </c>
      <c r="C7" s="149" t="n">
        <v>1</v>
      </c>
      <c r="D7" s="149"/>
      <c r="E7" s="150"/>
      <c r="F7" s="151" t="s">
        <v>41</v>
      </c>
      <c r="G7" s="151" t="str">
        <f aca="false">IF($E7="","",VLOOKUP($E7,#REF!,3))</f>
        <v/>
      </c>
      <c r="H7" s="151"/>
      <c r="I7" s="151" t="str">
        <f aca="false">IF($E7="","",VLOOKUP($E7,#REF!,4))</f>
        <v/>
      </c>
      <c r="J7" s="152"/>
      <c r="K7" s="153"/>
      <c r="L7" s="153"/>
      <c r="M7" s="153"/>
      <c r="N7" s="153"/>
      <c r="O7" s="154"/>
      <c r="P7" s="155"/>
      <c r="Q7" s="156"/>
      <c r="R7" s="157"/>
      <c r="T7" s="158" t="e">
        <f aca="false">#REF!</f>
        <v>#REF!</v>
      </c>
    </row>
    <row r="8" s="147" customFormat="true" ht="9.6" hidden="false" customHeight="true" outlineLevel="0" collapsed="false">
      <c r="B8" s="159"/>
      <c r="C8" s="160"/>
      <c r="D8" s="160"/>
      <c r="E8" s="160"/>
      <c r="F8" s="161"/>
      <c r="G8" s="161"/>
      <c r="H8" s="162"/>
      <c r="I8" s="163" t="s">
        <v>98</v>
      </c>
      <c r="J8" s="164" t="s">
        <v>99</v>
      </c>
      <c r="K8" s="165" t="str">
        <f aca="false">UPPER(IF(OR(J8="a",J8="as"),F7,IF(OR(J8="b",J8="bs"),F9,0)))</f>
        <v>ΚΑΠΕΣΙΔΗΣ</v>
      </c>
      <c r="L8" s="166"/>
      <c r="M8" s="153"/>
      <c r="N8" s="153"/>
      <c r="O8" s="154"/>
      <c r="P8" s="155"/>
      <c r="Q8" s="156"/>
      <c r="R8" s="157"/>
      <c r="T8" s="167" t="e">
        <f aca="false">#REF!</f>
        <v>#REF!</v>
      </c>
    </row>
    <row r="9" s="147" customFormat="true" ht="9.6" hidden="false" customHeight="true" outlineLevel="0" collapsed="false">
      <c r="B9" s="159" t="n">
        <v>2</v>
      </c>
      <c r="C9" s="149" t="str">
        <f aca="false">IF($E9="","",VLOOKUP($E9,#REF!,15))</f>
        <v/>
      </c>
      <c r="D9" s="149" t="str">
        <f aca="false">IF($E9="","",VLOOKUP($E9,#REF!,16))</f>
        <v/>
      </c>
      <c r="E9" s="150"/>
      <c r="F9" s="168" t="s">
        <v>100</v>
      </c>
      <c r="G9" s="168" t="str">
        <f aca="false">IF($E9="","",VLOOKUP($E9,#REF!,3))</f>
        <v/>
      </c>
      <c r="H9" s="168"/>
      <c r="I9" s="168" t="str">
        <f aca="false">IF($E9="","",VLOOKUP($E9,#REF!,4))</f>
        <v/>
      </c>
      <c r="J9" s="169"/>
      <c r="K9" s="153"/>
      <c r="L9" s="170"/>
      <c r="M9" s="153"/>
      <c r="N9" s="153"/>
      <c r="O9" s="154"/>
      <c r="P9" s="155"/>
      <c r="Q9" s="156"/>
      <c r="R9" s="157"/>
      <c r="T9" s="167" t="e">
        <f aca="false">#REF!</f>
        <v>#REF!</v>
      </c>
    </row>
    <row r="10" s="147" customFormat="true" ht="9.6" hidden="false" customHeight="true" outlineLevel="0" collapsed="false">
      <c r="B10" s="159"/>
      <c r="C10" s="160"/>
      <c r="D10" s="160"/>
      <c r="E10" s="171"/>
      <c r="F10" s="161"/>
      <c r="G10" s="161"/>
      <c r="H10" s="162"/>
      <c r="I10" s="161"/>
      <c r="J10" s="172"/>
      <c r="K10" s="163" t="s">
        <v>98</v>
      </c>
      <c r="L10" s="173"/>
      <c r="M10" s="165" t="s">
        <v>41</v>
      </c>
      <c r="N10" s="174"/>
      <c r="O10" s="175"/>
      <c r="P10" s="175"/>
      <c r="Q10" s="156"/>
      <c r="R10" s="157"/>
      <c r="T10" s="167" t="e">
        <f aca="false">#REF!</f>
        <v>#REF!</v>
      </c>
    </row>
    <row r="11" s="147" customFormat="true" ht="9.6" hidden="false" customHeight="true" outlineLevel="0" collapsed="false">
      <c r="B11" s="159" t="n">
        <v>3</v>
      </c>
      <c r="C11" s="149" t="str">
        <f aca="false">IF($E11="","",VLOOKUP($E11,#REF!,15))</f>
        <v/>
      </c>
      <c r="D11" s="149" t="str">
        <f aca="false">IF($E11="","",VLOOKUP($E11,#REF!,16))</f>
        <v/>
      </c>
      <c r="E11" s="150"/>
      <c r="F11" s="168" t="s">
        <v>78</v>
      </c>
      <c r="G11" s="168" t="str">
        <f aca="false">IF($E11="","",VLOOKUP($E11,#REF!,3))</f>
        <v/>
      </c>
      <c r="H11" s="168"/>
      <c r="I11" s="168" t="str">
        <f aca="false">IF($E11="","",VLOOKUP($E11,#REF!,4))</f>
        <v/>
      </c>
      <c r="J11" s="152"/>
      <c r="K11" s="153"/>
      <c r="L11" s="176"/>
      <c r="M11" s="153" t="s">
        <v>101</v>
      </c>
      <c r="N11" s="177"/>
      <c r="O11" s="175"/>
      <c r="P11" s="175"/>
      <c r="Q11" s="156"/>
      <c r="R11" s="157"/>
      <c r="T11" s="167" t="e">
        <f aca="false">#REF!</f>
        <v>#REF!</v>
      </c>
    </row>
    <row r="12" s="147" customFormat="true" ht="9.6" hidden="false" customHeight="true" outlineLevel="0" collapsed="false">
      <c r="B12" s="159"/>
      <c r="C12" s="160"/>
      <c r="D12" s="160"/>
      <c r="E12" s="171"/>
      <c r="F12" s="161"/>
      <c r="G12" s="161"/>
      <c r="H12" s="162"/>
      <c r="I12" s="163" t="s">
        <v>98</v>
      </c>
      <c r="J12" s="164"/>
      <c r="K12" s="165" t="s">
        <v>78</v>
      </c>
      <c r="L12" s="178"/>
      <c r="M12" s="153"/>
      <c r="N12" s="177"/>
      <c r="O12" s="175"/>
      <c r="P12" s="175"/>
      <c r="Q12" s="156"/>
      <c r="R12" s="157"/>
      <c r="T12" s="167" t="e">
        <f aca="false">#REF!</f>
        <v>#REF!</v>
      </c>
    </row>
    <row r="13" s="147" customFormat="true" ht="9.6" hidden="false" customHeight="true" outlineLevel="0" collapsed="false">
      <c r="B13" s="159" t="n">
        <v>4</v>
      </c>
      <c r="C13" s="149" t="str">
        <f aca="false">IF($E13="","",VLOOKUP($E13,#REF!,15))</f>
        <v/>
      </c>
      <c r="D13" s="149" t="str">
        <f aca="false">IF($E13="","",VLOOKUP($E13,#REF!,16))</f>
        <v/>
      </c>
      <c r="E13" s="150"/>
      <c r="F13" s="168" t="s">
        <v>76</v>
      </c>
      <c r="G13" s="168" t="str">
        <f aca="false">IF($E13="","",VLOOKUP($E13,#REF!,3))</f>
        <v/>
      </c>
      <c r="H13" s="168"/>
      <c r="I13" s="168" t="str">
        <f aca="false">IF($E13="","",VLOOKUP($E13,#REF!,4))</f>
        <v/>
      </c>
      <c r="J13" s="179"/>
      <c r="K13" s="153" t="s">
        <v>101</v>
      </c>
      <c r="L13" s="153"/>
      <c r="M13" s="153"/>
      <c r="N13" s="177"/>
      <c r="O13" s="175"/>
      <c r="P13" s="175"/>
      <c r="Q13" s="156"/>
      <c r="R13" s="157"/>
      <c r="T13" s="167" t="e">
        <f aca="false">#REF!</f>
        <v>#REF!</v>
      </c>
    </row>
    <row r="14" s="147" customFormat="true" ht="9.6" hidden="false" customHeight="true" outlineLevel="0" collapsed="false">
      <c r="B14" s="159"/>
      <c r="C14" s="160"/>
      <c r="D14" s="160"/>
      <c r="E14" s="171"/>
      <c r="F14" s="153"/>
      <c r="G14" s="153"/>
      <c r="H14" s="180"/>
      <c r="I14" s="181"/>
      <c r="J14" s="172"/>
      <c r="K14" s="153"/>
      <c r="L14" s="153"/>
      <c r="M14" s="163" t="s">
        <v>98</v>
      </c>
      <c r="N14" s="173"/>
      <c r="O14" s="151" t="s">
        <v>49</v>
      </c>
      <c r="P14" s="174"/>
      <c r="Q14" s="156"/>
      <c r="R14" s="157"/>
      <c r="T14" s="167" t="e">
        <f aca="false">#REF!</f>
        <v>#REF!</v>
      </c>
    </row>
    <row r="15" s="147" customFormat="true" ht="9.6" hidden="false" customHeight="true" outlineLevel="0" collapsed="false">
      <c r="B15" s="159" t="n">
        <v>5</v>
      </c>
      <c r="C15" s="149" t="str">
        <f aca="false">IF($E15="","",VLOOKUP($E15,#REF!,15))</f>
        <v/>
      </c>
      <c r="D15" s="149" t="str">
        <f aca="false">IF($E15="","",VLOOKUP($E15,#REF!,16))</f>
        <v/>
      </c>
      <c r="E15" s="150"/>
      <c r="F15" s="168" t="s">
        <v>81</v>
      </c>
      <c r="G15" s="168" t="str">
        <f aca="false">IF($E15="","",VLOOKUP($E15,#REF!,3))</f>
        <v/>
      </c>
      <c r="H15" s="168"/>
      <c r="I15" s="168" t="str">
        <f aca="false">IF($E15="","",VLOOKUP($E15,#REF!,4))</f>
        <v/>
      </c>
      <c r="J15" s="182"/>
      <c r="K15" s="153"/>
      <c r="L15" s="153"/>
      <c r="M15" s="153"/>
      <c r="N15" s="177"/>
      <c r="O15" s="153" t="s">
        <v>102</v>
      </c>
      <c r="P15" s="183"/>
      <c r="Q15" s="154"/>
      <c r="R15" s="157"/>
      <c r="T15" s="167" t="e">
        <f aca="false">#REF!</f>
        <v>#REF!</v>
      </c>
    </row>
    <row r="16" s="147" customFormat="true" ht="9.6" hidden="false" customHeight="true" outlineLevel="0" collapsed="false">
      <c r="B16" s="159"/>
      <c r="C16" s="160"/>
      <c r="D16" s="160"/>
      <c r="E16" s="171"/>
      <c r="F16" s="161"/>
      <c r="G16" s="161"/>
      <c r="H16" s="162"/>
      <c r="I16" s="163" t="s">
        <v>98</v>
      </c>
      <c r="J16" s="164"/>
      <c r="K16" s="165" t="str">
        <f aca="false">UPPER(IF(OR(J16="a",J16="as"),F15,IF(OR(J16="b",J16="bs"),F17,0)))</f>
        <v>0</v>
      </c>
      <c r="L16" s="166"/>
      <c r="M16" s="153"/>
      <c r="N16" s="177"/>
      <c r="O16" s="154"/>
      <c r="P16" s="183"/>
      <c r="Q16" s="154"/>
      <c r="R16" s="157"/>
      <c r="T16" s="184" t="e">
        <f aca="false">#REF!</f>
        <v>#REF!</v>
      </c>
    </row>
    <row r="17" s="147" customFormat="true" ht="9.6" hidden="false" customHeight="true" outlineLevel="0" collapsed="false">
      <c r="B17" s="159" t="n">
        <v>6</v>
      </c>
      <c r="C17" s="149" t="str">
        <f aca="false">IF($E17="","",VLOOKUP($E17,#REF!,15))</f>
        <v/>
      </c>
      <c r="D17" s="149" t="str">
        <f aca="false">IF($E17="","",VLOOKUP($E17,#REF!,16))</f>
        <v/>
      </c>
      <c r="E17" s="150"/>
      <c r="F17" s="168" t="s">
        <v>85</v>
      </c>
      <c r="G17" s="168" t="str">
        <f aca="false">IF($E17="","",VLOOKUP($E17,#REF!,3))</f>
        <v/>
      </c>
      <c r="H17" s="168"/>
      <c r="I17" s="168" t="str">
        <f aca="false">IF($E17="","",VLOOKUP($E17,#REF!,4))</f>
        <v/>
      </c>
      <c r="J17" s="169"/>
      <c r="K17" s="153"/>
      <c r="L17" s="170"/>
      <c r="M17" s="153"/>
      <c r="N17" s="177"/>
      <c r="O17" s="154"/>
      <c r="P17" s="183"/>
      <c r="Q17" s="154"/>
      <c r="R17" s="157"/>
    </row>
    <row r="18" s="147" customFormat="true" ht="9.6" hidden="false" customHeight="true" outlineLevel="0" collapsed="false">
      <c r="B18" s="159"/>
      <c r="C18" s="160"/>
      <c r="D18" s="160"/>
      <c r="E18" s="171"/>
      <c r="F18" s="161"/>
      <c r="G18" s="161"/>
      <c r="H18" s="162"/>
      <c r="I18" s="153"/>
      <c r="J18" s="172"/>
      <c r="K18" s="163" t="s">
        <v>98</v>
      </c>
      <c r="L18" s="173"/>
      <c r="M18" s="151" t="s">
        <v>49</v>
      </c>
      <c r="N18" s="185"/>
      <c r="O18" s="154"/>
      <c r="P18" s="183"/>
      <c r="Q18" s="154"/>
      <c r="R18" s="157"/>
    </row>
    <row r="19" s="147" customFormat="true" ht="9.6" hidden="false" customHeight="true" outlineLevel="0" collapsed="false">
      <c r="B19" s="159" t="n">
        <v>7</v>
      </c>
      <c r="C19" s="149" t="str">
        <f aca="false">IF($E19="","",VLOOKUP($E19,#REF!,15))</f>
        <v/>
      </c>
      <c r="D19" s="149" t="str">
        <f aca="false">IF($E19="","",VLOOKUP($E19,#REF!,16))</f>
        <v/>
      </c>
      <c r="E19" s="150"/>
      <c r="F19" s="168" t="s">
        <v>73</v>
      </c>
      <c r="G19" s="168" t="str">
        <f aca="false">IF($E19="","",VLOOKUP($E19,#REF!,3))</f>
        <v/>
      </c>
      <c r="H19" s="168"/>
      <c r="I19" s="168" t="str">
        <f aca="false">IF($E19="","",VLOOKUP($E19,#REF!,4))</f>
        <v/>
      </c>
      <c r="J19" s="152"/>
      <c r="K19" s="153"/>
      <c r="L19" s="176"/>
      <c r="M19" s="153" t="s">
        <v>103</v>
      </c>
      <c r="N19" s="175"/>
      <c r="O19" s="154"/>
      <c r="P19" s="183"/>
      <c r="Q19" s="154"/>
      <c r="R19" s="157"/>
    </row>
    <row r="20" s="147" customFormat="true" ht="9.6" hidden="false" customHeight="true" outlineLevel="0" collapsed="false">
      <c r="B20" s="159"/>
      <c r="C20" s="160"/>
      <c r="D20" s="160"/>
      <c r="E20" s="160"/>
      <c r="F20" s="161"/>
      <c r="G20" s="161"/>
      <c r="H20" s="162"/>
      <c r="I20" s="163" t="s">
        <v>98</v>
      </c>
      <c r="J20" s="164"/>
      <c r="K20" s="151" t="s">
        <v>49</v>
      </c>
      <c r="L20" s="178"/>
      <c r="M20" s="153"/>
      <c r="N20" s="175"/>
      <c r="O20" s="154"/>
      <c r="P20" s="183"/>
      <c r="Q20" s="154"/>
      <c r="R20" s="157"/>
    </row>
    <row r="21" s="147" customFormat="true" ht="9.6" hidden="false" customHeight="true" outlineLevel="0" collapsed="false">
      <c r="B21" s="148" t="n">
        <v>8</v>
      </c>
      <c r="C21" s="149" t="str">
        <f aca="false">IF($E21="","",VLOOKUP($E21,#REF!,15))</f>
        <v/>
      </c>
      <c r="D21" s="149" t="str">
        <f aca="false">IF($E21="","",VLOOKUP($E21,#REF!,16))</f>
        <v/>
      </c>
      <c r="E21" s="150"/>
      <c r="F21" s="178" t="s">
        <v>49</v>
      </c>
      <c r="G21" s="151" t="str">
        <f aca="false">IF($E21="","",VLOOKUP($E21,#REF!,3))</f>
        <v/>
      </c>
      <c r="H21" s="151"/>
      <c r="I21" s="151" t="str">
        <f aca="false">IF($E21="","",VLOOKUP($E21,#REF!,4))</f>
        <v/>
      </c>
      <c r="J21" s="179"/>
      <c r="K21" s="153" t="s">
        <v>104</v>
      </c>
      <c r="L21" s="153"/>
      <c r="M21" s="153"/>
      <c r="N21" s="175"/>
      <c r="O21" s="154"/>
      <c r="P21" s="183"/>
      <c r="Q21" s="154"/>
      <c r="R21" s="157"/>
    </row>
    <row r="22" s="147" customFormat="true" ht="9.6" hidden="false" customHeight="true" outlineLevel="0" collapsed="false">
      <c r="B22" s="159"/>
      <c r="C22" s="160"/>
      <c r="D22" s="160"/>
      <c r="E22" s="160"/>
      <c r="F22" s="181"/>
      <c r="G22" s="181"/>
      <c r="H22" s="186"/>
      <c r="I22" s="181"/>
      <c r="J22" s="172"/>
      <c r="K22" s="153"/>
      <c r="L22" s="153"/>
      <c r="M22" s="153"/>
      <c r="N22" s="175"/>
      <c r="O22" s="163" t="s">
        <v>98</v>
      </c>
      <c r="P22" s="173"/>
      <c r="Q22" s="174" t="s">
        <v>49</v>
      </c>
      <c r="R22" s="157"/>
    </row>
    <row r="23" s="147" customFormat="true" ht="9.6" hidden="false" customHeight="true" outlineLevel="0" collapsed="false">
      <c r="B23" s="148" t="n">
        <v>9</v>
      </c>
      <c r="C23" s="149" t="str">
        <f aca="false">IF($E23="","",VLOOKUP($E23,#REF!,15))</f>
        <v/>
      </c>
      <c r="D23" s="149" t="str">
        <f aca="false">IF($E23="","",VLOOKUP($E23,#REF!,16))</f>
        <v/>
      </c>
      <c r="E23" s="150"/>
      <c r="F23" s="151" t="s">
        <v>51</v>
      </c>
      <c r="G23" s="151" t="str">
        <f aca="false">IF($E23="","",VLOOKUP($E23,#REF!,3))</f>
        <v/>
      </c>
      <c r="H23" s="151"/>
      <c r="I23" s="151" t="str">
        <f aca="false">IF($E23="","",VLOOKUP($E23,#REF!,4))</f>
        <v/>
      </c>
      <c r="J23" s="152"/>
      <c r="K23" s="153"/>
      <c r="L23" s="153"/>
      <c r="M23" s="153"/>
      <c r="N23" s="175"/>
      <c r="O23" s="154"/>
      <c r="P23" s="183"/>
      <c r="Q23" s="153" t="s">
        <v>105</v>
      </c>
      <c r="R23" s="157"/>
    </row>
    <row r="24" s="147" customFormat="true" ht="9.6" hidden="false" customHeight="true" outlineLevel="0" collapsed="false">
      <c r="B24" s="159"/>
      <c r="C24" s="160"/>
      <c r="D24" s="160"/>
      <c r="E24" s="160"/>
      <c r="F24" s="161"/>
      <c r="G24" s="161"/>
      <c r="H24" s="162"/>
      <c r="I24" s="163" t="s">
        <v>98</v>
      </c>
      <c r="J24" s="164" t="s">
        <v>99</v>
      </c>
      <c r="K24" s="151" t="s">
        <v>51</v>
      </c>
      <c r="L24" s="166"/>
      <c r="M24" s="166"/>
      <c r="N24" s="175"/>
      <c r="O24" s="154"/>
      <c r="P24" s="183"/>
      <c r="Q24" s="154"/>
      <c r="R24" s="157"/>
    </row>
    <row r="25" s="147" customFormat="true" ht="9.6" hidden="false" customHeight="true" outlineLevel="0" collapsed="false">
      <c r="B25" s="159" t="n">
        <v>10</v>
      </c>
      <c r="C25" s="149" t="str">
        <f aca="false">IF($E25="","",VLOOKUP($E25,#REF!,15))</f>
        <v/>
      </c>
      <c r="D25" s="149" t="str">
        <f aca="false">IF($E25="","",VLOOKUP($E25,#REF!,16))</f>
        <v/>
      </c>
      <c r="E25" s="150"/>
      <c r="F25" s="168" t="s">
        <v>66</v>
      </c>
      <c r="G25" s="168" t="str">
        <f aca="false">IF($E25="","",VLOOKUP($E25,#REF!,3))</f>
        <v/>
      </c>
      <c r="H25" s="168"/>
      <c r="I25" s="168" t="str">
        <f aca="false">IF($E25="","",VLOOKUP($E25,#REF!,4))</f>
        <v/>
      </c>
      <c r="J25" s="169"/>
      <c r="K25" s="153" t="s">
        <v>106</v>
      </c>
      <c r="L25" s="170"/>
      <c r="M25" s="153"/>
      <c r="N25" s="175"/>
      <c r="O25" s="154"/>
      <c r="P25" s="183"/>
      <c r="Q25" s="154"/>
      <c r="R25" s="157"/>
    </row>
    <row r="26" s="147" customFormat="true" ht="9.6" hidden="false" customHeight="true" outlineLevel="0" collapsed="false">
      <c r="B26" s="159"/>
      <c r="C26" s="160"/>
      <c r="D26" s="160"/>
      <c r="E26" s="171"/>
      <c r="F26" s="161"/>
      <c r="G26" s="161"/>
      <c r="H26" s="162"/>
      <c r="I26" s="161"/>
      <c r="J26" s="172"/>
      <c r="K26" s="163" t="s">
        <v>98</v>
      </c>
      <c r="L26" s="173"/>
      <c r="M26" s="151" t="s">
        <v>51</v>
      </c>
      <c r="N26" s="174"/>
      <c r="O26" s="154"/>
      <c r="P26" s="183"/>
      <c r="Q26" s="154"/>
      <c r="R26" s="157"/>
    </row>
    <row r="27" s="147" customFormat="true" ht="9.6" hidden="false" customHeight="true" outlineLevel="0" collapsed="false">
      <c r="B27" s="159" t="n">
        <v>11</v>
      </c>
      <c r="C27" s="149" t="str">
        <f aca="false">IF($E27="","",VLOOKUP($E27,#REF!,15))</f>
        <v/>
      </c>
      <c r="D27" s="149" t="str">
        <f aca="false">IF($E27="","",VLOOKUP($E27,#REF!,16))</f>
        <v/>
      </c>
      <c r="E27" s="150"/>
      <c r="F27" s="168" t="s">
        <v>77</v>
      </c>
      <c r="G27" s="168" t="str">
        <f aca="false">IF($E27="","",VLOOKUP($E27,#REF!,3))</f>
        <v/>
      </c>
      <c r="H27" s="168"/>
      <c r="I27" s="168" t="str">
        <f aca="false">IF($E27="","",VLOOKUP($E27,#REF!,4))</f>
        <v/>
      </c>
      <c r="J27" s="152"/>
      <c r="K27" s="153"/>
      <c r="L27" s="176"/>
      <c r="M27" s="153" t="s">
        <v>107</v>
      </c>
      <c r="N27" s="177"/>
      <c r="O27" s="154"/>
      <c r="P27" s="183"/>
      <c r="Q27" s="154"/>
      <c r="R27" s="157"/>
    </row>
    <row r="28" s="147" customFormat="true" ht="9.6" hidden="false" customHeight="true" outlineLevel="0" collapsed="false">
      <c r="B28" s="187"/>
      <c r="C28" s="160"/>
      <c r="D28" s="160"/>
      <c r="E28" s="171"/>
      <c r="F28" s="161"/>
      <c r="G28" s="161"/>
      <c r="H28" s="162"/>
      <c r="I28" s="163" t="s">
        <v>98</v>
      </c>
      <c r="J28" s="164"/>
      <c r="K28" s="168" t="s">
        <v>82</v>
      </c>
      <c r="L28" s="178"/>
      <c r="M28" s="153"/>
      <c r="N28" s="177"/>
      <c r="O28" s="154"/>
      <c r="P28" s="183"/>
      <c r="Q28" s="154"/>
      <c r="R28" s="157"/>
    </row>
    <row r="29" s="147" customFormat="true" ht="9.6" hidden="false" customHeight="true" outlineLevel="0" collapsed="false">
      <c r="B29" s="159" t="n">
        <v>12</v>
      </c>
      <c r="C29" s="149" t="str">
        <f aca="false">IF($E29="","",VLOOKUP($E29,#REF!,15))</f>
        <v/>
      </c>
      <c r="D29" s="149" t="str">
        <f aca="false">IF($E29="","",VLOOKUP($E29,#REF!,16))</f>
        <v/>
      </c>
      <c r="E29" s="150"/>
      <c r="F29" s="168" t="s">
        <v>82</v>
      </c>
      <c r="G29" s="168" t="str">
        <f aca="false">IF($E29="","",VLOOKUP($E29,#REF!,3))</f>
        <v/>
      </c>
      <c r="H29" s="168"/>
      <c r="I29" s="168" t="str">
        <f aca="false">IF($E29="","",VLOOKUP($E29,#REF!,4))</f>
        <v/>
      </c>
      <c r="J29" s="179"/>
      <c r="K29" s="153" t="s">
        <v>108</v>
      </c>
      <c r="L29" s="153"/>
      <c r="M29" s="153"/>
      <c r="N29" s="177"/>
      <c r="O29" s="154"/>
      <c r="P29" s="183"/>
      <c r="Q29" s="154"/>
      <c r="R29" s="157"/>
    </row>
    <row r="30" s="147" customFormat="true" ht="9.6" hidden="false" customHeight="true" outlineLevel="0" collapsed="false">
      <c r="B30" s="159"/>
      <c r="C30" s="160"/>
      <c r="D30" s="160"/>
      <c r="E30" s="171"/>
      <c r="F30" s="153"/>
      <c r="G30" s="153"/>
      <c r="H30" s="180"/>
      <c r="I30" s="181"/>
      <c r="J30" s="172"/>
      <c r="K30" s="153"/>
      <c r="L30" s="153"/>
      <c r="M30" s="163" t="s">
        <v>98</v>
      </c>
      <c r="N30" s="173"/>
      <c r="O30" s="151" t="s">
        <v>51</v>
      </c>
      <c r="P30" s="188"/>
      <c r="Q30" s="154"/>
      <c r="R30" s="157"/>
    </row>
    <row r="31" s="147" customFormat="true" ht="9.6" hidden="false" customHeight="true" outlineLevel="0" collapsed="false">
      <c r="B31" s="159" t="n">
        <v>13</v>
      </c>
      <c r="C31" s="149" t="str">
        <f aca="false">IF($E31="","",VLOOKUP($E31,#REF!,15))</f>
        <v/>
      </c>
      <c r="D31" s="149" t="str">
        <f aca="false">IF($E31="","",VLOOKUP($E31,#REF!,16))</f>
        <v/>
      </c>
      <c r="E31" s="150"/>
      <c r="F31" s="168" t="s">
        <v>109</v>
      </c>
      <c r="G31" s="168" t="str">
        <f aca="false">IF($E31="","",VLOOKUP($E31,#REF!,3))</f>
        <v/>
      </c>
      <c r="H31" s="168"/>
      <c r="I31" s="168" t="str">
        <f aca="false">IF($E31="","",VLOOKUP($E31,#REF!,4))</f>
        <v/>
      </c>
      <c r="J31" s="182"/>
      <c r="K31" s="153"/>
      <c r="L31" s="153"/>
      <c r="M31" s="153"/>
      <c r="N31" s="177"/>
      <c r="O31" s="153" t="s">
        <v>110</v>
      </c>
      <c r="P31" s="155"/>
      <c r="Q31" s="154"/>
      <c r="R31" s="157"/>
    </row>
    <row r="32" s="147" customFormat="true" ht="9.6" hidden="false" customHeight="true" outlineLevel="0" collapsed="false">
      <c r="B32" s="159"/>
      <c r="C32" s="160"/>
      <c r="D32" s="160"/>
      <c r="E32" s="171"/>
      <c r="F32" s="161"/>
      <c r="G32" s="161"/>
      <c r="H32" s="162"/>
      <c r="I32" s="163" t="s">
        <v>98</v>
      </c>
      <c r="J32" s="164"/>
      <c r="K32" s="168" t="s">
        <v>74</v>
      </c>
      <c r="L32" s="166"/>
      <c r="M32" s="153"/>
      <c r="N32" s="177"/>
      <c r="O32" s="154"/>
      <c r="P32" s="155"/>
      <c r="Q32" s="154"/>
      <c r="R32" s="157"/>
    </row>
    <row r="33" s="147" customFormat="true" ht="9.6" hidden="false" customHeight="true" outlineLevel="0" collapsed="false">
      <c r="B33" s="159" t="n">
        <v>14</v>
      </c>
      <c r="C33" s="149" t="str">
        <f aca="false">IF($E33="","",VLOOKUP($E33,#REF!,15))</f>
        <v/>
      </c>
      <c r="D33" s="149" t="str">
        <f aca="false">IF($E33="","",VLOOKUP($E33,#REF!,16))</f>
        <v/>
      </c>
      <c r="E33" s="150"/>
      <c r="F33" s="168" t="s">
        <v>74</v>
      </c>
      <c r="G33" s="168" t="str">
        <f aca="false">IF($E33="","",VLOOKUP($E33,#REF!,3))</f>
        <v/>
      </c>
      <c r="H33" s="168"/>
      <c r="I33" s="168" t="str">
        <f aca="false">IF($E33="","",VLOOKUP($E33,#REF!,4))</f>
        <v/>
      </c>
      <c r="J33" s="169"/>
      <c r="K33" s="153" t="s">
        <v>103</v>
      </c>
      <c r="L33" s="170"/>
      <c r="M33" s="153"/>
      <c r="N33" s="177"/>
      <c r="O33" s="154"/>
      <c r="P33" s="155"/>
      <c r="Q33" s="154"/>
      <c r="R33" s="157"/>
    </row>
    <row r="34" s="147" customFormat="true" ht="9.6" hidden="false" customHeight="true" outlineLevel="0" collapsed="false">
      <c r="B34" s="159"/>
      <c r="C34" s="160"/>
      <c r="D34" s="160"/>
      <c r="E34" s="171"/>
      <c r="F34" s="161"/>
      <c r="G34" s="161"/>
      <c r="H34" s="162"/>
      <c r="I34" s="153"/>
      <c r="J34" s="172"/>
      <c r="K34" s="163" t="s">
        <v>98</v>
      </c>
      <c r="L34" s="173"/>
      <c r="M34" s="168" t="s">
        <v>111</v>
      </c>
      <c r="N34" s="185"/>
      <c r="O34" s="154"/>
      <c r="P34" s="155"/>
      <c r="Q34" s="154"/>
      <c r="R34" s="157"/>
    </row>
    <row r="35" s="147" customFormat="true" ht="9.6" hidden="false" customHeight="true" outlineLevel="0" collapsed="false">
      <c r="B35" s="159" t="n">
        <v>15</v>
      </c>
      <c r="C35" s="149" t="str">
        <f aca="false">IF($E35="","",VLOOKUP($E35,#REF!,15))</f>
        <v/>
      </c>
      <c r="D35" s="149" t="str">
        <f aca="false">IF($E35="","",VLOOKUP($E35,#REF!,16))</f>
        <v/>
      </c>
      <c r="E35" s="150"/>
      <c r="F35" s="168" t="s">
        <v>111</v>
      </c>
      <c r="G35" s="168" t="str">
        <f aca="false">IF($E35="","",VLOOKUP($E35,#REF!,3))</f>
        <v/>
      </c>
      <c r="H35" s="168"/>
      <c r="I35" s="168" t="str">
        <f aca="false">IF($E35="","",VLOOKUP($E35,#REF!,4))</f>
        <v/>
      </c>
      <c r="J35" s="152"/>
      <c r="K35" s="153"/>
      <c r="L35" s="176"/>
      <c r="M35" s="153" t="s">
        <v>103</v>
      </c>
      <c r="N35" s="175"/>
      <c r="O35" s="154"/>
      <c r="P35" s="155"/>
      <c r="Q35" s="154"/>
      <c r="R35" s="157"/>
    </row>
    <row r="36" s="147" customFormat="true" ht="9.6" hidden="false" customHeight="true" outlineLevel="0" collapsed="false">
      <c r="B36" s="159"/>
      <c r="C36" s="160"/>
      <c r="D36" s="160"/>
      <c r="E36" s="160"/>
      <c r="F36" s="161"/>
      <c r="G36" s="161"/>
      <c r="H36" s="162"/>
      <c r="I36" s="163" t="s">
        <v>98</v>
      </c>
      <c r="J36" s="164"/>
      <c r="K36" s="168" t="s">
        <v>111</v>
      </c>
      <c r="L36" s="178"/>
      <c r="M36" s="153"/>
      <c r="N36" s="175"/>
      <c r="O36" s="154"/>
      <c r="P36" s="155"/>
      <c r="Q36" s="154"/>
      <c r="R36" s="157"/>
    </row>
    <row r="37" s="147" customFormat="true" ht="9.6" hidden="false" customHeight="true" outlineLevel="0" collapsed="false">
      <c r="B37" s="148" t="n">
        <v>16</v>
      </c>
      <c r="C37" s="149"/>
      <c r="D37" s="149" t="str">
        <f aca="false">IF($E37="","",VLOOKUP($E37,#REF!,16))</f>
        <v/>
      </c>
      <c r="E37" s="150"/>
      <c r="F37" s="151" t="s">
        <v>112</v>
      </c>
      <c r="G37" s="151" t="str">
        <f aca="false">IF($E37="","",VLOOKUP($E37,#REF!,3))</f>
        <v/>
      </c>
      <c r="H37" s="151"/>
      <c r="I37" s="151" t="str">
        <f aca="false">IF($E37="","",VLOOKUP($E37,#REF!,4))</f>
        <v/>
      </c>
      <c r="J37" s="179"/>
      <c r="K37" s="153" t="s">
        <v>113</v>
      </c>
      <c r="L37" s="153"/>
      <c r="M37" s="153"/>
      <c r="N37" s="175"/>
      <c r="O37" s="155"/>
      <c r="P37" s="155"/>
      <c r="Q37" s="154"/>
      <c r="R37" s="157"/>
    </row>
    <row r="38" s="147" customFormat="true" ht="9.6" hidden="false" customHeight="true" outlineLevel="0" collapsed="false">
      <c r="B38" s="159"/>
      <c r="C38" s="160"/>
      <c r="D38" s="160"/>
      <c r="E38" s="160"/>
      <c r="F38" s="161"/>
      <c r="G38" s="161"/>
      <c r="H38" s="162"/>
      <c r="I38" s="161"/>
      <c r="J38" s="172"/>
      <c r="K38" s="153"/>
      <c r="L38" s="153"/>
      <c r="M38" s="153"/>
      <c r="N38" s="175"/>
      <c r="O38" s="189" t="s">
        <v>114</v>
      </c>
      <c r="P38" s="190"/>
      <c r="Q38" s="191" t="s">
        <v>53</v>
      </c>
      <c r="R38" s="157"/>
    </row>
    <row r="39" s="147" customFormat="true" ht="9.6" hidden="false" customHeight="true" outlineLevel="0" collapsed="false">
      <c r="B39" s="148" t="n">
        <v>17</v>
      </c>
      <c r="C39" s="149" t="str">
        <f aca="false">IF($E39="","",VLOOKUP($E39,#REF!,15))</f>
        <v/>
      </c>
      <c r="D39" s="149" t="str">
        <f aca="false">IF($E39="","",VLOOKUP($E39,#REF!,16))</f>
        <v/>
      </c>
      <c r="E39" s="150"/>
      <c r="F39" s="151" t="s">
        <v>115</v>
      </c>
      <c r="G39" s="151" t="str">
        <f aca="false">IF($E39="","",VLOOKUP($E39,#REF!,3))</f>
        <v/>
      </c>
      <c r="H39" s="151"/>
      <c r="I39" s="151" t="str">
        <f aca="false">IF($E39="","",VLOOKUP($E39,#REF!,4))</f>
        <v/>
      </c>
      <c r="J39" s="152"/>
      <c r="K39" s="153"/>
      <c r="L39" s="153"/>
      <c r="M39" s="153"/>
      <c r="N39" s="175"/>
      <c r="O39" s="163" t="s">
        <v>98</v>
      </c>
      <c r="P39" s="192"/>
      <c r="Q39" s="153" t="s">
        <v>116</v>
      </c>
      <c r="R39" s="157"/>
    </row>
    <row r="40" s="147" customFormat="true" ht="9.6" hidden="false" customHeight="true" outlineLevel="0" collapsed="false">
      <c r="B40" s="159"/>
      <c r="C40" s="160"/>
      <c r="D40" s="160"/>
      <c r="E40" s="160"/>
      <c r="F40" s="161"/>
      <c r="G40" s="161"/>
      <c r="H40" s="162"/>
      <c r="I40" s="163" t="s">
        <v>98</v>
      </c>
      <c r="J40" s="164"/>
      <c r="K40" s="151" t="s">
        <v>115</v>
      </c>
      <c r="L40" s="166"/>
      <c r="M40" s="153"/>
      <c r="N40" s="175"/>
      <c r="O40" s="154"/>
      <c r="P40" s="155"/>
      <c r="Q40" s="154"/>
      <c r="R40" s="157"/>
    </row>
    <row r="41" s="147" customFormat="true" ht="9.6" hidden="false" customHeight="true" outlineLevel="0" collapsed="false">
      <c r="B41" s="159" t="n">
        <v>18</v>
      </c>
      <c r="C41" s="149" t="str">
        <f aca="false">IF($E41="","",VLOOKUP($E41,#REF!,15))</f>
        <v/>
      </c>
      <c r="D41" s="149" t="str">
        <f aca="false">IF($E41="","",VLOOKUP($E41,#REF!,16))</f>
        <v/>
      </c>
      <c r="E41" s="150"/>
      <c r="F41" s="168" t="s">
        <v>117</v>
      </c>
      <c r="G41" s="168" t="str">
        <f aca="false">IF($E41="","",VLOOKUP($E41,#REF!,3))</f>
        <v/>
      </c>
      <c r="H41" s="168"/>
      <c r="I41" s="168" t="str">
        <f aca="false">IF($E41="","",VLOOKUP($E41,#REF!,4))</f>
        <v/>
      </c>
      <c r="J41" s="169"/>
      <c r="K41" s="153" t="s">
        <v>116</v>
      </c>
      <c r="L41" s="170"/>
      <c r="M41" s="153"/>
      <c r="N41" s="175"/>
      <c r="O41" s="154"/>
      <c r="P41" s="155"/>
      <c r="Q41" s="154"/>
      <c r="R41" s="157"/>
    </row>
    <row r="42" s="147" customFormat="true" ht="9.6" hidden="false" customHeight="true" outlineLevel="0" collapsed="false">
      <c r="B42" s="159"/>
      <c r="C42" s="160"/>
      <c r="D42" s="160"/>
      <c r="E42" s="171"/>
      <c r="F42" s="161"/>
      <c r="G42" s="161"/>
      <c r="H42" s="162"/>
      <c r="I42" s="161"/>
      <c r="J42" s="172"/>
      <c r="K42" s="163" t="s">
        <v>98</v>
      </c>
      <c r="L42" s="173"/>
      <c r="M42" s="168" t="s">
        <v>57</v>
      </c>
      <c r="N42" s="174"/>
      <c r="O42" s="154"/>
      <c r="P42" s="155"/>
      <c r="Q42" s="154"/>
      <c r="R42" s="157"/>
    </row>
    <row r="43" s="147" customFormat="true" ht="9.6" hidden="false" customHeight="true" outlineLevel="0" collapsed="false">
      <c r="B43" s="159" t="n">
        <v>19</v>
      </c>
      <c r="C43" s="149" t="str">
        <f aca="false">IF($E43="","",VLOOKUP($E43,#REF!,15))</f>
        <v/>
      </c>
      <c r="D43" s="149" t="str">
        <f aca="false">IF($E43="","",VLOOKUP($E43,#REF!,16))</f>
        <v/>
      </c>
      <c r="E43" s="150"/>
      <c r="F43" s="168" t="s">
        <v>62</v>
      </c>
      <c r="G43" s="168" t="str">
        <f aca="false">IF($E43="","",VLOOKUP($E43,#REF!,3))</f>
        <v/>
      </c>
      <c r="H43" s="168"/>
      <c r="I43" s="168" t="str">
        <f aca="false">IF($E43="","",VLOOKUP($E43,#REF!,4))</f>
        <v/>
      </c>
      <c r="J43" s="152"/>
      <c r="K43" s="153"/>
      <c r="L43" s="176"/>
      <c r="M43" s="153" t="s">
        <v>118</v>
      </c>
      <c r="N43" s="177"/>
      <c r="O43" s="154"/>
      <c r="P43" s="155"/>
      <c r="Q43" s="154"/>
      <c r="R43" s="157"/>
    </row>
    <row r="44" s="147" customFormat="true" ht="9.6" hidden="false" customHeight="true" outlineLevel="0" collapsed="false">
      <c r="B44" s="159"/>
      <c r="C44" s="160"/>
      <c r="D44" s="160"/>
      <c r="E44" s="171"/>
      <c r="F44" s="161"/>
      <c r="G44" s="161"/>
      <c r="H44" s="162"/>
      <c r="I44" s="163" t="s">
        <v>98</v>
      </c>
      <c r="J44" s="164"/>
      <c r="K44" s="168" t="s">
        <v>57</v>
      </c>
      <c r="L44" s="178"/>
      <c r="M44" s="153"/>
      <c r="N44" s="177"/>
      <c r="O44" s="154"/>
      <c r="P44" s="155"/>
      <c r="Q44" s="154"/>
      <c r="R44" s="157"/>
    </row>
    <row r="45" s="147" customFormat="true" ht="9.6" hidden="false" customHeight="true" outlineLevel="0" collapsed="false">
      <c r="B45" s="159" t="n">
        <v>20</v>
      </c>
      <c r="C45" s="149" t="str">
        <f aca="false">IF($E45="","",VLOOKUP($E45,#REF!,15))</f>
        <v/>
      </c>
      <c r="D45" s="149" t="str">
        <f aca="false">IF($E45="","",VLOOKUP($E45,#REF!,16))</f>
        <v/>
      </c>
      <c r="E45" s="150"/>
      <c r="F45" s="168" t="s">
        <v>57</v>
      </c>
      <c r="G45" s="168" t="str">
        <f aca="false">IF($E45="","",VLOOKUP($E45,#REF!,3))</f>
        <v/>
      </c>
      <c r="H45" s="168"/>
      <c r="I45" s="168" t="str">
        <f aca="false">IF($E45="","",VLOOKUP($E45,#REF!,4))</f>
        <v/>
      </c>
      <c r="J45" s="179"/>
      <c r="K45" s="153" t="s">
        <v>119</v>
      </c>
      <c r="L45" s="153"/>
      <c r="M45" s="153"/>
      <c r="N45" s="177"/>
      <c r="O45" s="154"/>
      <c r="P45" s="155"/>
      <c r="Q45" s="154"/>
      <c r="R45" s="157"/>
    </row>
    <row r="46" s="147" customFormat="true" ht="9.6" hidden="false" customHeight="true" outlineLevel="0" collapsed="false">
      <c r="B46" s="159"/>
      <c r="C46" s="160"/>
      <c r="D46" s="160"/>
      <c r="E46" s="171"/>
      <c r="F46" s="153"/>
      <c r="G46" s="153"/>
      <c r="H46" s="180"/>
      <c r="I46" s="181"/>
      <c r="J46" s="172"/>
      <c r="K46" s="153"/>
      <c r="L46" s="153"/>
      <c r="M46" s="163" t="s">
        <v>98</v>
      </c>
      <c r="N46" s="173"/>
      <c r="O46" s="151" t="s">
        <v>53</v>
      </c>
      <c r="P46" s="193"/>
      <c r="Q46" s="154"/>
      <c r="R46" s="157"/>
    </row>
    <row r="47" s="147" customFormat="true" ht="9.6" hidden="false" customHeight="true" outlineLevel="0" collapsed="false">
      <c r="B47" s="159" t="n">
        <v>21</v>
      </c>
      <c r="C47" s="149" t="str">
        <f aca="false">IF($E47="","",VLOOKUP($E47,#REF!,15))</f>
        <v/>
      </c>
      <c r="D47" s="149" t="str">
        <f aca="false">IF($E47="","",VLOOKUP($E47,#REF!,16))</f>
        <v/>
      </c>
      <c r="E47" s="150"/>
      <c r="F47" s="168" t="s">
        <v>68</v>
      </c>
      <c r="G47" s="168" t="str">
        <f aca="false">IF($E47="","",VLOOKUP($E47,#REF!,3))</f>
        <v/>
      </c>
      <c r="H47" s="168"/>
      <c r="I47" s="168" t="str">
        <f aca="false">IF($E47="","",VLOOKUP($E47,#REF!,4))</f>
        <v/>
      </c>
      <c r="J47" s="182"/>
      <c r="K47" s="153"/>
      <c r="L47" s="153"/>
      <c r="M47" s="153"/>
      <c r="N47" s="177"/>
      <c r="O47" s="153" t="s">
        <v>101</v>
      </c>
      <c r="P47" s="183"/>
      <c r="Q47" s="154"/>
      <c r="R47" s="157"/>
    </row>
    <row r="48" s="147" customFormat="true" ht="9.6" hidden="false" customHeight="true" outlineLevel="0" collapsed="false">
      <c r="B48" s="159"/>
      <c r="C48" s="160"/>
      <c r="D48" s="160"/>
      <c r="E48" s="171"/>
      <c r="F48" s="161"/>
      <c r="G48" s="161"/>
      <c r="H48" s="162"/>
      <c r="I48" s="163" t="s">
        <v>98</v>
      </c>
      <c r="J48" s="164"/>
      <c r="K48" s="168" t="s">
        <v>71</v>
      </c>
      <c r="L48" s="166"/>
      <c r="M48" s="153"/>
      <c r="N48" s="177"/>
      <c r="O48" s="154"/>
      <c r="P48" s="183"/>
      <c r="Q48" s="154"/>
      <c r="R48" s="157"/>
    </row>
    <row r="49" s="147" customFormat="true" ht="9.6" hidden="false" customHeight="true" outlineLevel="0" collapsed="false">
      <c r="B49" s="159" t="n">
        <v>22</v>
      </c>
      <c r="C49" s="149" t="str">
        <f aca="false">IF($E49="","",VLOOKUP($E49,#REF!,15))</f>
        <v/>
      </c>
      <c r="D49" s="149" t="str">
        <f aca="false">IF($E49="","",VLOOKUP($E49,#REF!,16))</f>
        <v/>
      </c>
      <c r="E49" s="150"/>
      <c r="F49" s="168" t="s">
        <v>71</v>
      </c>
      <c r="G49" s="168" t="str">
        <f aca="false">IF($E49="","",VLOOKUP($E49,#REF!,3))</f>
        <v/>
      </c>
      <c r="H49" s="168"/>
      <c r="I49" s="168" t="str">
        <f aca="false">IF($E49="","",VLOOKUP($E49,#REF!,4))</f>
        <v/>
      </c>
      <c r="J49" s="169"/>
      <c r="K49" s="153" t="s">
        <v>103</v>
      </c>
      <c r="L49" s="170"/>
      <c r="M49" s="153"/>
      <c r="N49" s="177"/>
      <c r="O49" s="154"/>
      <c r="P49" s="183"/>
      <c r="Q49" s="154"/>
      <c r="R49" s="157"/>
    </row>
    <row r="50" s="147" customFormat="true" ht="9.6" hidden="false" customHeight="true" outlineLevel="0" collapsed="false">
      <c r="B50" s="159"/>
      <c r="C50" s="160"/>
      <c r="D50" s="160"/>
      <c r="E50" s="171"/>
      <c r="F50" s="161"/>
      <c r="G50" s="161"/>
      <c r="H50" s="162"/>
      <c r="I50" s="153"/>
      <c r="J50" s="172"/>
      <c r="K50" s="163" t="s">
        <v>98</v>
      </c>
      <c r="L50" s="173"/>
      <c r="M50" s="151" t="s">
        <v>53</v>
      </c>
      <c r="N50" s="185"/>
      <c r="O50" s="154"/>
      <c r="P50" s="183"/>
      <c r="Q50" s="154"/>
      <c r="R50" s="157"/>
    </row>
    <row r="51" s="147" customFormat="true" ht="9.6" hidden="false" customHeight="true" outlineLevel="0" collapsed="false">
      <c r="B51" s="159" t="n">
        <v>23</v>
      </c>
      <c r="C51" s="149" t="str">
        <f aca="false">IF($E51="","",VLOOKUP($E51,#REF!,15))</f>
        <v/>
      </c>
      <c r="D51" s="149" t="str">
        <f aca="false">IF($E51="","",VLOOKUP($E51,#REF!,16))</f>
        <v/>
      </c>
      <c r="E51" s="150"/>
      <c r="F51" s="168" t="s">
        <v>72</v>
      </c>
      <c r="G51" s="168" t="str">
        <f aca="false">IF($E51="","",VLOOKUP($E51,#REF!,3))</f>
        <v/>
      </c>
      <c r="H51" s="168"/>
      <c r="I51" s="168" t="str">
        <f aca="false">IF($E51="","",VLOOKUP($E51,#REF!,4))</f>
        <v/>
      </c>
      <c r="J51" s="152"/>
      <c r="K51" s="153"/>
      <c r="L51" s="176"/>
      <c r="M51" s="153" t="s">
        <v>120</v>
      </c>
      <c r="N51" s="175"/>
      <c r="O51" s="154"/>
      <c r="P51" s="183"/>
      <c r="Q51" s="154"/>
      <c r="R51" s="157"/>
    </row>
    <row r="52" s="147" customFormat="true" ht="9.6" hidden="false" customHeight="true" outlineLevel="0" collapsed="false">
      <c r="B52" s="159"/>
      <c r="C52" s="160"/>
      <c r="D52" s="160"/>
      <c r="E52" s="160"/>
      <c r="F52" s="161"/>
      <c r="G52" s="161"/>
      <c r="H52" s="162"/>
      <c r="I52" s="163" t="s">
        <v>98</v>
      </c>
      <c r="J52" s="164"/>
      <c r="K52" s="151" t="s">
        <v>53</v>
      </c>
      <c r="L52" s="178"/>
      <c r="M52" s="153"/>
      <c r="N52" s="175"/>
      <c r="O52" s="154"/>
      <c r="P52" s="183"/>
      <c r="Q52" s="154"/>
      <c r="R52" s="157"/>
    </row>
    <row r="53" s="147" customFormat="true" ht="9.6" hidden="false" customHeight="true" outlineLevel="0" collapsed="false">
      <c r="B53" s="148" t="n">
        <v>24</v>
      </c>
      <c r="C53" s="149" t="str">
        <f aca="false">IF($E53="","",VLOOKUP($E53,#REF!,15))</f>
        <v/>
      </c>
      <c r="D53" s="149" t="str">
        <f aca="false">IF($E53="","",VLOOKUP($E53,#REF!,16))</f>
        <v/>
      </c>
      <c r="E53" s="150"/>
      <c r="F53" s="151" t="s">
        <v>53</v>
      </c>
      <c r="G53" s="151" t="str">
        <f aca="false">IF($E53="","",VLOOKUP($E53,#REF!,3))</f>
        <v/>
      </c>
      <c r="H53" s="151"/>
      <c r="I53" s="151" t="str">
        <f aca="false">IF($E53="","",VLOOKUP($E53,#REF!,4))</f>
        <v/>
      </c>
      <c r="J53" s="179"/>
      <c r="K53" s="153" t="s">
        <v>103</v>
      </c>
      <c r="L53" s="153"/>
      <c r="M53" s="153"/>
      <c r="N53" s="175"/>
      <c r="O53" s="154"/>
      <c r="P53" s="183"/>
      <c r="Q53" s="154"/>
      <c r="R53" s="157"/>
    </row>
    <row r="54" s="147" customFormat="true" ht="9.6" hidden="false" customHeight="true" outlineLevel="0" collapsed="false">
      <c r="B54" s="159"/>
      <c r="C54" s="160"/>
      <c r="D54" s="160"/>
      <c r="E54" s="160"/>
      <c r="F54" s="181"/>
      <c r="G54" s="181"/>
      <c r="H54" s="186"/>
      <c r="I54" s="181"/>
      <c r="J54" s="172"/>
      <c r="K54" s="153"/>
      <c r="L54" s="153"/>
      <c r="M54" s="153"/>
      <c r="N54" s="175"/>
      <c r="O54" s="163" t="s">
        <v>98</v>
      </c>
      <c r="P54" s="173"/>
      <c r="Q54" s="191" t="s">
        <v>53</v>
      </c>
      <c r="R54" s="157"/>
    </row>
    <row r="55" s="147" customFormat="true" ht="9.6" hidden="false" customHeight="true" outlineLevel="0" collapsed="false">
      <c r="B55" s="148" t="n">
        <v>25</v>
      </c>
      <c r="C55" s="149" t="str">
        <f aca="false">IF($E55="","",VLOOKUP($E55,#REF!,15))</f>
        <v/>
      </c>
      <c r="D55" s="149" t="str">
        <f aca="false">IF($E55="","",VLOOKUP($E55,#REF!,16))</f>
        <v/>
      </c>
      <c r="E55" s="150"/>
      <c r="F55" s="151" t="s">
        <v>55</v>
      </c>
      <c r="G55" s="151" t="str">
        <f aca="false">IF($E55="","",VLOOKUP($E55,#REF!,3))</f>
        <v/>
      </c>
      <c r="H55" s="151"/>
      <c r="I55" s="151" t="str">
        <f aca="false">IF($E55="","",VLOOKUP($E55,#REF!,4))</f>
        <v/>
      </c>
      <c r="J55" s="152"/>
      <c r="K55" s="153"/>
      <c r="L55" s="153"/>
      <c r="M55" s="153"/>
      <c r="N55" s="175"/>
      <c r="O55" s="154"/>
      <c r="P55" s="183"/>
      <c r="Q55" s="153" t="s">
        <v>121</v>
      </c>
      <c r="R55" s="157"/>
    </row>
    <row r="56" s="147" customFormat="true" ht="9.6" hidden="false" customHeight="true" outlineLevel="0" collapsed="false">
      <c r="B56" s="159"/>
      <c r="C56" s="160"/>
      <c r="D56" s="160"/>
      <c r="E56" s="160"/>
      <c r="F56" s="161"/>
      <c r="G56" s="161"/>
      <c r="H56" s="162"/>
      <c r="I56" s="163" t="s">
        <v>98</v>
      </c>
      <c r="J56" s="164"/>
      <c r="K56" s="151" t="s">
        <v>55</v>
      </c>
      <c r="L56" s="166"/>
      <c r="M56" s="153"/>
      <c r="N56" s="175"/>
      <c r="O56" s="154"/>
      <c r="P56" s="183"/>
      <c r="Q56" s="154"/>
      <c r="R56" s="157"/>
    </row>
    <row r="57" s="147" customFormat="true" ht="9.6" hidden="false" customHeight="true" outlineLevel="0" collapsed="false">
      <c r="B57" s="159" t="n">
        <v>26</v>
      </c>
      <c r="C57" s="149" t="str">
        <f aca="false">IF($E57="","",VLOOKUP($E57,#REF!,15))</f>
        <v/>
      </c>
      <c r="D57" s="149" t="str">
        <f aca="false">IF($E57="","",VLOOKUP($E57,#REF!,16))</f>
        <v/>
      </c>
      <c r="E57" s="150"/>
      <c r="F57" s="168" t="s">
        <v>60</v>
      </c>
      <c r="G57" s="168" t="str">
        <f aca="false">IF($E57="","",VLOOKUP($E57,#REF!,3))</f>
        <v/>
      </c>
      <c r="H57" s="168"/>
      <c r="I57" s="168" t="str">
        <f aca="false">IF($E57="","",VLOOKUP($E57,#REF!,4))</f>
        <v/>
      </c>
      <c r="J57" s="169"/>
      <c r="K57" s="153" t="s">
        <v>122</v>
      </c>
      <c r="L57" s="170"/>
      <c r="M57" s="153"/>
      <c r="N57" s="175"/>
      <c r="O57" s="154"/>
      <c r="P57" s="183"/>
      <c r="Q57" s="154"/>
      <c r="R57" s="157"/>
    </row>
    <row r="58" s="147" customFormat="true" ht="9.6" hidden="false" customHeight="true" outlineLevel="0" collapsed="false">
      <c r="B58" s="159"/>
      <c r="C58" s="160"/>
      <c r="D58" s="160"/>
      <c r="E58" s="171"/>
      <c r="F58" s="161"/>
      <c r="G58" s="161"/>
      <c r="H58" s="162"/>
      <c r="I58" s="161"/>
      <c r="J58" s="172"/>
      <c r="K58" s="163" t="s">
        <v>98</v>
      </c>
      <c r="L58" s="173"/>
      <c r="M58" s="151" t="s">
        <v>55</v>
      </c>
      <c r="N58" s="174"/>
      <c r="O58" s="154"/>
      <c r="P58" s="183"/>
      <c r="Q58" s="154"/>
      <c r="R58" s="157"/>
    </row>
    <row r="59" s="147" customFormat="true" ht="9.6" hidden="false" customHeight="true" outlineLevel="0" collapsed="false">
      <c r="B59" s="159" t="n">
        <v>27</v>
      </c>
      <c r="C59" s="149" t="str">
        <f aca="false">IF($E59="","",VLOOKUP($E59,#REF!,15))</f>
        <v/>
      </c>
      <c r="D59" s="149" t="str">
        <f aca="false">IF($E59="","",VLOOKUP($E59,#REF!,16))</f>
        <v/>
      </c>
      <c r="E59" s="150"/>
      <c r="F59" s="168" t="s">
        <v>58</v>
      </c>
      <c r="G59" s="168" t="str">
        <f aca="false">IF($E59="","",VLOOKUP($E59,#REF!,3))</f>
        <v/>
      </c>
      <c r="H59" s="168"/>
      <c r="I59" s="168" t="str">
        <f aca="false">IF($E59="","",VLOOKUP($E59,#REF!,4))</f>
        <v/>
      </c>
      <c r="J59" s="152"/>
      <c r="K59" s="153"/>
      <c r="L59" s="176"/>
      <c r="M59" s="153" t="s">
        <v>123</v>
      </c>
      <c r="N59" s="177"/>
      <c r="O59" s="154"/>
      <c r="P59" s="183"/>
      <c r="Q59" s="154"/>
      <c r="R59" s="194"/>
    </row>
    <row r="60" s="147" customFormat="true" ht="9.6" hidden="false" customHeight="true" outlineLevel="0" collapsed="false">
      <c r="B60" s="159"/>
      <c r="C60" s="160"/>
      <c r="D60" s="160"/>
      <c r="E60" s="171"/>
      <c r="F60" s="161"/>
      <c r="G60" s="161"/>
      <c r="H60" s="162"/>
      <c r="I60" s="163" t="s">
        <v>98</v>
      </c>
      <c r="J60" s="164"/>
      <c r="K60" s="168" t="s">
        <v>84</v>
      </c>
      <c r="L60" s="178"/>
      <c r="M60" s="153"/>
      <c r="N60" s="177"/>
      <c r="O60" s="154"/>
      <c r="P60" s="183"/>
      <c r="Q60" s="154"/>
      <c r="R60" s="157"/>
    </row>
    <row r="61" s="147" customFormat="true" ht="9.6" hidden="false" customHeight="true" outlineLevel="0" collapsed="false">
      <c r="B61" s="159" t="n">
        <v>28</v>
      </c>
      <c r="C61" s="149" t="str">
        <f aca="false">IF($E61="","",VLOOKUP($E61,#REF!,15))</f>
        <v/>
      </c>
      <c r="D61" s="149" t="str">
        <f aca="false">IF($E61="","",VLOOKUP($E61,#REF!,16))</f>
        <v/>
      </c>
      <c r="E61" s="150"/>
      <c r="F61" s="168" t="s">
        <v>84</v>
      </c>
      <c r="G61" s="168" t="str">
        <f aca="false">IF($E61="","",VLOOKUP($E61,#REF!,3))</f>
        <v/>
      </c>
      <c r="H61" s="168"/>
      <c r="I61" s="168" t="str">
        <f aca="false">IF($E61="","",VLOOKUP($E61,#REF!,4))</f>
        <v/>
      </c>
      <c r="J61" s="179"/>
      <c r="K61" s="153" t="s">
        <v>108</v>
      </c>
      <c r="L61" s="153"/>
      <c r="M61" s="153"/>
      <c r="N61" s="177"/>
      <c r="O61" s="154"/>
      <c r="P61" s="183"/>
      <c r="Q61" s="154"/>
      <c r="R61" s="157"/>
    </row>
    <row r="62" s="147" customFormat="true" ht="9.6" hidden="false" customHeight="true" outlineLevel="0" collapsed="false">
      <c r="B62" s="159"/>
      <c r="C62" s="160"/>
      <c r="D62" s="160"/>
      <c r="E62" s="171"/>
      <c r="F62" s="153"/>
      <c r="G62" s="153"/>
      <c r="H62" s="180"/>
      <c r="I62" s="181"/>
      <c r="J62" s="172"/>
      <c r="K62" s="153"/>
      <c r="L62" s="153"/>
      <c r="M62" s="163" t="s">
        <v>98</v>
      </c>
      <c r="N62" s="173"/>
      <c r="O62" s="165" t="s">
        <v>43</v>
      </c>
      <c r="P62" s="188"/>
      <c r="Q62" s="154"/>
      <c r="R62" s="157"/>
    </row>
    <row r="63" s="147" customFormat="true" ht="9.6" hidden="false" customHeight="true" outlineLevel="0" collapsed="false">
      <c r="B63" s="159" t="n">
        <v>29</v>
      </c>
      <c r="C63" s="149" t="str">
        <f aca="false">IF($E63="","",VLOOKUP($E63,#REF!,15))</f>
        <v/>
      </c>
      <c r="D63" s="149" t="str">
        <f aca="false">IF($E63="","",VLOOKUP($E63,#REF!,16))</f>
        <v/>
      </c>
      <c r="E63" s="150"/>
      <c r="F63" s="168" t="s">
        <v>124</v>
      </c>
      <c r="G63" s="168" t="str">
        <f aca="false">IF($E63="","",VLOOKUP($E63,#REF!,3))</f>
        <v/>
      </c>
      <c r="H63" s="168"/>
      <c r="I63" s="168" t="str">
        <f aca="false">IF($E63="","",VLOOKUP($E63,#REF!,4))</f>
        <v/>
      </c>
      <c r="J63" s="182"/>
      <c r="K63" s="153"/>
      <c r="L63" s="153"/>
      <c r="M63" s="153"/>
      <c r="N63" s="177"/>
      <c r="O63" s="153"/>
      <c r="P63" s="175" t="s">
        <v>125</v>
      </c>
      <c r="Q63" s="156"/>
      <c r="R63" s="157"/>
    </row>
    <row r="64" s="147" customFormat="true" ht="9.6" hidden="false" customHeight="true" outlineLevel="0" collapsed="false">
      <c r="B64" s="159"/>
      <c r="C64" s="160"/>
      <c r="D64" s="160"/>
      <c r="E64" s="171"/>
      <c r="F64" s="161"/>
      <c r="G64" s="161"/>
      <c r="H64" s="162"/>
      <c r="I64" s="163" t="s">
        <v>98</v>
      </c>
      <c r="J64" s="164"/>
      <c r="K64" s="168" t="s">
        <v>124</v>
      </c>
      <c r="L64" s="166"/>
      <c r="M64" s="153"/>
      <c r="N64" s="177"/>
      <c r="O64" s="175"/>
      <c r="P64" s="175"/>
      <c r="Q64" s="156"/>
      <c r="R64" s="157"/>
    </row>
    <row r="65" s="147" customFormat="true" ht="9.6" hidden="false" customHeight="true" outlineLevel="0" collapsed="false">
      <c r="B65" s="159" t="n">
        <v>30</v>
      </c>
      <c r="C65" s="149" t="str">
        <f aca="false">IF($E65="","",VLOOKUP($E65,#REF!,15))</f>
        <v/>
      </c>
      <c r="D65" s="149" t="str">
        <f aca="false">IF($E65="","",VLOOKUP($E65,#REF!,16))</f>
        <v/>
      </c>
      <c r="E65" s="150"/>
      <c r="F65" s="168" t="s">
        <v>70</v>
      </c>
      <c r="G65" s="168" t="str">
        <f aca="false">IF($E65="","",VLOOKUP($E65,#REF!,3))</f>
        <v/>
      </c>
      <c r="H65" s="168"/>
      <c r="I65" s="168" t="str">
        <f aca="false">IF($E65="","",VLOOKUP($E65,#REF!,4))</f>
        <v/>
      </c>
      <c r="J65" s="169"/>
      <c r="K65" s="153" t="s">
        <v>105</v>
      </c>
      <c r="L65" s="170"/>
      <c r="M65" s="153"/>
      <c r="N65" s="177"/>
      <c r="O65" s="175"/>
      <c r="P65" s="175"/>
      <c r="Q65" s="156"/>
      <c r="R65" s="157"/>
    </row>
    <row r="66" s="147" customFormat="true" ht="9.6" hidden="false" customHeight="true" outlineLevel="0" collapsed="false">
      <c r="B66" s="159"/>
      <c r="C66" s="160"/>
      <c r="D66" s="160"/>
      <c r="E66" s="171"/>
      <c r="F66" s="161"/>
      <c r="G66" s="161"/>
      <c r="H66" s="162"/>
      <c r="I66" s="153"/>
      <c r="J66" s="172"/>
      <c r="K66" s="163" t="s">
        <v>98</v>
      </c>
      <c r="L66" s="173"/>
      <c r="M66" s="165" t="s">
        <v>43</v>
      </c>
      <c r="N66" s="185"/>
      <c r="O66" s="175"/>
      <c r="P66" s="175"/>
      <c r="Q66" s="156"/>
      <c r="R66" s="157"/>
    </row>
    <row r="67" s="147" customFormat="true" ht="9.6" hidden="false" customHeight="true" outlineLevel="0" collapsed="false">
      <c r="B67" s="159" t="n">
        <v>31</v>
      </c>
      <c r="C67" s="149" t="str">
        <f aca="false">IF($E67="","",VLOOKUP($E67,#REF!,15))</f>
        <v/>
      </c>
      <c r="D67" s="149" t="str">
        <f aca="false">IF($E67="","",VLOOKUP($E67,#REF!,16))</f>
        <v/>
      </c>
      <c r="E67" s="150"/>
      <c r="F67" s="168" t="s">
        <v>100</v>
      </c>
      <c r="G67" s="168" t="str">
        <f aca="false">IF($E67="","",VLOOKUP($E67,#REF!,3))</f>
        <v/>
      </c>
      <c r="H67" s="168"/>
      <c r="I67" s="168" t="str">
        <f aca="false">IF($E67="","",VLOOKUP($E67,#REF!,4))</f>
        <v/>
      </c>
      <c r="J67" s="152"/>
      <c r="K67" s="153"/>
      <c r="L67" s="176"/>
      <c r="M67" s="153" t="s">
        <v>119</v>
      </c>
      <c r="N67" s="175"/>
      <c r="O67" s="175"/>
      <c r="P67" s="175"/>
      <c r="Q67" s="156"/>
      <c r="R67" s="157"/>
    </row>
    <row r="68" s="147" customFormat="true" ht="9.6" hidden="false" customHeight="true" outlineLevel="0" collapsed="false">
      <c r="B68" s="159"/>
      <c r="C68" s="160"/>
      <c r="D68" s="160"/>
      <c r="E68" s="160"/>
      <c r="F68" s="161"/>
      <c r="G68" s="161"/>
      <c r="H68" s="162"/>
      <c r="I68" s="163" t="s">
        <v>98</v>
      </c>
      <c r="J68" s="164"/>
      <c r="K68" s="165" t="s">
        <v>43</v>
      </c>
      <c r="L68" s="178"/>
      <c r="M68" s="153"/>
      <c r="N68" s="175"/>
      <c r="O68" s="175"/>
      <c r="P68" s="175"/>
      <c r="Q68" s="156"/>
      <c r="R68" s="157"/>
    </row>
    <row r="69" s="147" customFormat="true" ht="9.6" hidden="false" customHeight="true" outlineLevel="0" collapsed="false">
      <c r="B69" s="148" t="n">
        <v>32</v>
      </c>
      <c r="C69" s="149"/>
      <c r="D69" s="149" t="str">
        <f aca="false">IF($E69="","",VLOOKUP($E69,#REF!,16))</f>
        <v/>
      </c>
      <c r="E69" s="150"/>
      <c r="F69" s="151" t="s">
        <v>43</v>
      </c>
      <c r="G69" s="151" t="str">
        <f aca="false">IF($E69="","",VLOOKUP($E69,#REF!,3))</f>
        <v/>
      </c>
      <c r="H69" s="151"/>
      <c r="I69" s="151" t="str">
        <f aca="false">IF($E69="","",VLOOKUP($E69,#REF!,4))</f>
        <v/>
      </c>
      <c r="J69" s="179"/>
      <c r="K69" s="153"/>
      <c r="L69" s="153"/>
      <c r="M69" s="153"/>
      <c r="N69" s="153"/>
      <c r="O69" s="154"/>
      <c r="P69" s="155"/>
      <c r="Q69" s="156"/>
      <c r="R69" s="157"/>
    </row>
    <row r="70" s="5" customFormat="true" ht="6.75" hidden="false" customHeight="true" outlineLevel="0" collapsed="false">
      <c r="A70" s="195"/>
      <c r="B70" s="195"/>
      <c r="C70" s="195"/>
      <c r="D70" s="195"/>
      <c r="E70" s="196"/>
      <c r="F70" s="196"/>
      <c r="G70" s="196"/>
      <c r="H70" s="196"/>
      <c r="I70" s="197"/>
      <c r="J70" s="198"/>
      <c r="K70" s="199"/>
      <c r="L70" s="198"/>
      <c r="M70" s="199"/>
      <c r="N70" s="198"/>
      <c r="O70" s="199"/>
      <c r="P70" s="198"/>
      <c r="Q70" s="199"/>
      <c r="R70" s="200"/>
    </row>
    <row r="71" s="18" customFormat="true" ht="10.5" hidden="false" customHeight="true" outlineLevel="0" collapsed="false">
      <c r="A71" s="201" t="s">
        <v>126</v>
      </c>
      <c r="B71" s="202"/>
      <c r="C71" s="203"/>
      <c r="D71" s="204" t="s">
        <v>127</v>
      </c>
      <c r="E71" s="205" t="s">
        <v>128</v>
      </c>
      <c r="F71" s="204"/>
      <c r="G71" s="204"/>
      <c r="H71" s="206"/>
      <c r="I71" s="204" t="s">
        <v>127</v>
      </c>
      <c r="J71" s="205" t="s">
        <v>129</v>
      </c>
      <c r="K71" s="207"/>
      <c r="L71" s="205" t="s">
        <v>130</v>
      </c>
      <c r="M71" s="208"/>
      <c r="N71" s="209" t="s">
        <v>131</v>
      </c>
      <c r="O71" s="209"/>
      <c r="P71" s="210"/>
      <c r="Q71" s="211"/>
    </row>
    <row r="72" s="18" customFormat="true" ht="9" hidden="false" customHeight="true" outlineLevel="0" collapsed="false">
      <c r="A72" s="212" t="s">
        <v>132</v>
      </c>
      <c r="B72" s="213"/>
      <c r="C72" s="214"/>
      <c r="D72" s="215" t="n">
        <v>1</v>
      </c>
      <c r="E72" s="216" t="e">
        <f aca="false">IF(D72&gt;$Q$79,0,UPPER(VLOOKUP(D72,#REF!,2)))</f>
        <v>#REF!</v>
      </c>
      <c r="F72" s="217"/>
      <c r="G72" s="216"/>
      <c r="H72" s="218"/>
      <c r="I72" s="219" t="s">
        <v>133</v>
      </c>
      <c r="J72" s="213"/>
      <c r="K72" s="220"/>
      <c r="L72" s="213"/>
      <c r="M72" s="221"/>
      <c r="N72" s="222" t="s">
        <v>134</v>
      </c>
      <c r="O72" s="223"/>
      <c r="P72" s="223"/>
      <c r="Q72" s="224"/>
    </row>
    <row r="73" s="18" customFormat="true" ht="9" hidden="false" customHeight="true" outlineLevel="0" collapsed="false">
      <c r="A73" s="212" t="s">
        <v>135</v>
      </c>
      <c r="B73" s="213"/>
      <c r="C73" s="214"/>
      <c r="D73" s="215" t="n">
        <v>2</v>
      </c>
      <c r="E73" s="216" t="e">
        <f aca="false">IF(D73&gt;$Q$79,0,UPPER(VLOOKUP(D73,#REF!,2)))</f>
        <v>#REF!</v>
      </c>
      <c r="F73" s="217"/>
      <c r="G73" s="216"/>
      <c r="H73" s="218"/>
      <c r="I73" s="219" t="s">
        <v>136</v>
      </c>
      <c r="J73" s="213"/>
      <c r="K73" s="220"/>
      <c r="L73" s="213"/>
      <c r="M73" s="221"/>
      <c r="N73" s="225"/>
      <c r="O73" s="226"/>
      <c r="P73" s="227"/>
      <c r="Q73" s="228"/>
    </row>
    <row r="74" s="18" customFormat="true" ht="9" hidden="false" customHeight="true" outlineLevel="0" collapsed="false">
      <c r="A74" s="229" t="s">
        <v>137</v>
      </c>
      <c r="B74" s="227"/>
      <c r="C74" s="230"/>
      <c r="D74" s="215" t="n">
        <v>3</v>
      </c>
      <c r="E74" s="216" t="e">
        <f aca="false">IF(D74&gt;$Q$79,0,UPPER(VLOOKUP(D74,#REF!,2)))</f>
        <v>#REF!</v>
      </c>
      <c r="F74" s="217"/>
      <c r="G74" s="216"/>
      <c r="H74" s="218"/>
      <c r="I74" s="219" t="s">
        <v>138</v>
      </c>
      <c r="J74" s="213"/>
      <c r="K74" s="220"/>
      <c r="L74" s="213"/>
      <c r="M74" s="221"/>
      <c r="N74" s="222" t="s">
        <v>139</v>
      </c>
      <c r="O74" s="223"/>
      <c r="P74" s="223"/>
      <c r="Q74" s="224"/>
    </row>
    <row r="75" s="18" customFormat="true" ht="9" hidden="false" customHeight="true" outlineLevel="0" collapsed="false">
      <c r="A75" s="231"/>
      <c r="B75" s="136"/>
      <c r="C75" s="232"/>
      <c r="D75" s="215" t="n">
        <v>4</v>
      </c>
      <c r="E75" s="216" t="e">
        <f aca="false">IF(D75&gt;$Q$79,0,UPPER(VLOOKUP(D75,#REF!,2)))</f>
        <v>#REF!</v>
      </c>
      <c r="F75" s="217"/>
      <c r="G75" s="216"/>
      <c r="H75" s="218"/>
      <c r="I75" s="219" t="s">
        <v>140</v>
      </c>
      <c r="J75" s="213"/>
      <c r="K75" s="220"/>
      <c r="L75" s="213"/>
      <c r="M75" s="221"/>
      <c r="N75" s="213"/>
      <c r="O75" s="220"/>
      <c r="P75" s="213"/>
      <c r="Q75" s="221"/>
    </row>
    <row r="76" s="18" customFormat="true" ht="9" hidden="false" customHeight="true" outlineLevel="0" collapsed="false">
      <c r="A76" s="233" t="s">
        <v>141</v>
      </c>
      <c r="B76" s="234"/>
      <c r="C76" s="235"/>
      <c r="D76" s="215" t="n">
        <v>5</v>
      </c>
      <c r="E76" s="216" t="e">
        <f aca="false">IF(D76&gt;$Q$79,0,UPPER(VLOOKUP(D76,#REF!,2)))</f>
        <v>#REF!</v>
      </c>
      <c r="F76" s="217"/>
      <c r="G76" s="216"/>
      <c r="H76" s="218"/>
      <c r="I76" s="219" t="s">
        <v>142</v>
      </c>
      <c r="J76" s="213"/>
      <c r="K76" s="220"/>
      <c r="L76" s="213"/>
      <c r="M76" s="221"/>
      <c r="N76" s="227"/>
      <c r="O76" s="226"/>
      <c r="P76" s="227"/>
      <c r="Q76" s="228"/>
    </row>
    <row r="77" s="18" customFormat="true" ht="9" hidden="false" customHeight="true" outlineLevel="0" collapsed="false">
      <c r="A77" s="212" t="s">
        <v>132</v>
      </c>
      <c r="B77" s="213"/>
      <c r="C77" s="214"/>
      <c r="D77" s="215" t="n">
        <v>6</v>
      </c>
      <c r="E77" s="216" t="e">
        <f aca="false">IF(D77&gt;$Q$79,0,UPPER(VLOOKUP(D77,#REF!,2)))</f>
        <v>#REF!</v>
      </c>
      <c r="F77" s="217"/>
      <c r="G77" s="216"/>
      <c r="H77" s="218"/>
      <c r="I77" s="219" t="s">
        <v>143</v>
      </c>
      <c r="J77" s="213"/>
      <c r="K77" s="220"/>
      <c r="L77" s="213"/>
      <c r="M77" s="221"/>
      <c r="N77" s="222" t="s">
        <v>21</v>
      </c>
      <c r="O77" s="223"/>
      <c r="P77" s="223"/>
      <c r="Q77" s="224"/>
    </row>
    <row r="78" s="18" customFormat="true" ht="9" hidden="false" customHeight="true" outlineLevel="0" collapsed="false">
      <c r="A78" s="212" t="s">
        <v>144</v>
      </c>
      <c r="B78" s="213"/>
      <c r="C78" s="236"/>
      <c r="D78" s="215" t="n">
        <v>7</v>
      </c>
      <c r="E78" s="216" t="e">
        <f aca="false">IF(D78&gt;$Q$79,0,UPPER(VLOOKUP(D78,#REF!,2)))</f>
        <v>#REF!</v>
      </c>
      <c r="F78" s="217"/>
      <c r="G78" s="216"/>
      <c r="H78" s="218"/>
      <c r="I78" s="219" t="s">
        <v>145</v>
      </c>
      <c r="J78" s="213"/>
      <c r="K78" s="220"/>
      <c r="L78" s="213"/>
      <c r="M78" s="221"/>
      <c r="N78" s="213"/>
      <c r="O78" s="220"/>
      <c r="P78" s="213"/>
      <c r="Q78" s="221"/>
    </row>
    <row r="79" s="18" customFormat="true" ht="9" hidden="false" customHeight="true" outlineLevel="0" collapsed="false">
      <c r="A79" s="229" t="s">
        <v>146</v>
      </c>
      <c r="B79" s="227"/>
      <c r="C79" s="237"/>
      <c r="D79" s="238" t="n">
        <v>8</v>
      </c>
      <c r="E79" s="239" t="e">
        <f aca="false">IF(D79&gt;$Q$79,0,UPPER(VLOOKUP(D79,#REF!,2)))</f>
        <v>#REF!</v>
      </c>
      <c r="F79" s="240"/>
      <c r="G79" s="239"/>
      <c r="H79" s="241"/>
      <c r="I79" s="242" t="s">
        <v>147</v>
      </c>
      <c r="J79" s="227"/>
      <c r="K79" s="226"/>
      <c r="L79" s="227"/>
      <c r="M79" s="228"/>
      <c r="N79" s="227" t="n">
        <f aca="false">Q4</f>
        <v>0</v>
      </c>
      <c r="O79" s="226"/>
      <c r="P79" s="227"/>
      <c r="Q79" s="243" t="e">
        <f aca="false">MIN(8,#REF!)</f>
        <v>#REF!</v>
      </c>
    </row>
  </sheetData>
  <mergeCells count="1">
    <mergeCell ref="A4:C4"/>
  </mergeCells>
  <conditionalFormatting sqref="I8 I40 I16 M14 I20 M30 I24 I48 M46 I52 I32 I44 I36 I12 M62 I28 K18 K26 K34 K42 K50 K58 K66 K10 I56 I64 I68 I60 O22 O39 O54">
    <cfRule type="expression" priority="2" aboveAverage="0" equalAverage="0" bottom="0" percent="0" rank="0" text="" dxfId="3">
      <formula>AND($N$1="CU",I8="Umpire")</formula>
    </cfRule>
    <cfRule type="expression" priority="3" aboveAverage="0" equalAverage="0" bottom="0" percent="0" rank="0" text="" dxfId="4">
      <formula>AND($N$1="CU",I8&lt;&gt;"Umpire",J8&lt;&gt;"")</formula>
    </cfRule>
    <cfRule type="expression" priority="4" aboveAverage="0" equalAverage="0" bottom="0" percent="0" rank="0" text="" dxfId="5">
      <formula>AND($N$1="CU",I8&lt;&gt;"Umpire")</formula>
    </cfRule>
  </conditionalFormatting>
  <conditionalFormatting sqref="M66 M10 O62 K12 K68 K8 K16">
    <cfRule type="expression" priority="5" aboveAverage="0" equalAverage="0" bottom="0" percent="0" rank="0" text="" dxfId="6">
      <formula>L66="as"</formula>
    </cfRule>
    <cfRule type="expression" priority="6" aboveAverage="0" equalAverage="0" bottom="0" percent="0" rank="0" text="" dxfId="7">
      <formula>L66="bs"</formula>
    </cfRule>
  </conditionalFormatting>
  <conditionalFormatting sqref="M24">
    <cfRule type="expression" priority="7" aboveAverage="0" equalAverage="0" bottom="0" percent="0" rank="0" text="" dxfId="8">
      <formula>J24="as"</formula>
    </cfRule>
    <cfRule type="expression" priority="8" aboveAverage="0" equalAverage="0" bottom="0" percent="0" rank="0" text="" dxfId="9">
      <formula>J24="bs"</formula>
    </cfRule>
  </conditionalFormatting>
  <conditionalFormatting sqref="C7 C9 C11 C13 C15 C17 C19 C21 C23 C25 C27 C29 C31 C33 C35 C37 C39 C41 C43 C45 C47 C49 C51 C53 C55 C57 C59 C61 C63 C65 C67 C69">
    <cfRule type="cellIs" priority="9" operator="equal" aboveAverage="0" equalAverage="0" bottom="0" percent="0" rank="0" text="" dxfId="10">
      <formula>"QA"</formula>
    </cfRule>
    <cfRule type="cellIs" priority="10" operator="equal" aboveAverage="0" equalAverage="0" bottom="0" percent="0" rank="0" text="" dxfId="11">
      <formula>"DA"</formula>
    </cfRule>
  </conditionalFormatting>
  <conditionalFormatting sqref="J8 J12 J16 J20 J24 J28 J32 J36 J40 J44 J48 J52 J56 J60 J64 J68 L66 L58 L50 L42 L34 L26 L18 L10 N14 N30 N46 N62 P54 P39 P22 Q79">
    <cfRule type="expression" priority="11" aboveAverage="0" equalAverage="0" bottom="0" percent="0" rank="0" text="" dxfId="12">
      <formula>$N$1="CU"</formula>
    </cfRule>
  </conditionalFormatting>
  <conditionalFormatting sqref="H39 H41 H7 H9 H11 H13 H15 H17 H19 H23 H43 H45 H47 H49 H51 H53 H21 H25 H27 H29 H31 H33 H35 H37 H55 H57 H59 H61 H63 H65 H67 H69">
    <cfRule type="expression" priority="12" aboveAverage="0" equalAverage="0" bottom="0" percent="0" rank="0" text="" dxfId="13">
      <formula>AND($E39&lt;9,$D39&gt;0)</formula>
    </cfRule>
  </conditionalFormatting>
  <conditionalFormatting sqref="E67 E65 E63 E13 E61 E15 E17 E21 E19 E23 E25 E27 E29 E31 E33 E37 E35 E39 E41 E43 E47 E49 E45 E51 E53 E55 E57 E59 E69">
    <cfRule type="expression" priority="13" aboveAverage="0" equalAverage="0" bottom="0" percent="0" rank="0" text="" dxfId="14">
      <formula>AND($E67&lt;9,$D67&gt;0)</formula>
    </cfRule>
  </conditionalFormatting>
  <conditionalFormatting sqref="E7 E9 E11">
    <cfRule type="expression" priority="14" aboveAverage="0" equalAverage="0" bottom="0" percent="0" rank="0" text="" dxfId="15">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T$7:$T$16</formula1>
      <formula2>0</formula2>
    </dataValidation>
    <dataValidation allowBlank="true" errorStyle="stop" operator="between" showDropDown="false" showErrorMessage="false" showInputMessage="false" sqref="O22 O39 O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Vacharidis</cp:lastModifiedBy>
  <cp:lastPrinted>2010-03-14T13:41:06Z</cp:lastPrinted>
  <dcterms:modified xsi:type="dcterms:W3CDTF">2010-03-15T12:54:59Z</dcterms:modified>
  <cp:revision>0</cp:revision>
  <dc:subject>Forms for ITF Junior Circuit events</dc:subject>
  <dc:title>ITF Junior Week 2005 v1.0</dc:title>
</cp:coreProperties>
</file>