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3"/>
  </bookViews>
  <sheets>
    <sheet name="Week SetUp" sheetId="1" state="visible" r:id="rId2"/>
    <sheet name="Boys Si Main Draw Sign-in sheet" sheetId="2" state="visible" r:id="rId3"/>
    <sheet name="Boys Si Main Draw Prep" sheetId="3" state="visible" r:id="rId4"/>
    <sheet name="Boys Si Main 32" sheetId="4" state="visible" r:id="rId5"/>
  </sheets>
  <definedNames>
    <definedName function="false" hidden="false" localSheetId="3" name="_xlnm.Print_Area" vbProcedure="false">'Boys Si Main 32'!$A$1:$Q$79</definedName>
    <definedName function="false" hidden="false" localSheetId="2" name="_xlnm.Print_Titles" vbProcedure="false">'Boys Si Main Draw Prep'!$1:$6</definedName>
    <definedName function="false" hidden="false" localSheetId="1" name="_xlnm.Print_Area" vbProcedure="false">'Boys Si Main Draw Sign-in sheet'!$A$1:$R$135</definedName>
    <definedName function="false" hidden="false" localSheetId="1" name="_xlnm.Print_Titles" vbProcedure="false">'Boys Si Main Draw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Boys Si Main Draw Sign-in sheet'!$A$1:$R$1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16E=Under 16 Exempt
Q=Qualifier
LL=Lucky Loser
Blank=Not on draw</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7</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44</xdr:colOff>
                <xdr:row>4</xdr:row>
                <xdr:rowOff>3</xdr:rowOff>
              </xdr:from>
              <xdr:to>
                <xdr:col>17</xdr:col>
                <xdr:colOff>9</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280" uniqueCount="166">
  <si>
    <t xml:space="preserve">Junior Week SetUp page</t>
  </si>
  <si>
    <t xml:space="preserve">DO NOT DELETE THIS PAGE !!!</t>
  </si>
  <si>
    <t xml:space="preserve">FILL IN ALL GREEN FIELDS BELOW</t>
  </si>
  <si>
    <t xml:space="preserve">Tournament Title (full name)</t>
  </si>
  <si>
    <t xml:space="preserve">5o ΕΝΩΣΙΑΚΟ</t>
  </si>
  <si>
    <t xml:space="preserve">2007 v1.1</t>
  </si>
  <si>
    <t xml:space="preserve">Event Category</t>
  </si>
  <si>
    <t xml:space="preserve">Download from: </t>
  </si>
  <si>
    <t xml:space="preserve">www.tennisofficial.com</t>
  </si>
  <si>
    <t xml:space="preserve">ITF Junior Circuit</t>
  </si>
  <si>
    <t xml:space="preserve">Week of (Monday). Use format, 15/01/2007 (day/month/year)</t>
  </si>
  <si>
    <t xml:space="preserve">City, Country</t>
  </si>
  <si>
    <t xml:space="preserve">Grade</t>
  </si>
  <si>
    <t xml:space="preserve">ITF Referee</t>
  </si>
  <si>
    <t xml:space="preserve">20-21/6/2009</t>
  </si>
  <si>
    <t xml:space="preserve">ΚΑΒΑΛΑ</t>
  </si>
  <si>
    <t xml:space="preserve">ΜΑΚΕΔΟΝΙΚΟΣ</t>
  </si>
  <si>
    <t xml:space="preserve">ΧΡΗΣΤΟΣ ΜΟΥΡΤΖΙΟΣ</t>
  </si>
  <si>
    <t xml:space="preserve">ITF Tournament Calendar designation</t>
  </si>
  <si>
    <t xml:space="preserve">Copyright © ITF Limited, trading as the International Tennis Federation, 2007</t>
  </si>
  <si>
    <t xml:space="preserve">All rights reserved. Reproduction of this work in whole or in part, without the prior permission of the ITF is prohibited.</t>
  </si>
  <si>
    <t xml:space="preserve">Inquiries and comments to:</t>
  </si>
  <si>
    <t xml:space="preserve">forms@itftennis.com</t>
  </si>
  <si>
    <t xml:space="preserve">BOYS SINGLES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Family name</t>
  </si>
  <si>
    <t xml:space="preserve">First name</t>
  </si>
  <si>
    <t xml:space="preserve">Nat.</t>
  </si>
  <si>
    <t xml:space="preserve">Date of birth Day/Mth/Yr</t>
  </si>
  <si>
    <t xml:space="preserve">Player signature</t>
  </si>
  <si>
    <t xml:space="preserve">Player hotel or
Contact number</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BOYS SINGLES MAIN DRAW</t>
  </si>
  <si>
    <t xml:space="preserve">PREPARATION LIST</t>
  </si>
  <si>
    <t xml:space="preserve">DO NO DELETE THIS PAGE IF YOU ARE USING LINK-IN'S TO THE DRAW</t>
  </si>
  <si>
    <t xml:space="preserve">Over 18</t>
  </si>
  <si>
    <t xml:space="preserve">Under 13</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ΤΣΑΓΚΑΡΑΚΗΣ</t>
  </si>
  <si>
    <t xml:space="preserve">ΗΛΙΑΣ</t>
  </si>
  <si>
    <t xml:space="preserve">ΛΑΙΟΣ</t>
  </si>
  <si>
    <t xml:space="preserve">ΧΡΥΣΟΣΤΟΜΟΣ</t>
  </si>
  <si>
    <t xml:space="preserve">ΣΑΔΡΑΜΑΣ</t>
  </si>
  <si>
    <t xml:space="preserve">ΧΑΤΖΗΣΤΟΥΓΙΑΝΝΗΣ</t>
  </si>
  <si>
    <t xml:space="preserve">ΔΗΜΗΤΡΙΟΣ</t>
  </si>
  <si>
    <t xml:space="preserve">ΣΑΣΕΡΡΩΝ</t>
  </si>
  <si>
    <t xml:space="preserve">ΤΣΕΝΤΕΜΕΣ</t>
  </si>
  <si>
    <t xml:space="preserve">ΠΑΝΑΓΙΩΤΗΣ</t>
  </si>
  <si>
    <t xml:space="preserve">ΠΑΛΑΖΗΣ</t>
  </si>
  <si>
    <t xml:space="preserve">ΘΟΔΩΡΟΣ</t>
  </si>
  <si>
    <t xml:space="preserve">ΣΕΡΡΑΙΚΟΣ</t>
  </si>
  <si>
    <t xml:space="preserve">ΚΑΛΟΓΡΑΙΑΚΗΣ</t>
  </si>
  <si>
    <t xml:space="preserve">ΣΤΕΦΑΝΟΣ</t>
  </si>
  <si>
    <t xml:space="preserve">ΚΕΧΑΓΙΑΣ</t>
  </si>
  <si>
    <t xml:space="preserve">ΓΙΩΡΓΟΣ</t>
  </si>
  <si>
    <t xml:space="preserve">ΛΟΙΖΙΔΗΣ</t>
  </si>
  <si>
    <t xml:space="preserve">ΓΡΗΓΟΡΗΣ</t>
  </si>
  <si>
    <t xml:space="preserve">ΑΛΕΞ/ΠΟΛΗ</t>
  </si>
  <si>
    <t xml:space="preserve">ΑΔΑΜΑΚΗΣ</t>
  </si>
  <si>
    <t xml:space="preserve">ΛΕΥΤΕΡΗΣ</t>
  </si>
  <si>
    <t xml:space="preserve">ΑΟΑΚ</t>
  </si>
  <si>
    <t xml:space="preserve">ΙΩΑΝΝΙΔΗΣ</t>
  </si>
  <si>
    <t xml:space="preserve">ΧΑΡΑΛΑΜΠΟΣ</t>
  </si>
  <si>
    <t xml:space="preserve">ΔΑΛΑΚΗΣ</t>
  </si>
  <si>
    <t xml:space="preserve">ΜΙΧΑΛΗΣ</t>
  </si>
  <si>
    <t xml:space="preserve">ΡΟΙΔΟΣ</t>
  </si>
  <si>
    <t xml:space="preserve">ΑΝΤΩΝΗΣ</t>
  </si>
  <si>
    <t xml:space="preserve">ΟΑΞΑΝΘΗΣ</t>
  </si>
  <si>
    <t xml:space="preserve">ΧΑΤΖΗΚΑΤΣΟΥΠΗΣ</t>
  </si>
  <si>
    <t xml:space="preserve">ΙΑΚΩΒΟΣ</t>
  </si>
  <si>
    <t xml:space="preserve">ΠΑΠΑΡΗΣ</t>
  </si>
  <si>
    <t xml:space="preserve">ΑΘΑΝΑΣΙΟΣ</t>
  </si>
  <si>
    <t xml:space="preserve">ΜΟΥΡΒΑΤΗΣ</t>
  </si>
  <si>
    <t xml:space="preserve">ΠΑΡΑΣΚΕΥΑΣ</t>
  </si>
  <si>
    <t xml:space="preserve">ΜΠΕΙΑΚΑΚΗΣ</t>
  </si>
  <si>
    <t xml:space="preserve">ΒΑΣΙΛΗΣ</t>
  </si>
  <si>
    <t xml:space="preserve">ΜΕΡΤΖΙΑΝΙΔΗΣ</t>
  </si>
  <si>
    <t xml:space="preserve">ΓΙΑΝΝΗΣ</t>
  </si>
  <si>
    <t xml:space="preserve">ΧΑΔΟΛΙΑΣ</t>
  </si>
  <si>
    <t xml:space="preserve">ΚΩΣΤΑΣ</t>
  </si>
  <si>
    <t xml:space="preserve">ΚΑΙΑΦΑΣ</t>
  </si>
  <si>
    <t xml:space="preserve">ΑΛΕΞΑΝΔΡΟΣ</t>
  </si>
  <si>
    <t xml:space="preserve">ΤΙΤΑΝΕΣ</t>
  </si>
  <si>
    <t xml:space="preserve">ΠΑΤΡΙΚΙΟΣ</t>
  </si>
  <si>
    <t xml:space="preserve">ΝΙΚΟΛΑΟΣ</t>
  </si>
  <si>
    <t xml:space="preserve">ΜΠΑΝΤΙΚΟΣ</t>
  </si>
  <si>
    <t xml:space="preserve">ΒΑΓΓΕΛΗΣ</t>
  </si>
  <si>
    <t xml:space="preserve">ΓΕΩΡΓΑΛΗΣ</t>
  </si>
  <si>
    <t xml:space="preserve">ΧΑΡΗΣ</t>
  </si>
  <si>
    <t xml:space="preserve">ΧΑΤΖΗΙΩΑΝΝΟΥ</t>
  </si>
  <si>
    <t xml:space="preserve">ΠΕΤΡΟΣ</t>
  </si>
  <si>
    <t xml:space="preserve">ΠΑΠΑΝΙΚΟΛΑΟΥ</t>
  </si>
  <si>
    <t xml:space="preserve">ΓΕΩΡΓΙΟΣ</t>
  </si>
  <si>
    <t xml:space="preserve">ΜΠΟΥΝΤΖΗΣ</t>
  </si>
  <si>
    <t xml:space="preserve">ΠΑΝΤΕΛΗΣ</t>
  </si>
  <si>
    <t xml:space="preserve">ΓΕΩΡΓΟΥΣΗΣ</t>
  </si>
  <si>
    <t xml:space="preserve">ΚΩΝ/ΝΟΣ</t>
  </si>
  <si>
    <t xml:space="preserve">ΧΡΥΣΟΥΠΟΛΗ</t>
  </si>
  <si>
    <t xml:space="preserve">BOYS SINGLES</t>
  </si>
  <si>
    <t xml:space="preserve">CU</t>
  </si>
  <si>
    <t xml:space="preserve">ΑΓΟΡΙΑ 14 (24&amp;32)</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Umpire</t>
  </si>
  <si>
    <t xml:space="preserve">BYE</t>
  </si>
  <si>
    <t xml:space="preserve">W/O</t>
  </si>
  <si>
    <t xml:space="preserve">24,40,72</t>
  </si>
  <si>
    <t xml:space="preserve">42,45,73</t>
  </si>
  <si>
    <t xml:space="preserve">\</t>
  </si>
  <si>
    <t xml:space="preserve">04,42,72</t>
  </si>
  <si>
    <t xml:space="preserve">ΜΠΕΙΚΑΚΗΣ</t>
  </si>
  <si>
    <t xml:space="preserve">Winner:</t>
  </si>
  <si>
    <t xml:space="preserve">42,24,86</t>
  </si>
  <si>
    <t xml:space="preserve">14,53,75</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General"/>
    <numFmt numFmtId="171" formatCode="0"/>
    <numFmt numFmtId="172" formatCode="dd\ mmm\ yy"/>
  </numFmts>
  <fonts count="8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FF9933"/>
      <name val="Arial"/>
      <family val="2"/>
    </font>
    <font>
      <sz val="10"/>
      <color rgb="FF008000"/>
      <name val="Arial"/>
      <family val="2"/>
    </font>
    <font>
      <sz val="10"/>
      <color rgb="FF800080"/>
      <name val="Arial"/>
      <family val="2"/>
    </font>
    <font>
      <i val="true"/>
      <sz val="10"/>
      <color rgb="FFB2B2B2"/>
      <name val="Arial"/>
      <family val="2"/>
    </font>
    <font>
      <sz val="10"/>
      <color rgb="FF333399"/>
      <name val="Arial"/>
      <family val="2"/>
    </font>
    <font>
      <b val="true"/>
      <sz val="10"/>
      <color rgb="FFFFFFFF"/>
      <name val="Arial"/>
      <family val="2"/>
    </font>
    <font>
      <sz val="10"/>
      <color rgb="FFFF9933"/>
      <name val="Arial"/>
      <family val="2"/>
    </font>
    <font>
      <sz val="10"/>
      <color rgb="FF6633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0"/>
      <color rgb="FF000000"/>
      <name val="Arial"/>
      <family val="0"/>
    </font>
    <font>
      <sz val="10"/>
      <color rgb="FF000000"/>
      <name val="Arial"/>
      <family val="0"/>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EAEAEA"/>
        <bgColor rgb="FFE3E3E3"/>
      </patternFill>
    </fill>
    <fill>
      <patternFill patternType="solid">
        <fgColor rgb="FFCC99FF"/>
        <bgColor rgb="FFFF99CC"/>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double">
        <color rgb="FFFF9933"/>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0" borderId="10" xfId="0" applyFont="true" applyBorder="true" applyAlignment="true" applyProtection="false">
      <alignment horizontal="general" vertical="center" textRotation="0" wrapText="false" indent="0" shrinkToFit="false"/>
      <protection locked="true" hidden="false"/>
    </xf>
    <xf numFmtId="165" fontId="25" fillId="10" borderId="0" xfId="0" applyFont="true" applyBorder="false" applyAlignment="true" applyProtection="false">
      <alignment horizontal="general" vertical="center" textRotation="0" wrapText="false" indent="0" shrinkToFit="false"/>
      <protection locked="true" hidden="false"/>
    </xf>
    <xf numFmtId="165" fontId="25" fillId="10" borderId="0" xfId="0" applyFont="true" applyBorder="false" applyAlignment="true" applyProtection="false">
      <alignment horizontal="left" vertical="center" textRotation="0" wrapText="false" indent="0" shrinkToFit="false"/>
      <protection locked="true" hidden="false"/>
    </xf>
    <xf numFmtId="165" fontId="26" fillId="10" borderId="0" xfId="0" applyFont="true" applyBorder="fals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0" borderId="0" xfId="0" applyFont="true" applyBorder="false" applyAlignment="true" applyProtection="false">
      <alignment horizontal="general" vertical="center" textRotation="0" wrapText="false" indent="0" shrinkToFit="false"/>
      <protection locked="true" hidden="false"/>
    </xf>
    <xf numFmtId="165" fontId="29" fillId="10" borderId="0" xfId="0" applyFont="true" applyBorder="false" applyAlignment="true" applyProtection="false">
      <alignment horizontal="left" vertical="center" textRotation="0" wrapText="false" indent="0" shrinkToFit="false"/>
      <protection locked="true" hidden="false"/>
    </xf>
    <xf numFmtId="165" fontId="22" fillId="10" borderId="0" xfId="0" applyFont="true" applyBorder="false" applyAlignment="true" applyProtection="false">
      <alignment horizontal="right" vertical="center" textRotation="0" wrapText="false" indent="0" shrinkToFit="false"/>
      <protection locked="true" hidden="false"/>
    </xf>
    <xf numFmtId="165" fontId="25" fillId="10" borderId="0" xfId="0" applyFont="true" applyBorder="false" applyAlignment="true" applyProtection="false">
      <alignment horizontal="right" vertical="center" textRotation="0" wrapText="false" indent="0" shrinkToFit="false"/>
      <protection locked="true" hidden="false"/>
    </xf>
    <xf numFmtId="165" fontId="30" fillId="10" borderId="0" xfId="20" applyFont="true" applyBorder="true" applyAlignment="true" applyProtection="true">
      <alignment horizontal="right" vertical="center" textRotation="0" wrapText="false" indent="0" shrinkToFit="false"/>
      <protection locked="true" hidden="false"/>
    </xf>
    <xf numFmtId="164" fontId="32" fillId="10" borderId="10" xfId="0" applyFont="true" applyBorder="true" applyAlignment="true" applyProtection="false">
      <alignment horizontal="left" vertical="center" textRotation="0" wrapText="false" indent="0" shrinkToFit="false"/>
      <protection locked="true" hidden="false"/>
    </xf>
    <xf numFmtId="165" fontId="32" fillId="10" borderId="0" xfId="0" applyFont="true" applyBorder="false" applyAlignment="true" applyProtection="false">
      <alignment horizontal="left"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5" fontId="33" fillId="10" borderId="0" xfId="0" applyFont="true" applyBorder="false" applyAlignment="true" applyProtection="false">
      <alignment horizontal="left" vertical="center" textRotation="0" wrapText="false" indent="0" shrinkToFit="false"/>
      <protection locked="true" hidden="false"/>
    </xf>
    <xf numFmtId="165" fontId="5" fillId="10" borderId="0" xfId="0" applyFont="true" applyBorder="false" applyAlignment="true" applyProtection="false">
      <alignment horizontal="left" vertical="center" textRotation="0" wrapText="false" indent="0" shrinkToFit="false"/>
      <protection locked="true" hidden="false"/>
    </xf>
    <xf numFmtId="165" fontId="34" fillId="10" borderId="0" xfId="0" applyFont="true" applyBorder="false" applyAlignment="true" applyProtection="false">
      <alignment horizontal="left" vertical="center" textRotation="0" wrapText="false" indent="0" shrinkToFit="false"/>
      <protection locked="true" hidden="false"/>
    </xf>
    <xf numFmtId="166" fontId="35" fillId="18" borderId="8" xfId="0" applyFont="true" applyBorder="true" applyAlignment="true" applyProtection="false">
      <alignment horizontal="left" vertical="center" textRotation="0" wrapText="false" indent="0" shrinkToFit="false"/>
      <protection locked="true" hidden="false"/>
    </xf>
    <xf numFmtId="165" fontId="35" fillId="10" borderId="0" xfId="0" applyFont="true" applyBorder="false" applyAlignment="true" applyProtection="false">
      <alignment horizontal="general" vertical="center" textRotation="0" wrapText="false" indent="0" shrinkToFit="false"/>
      <protection locked="true" hidden="false"/>
    </xf>
    <xf numFmtId="165" fontId="35" fillId="18" borderId="8" xfId="0" applyFont="true" applyBorder="true" applyAlignment="true" applyProtection="false">
      <alignment horizontal="general" vertical="center" textRotation="0" wrapText="false" indent="0" shrinkToFit="false"/>
      <protection locked="true" hidden="false"/>
    </xf>
    <xf numFmtId="168" fontId="35" fillId="18" borderId="12" xfId="17" applyFont="true" applyBorder="true" applyAlignment="true" applyProtection="true">
      <alignment horizontal="left" vertical="center" textRotation="0" wrapText="false" indent="0" shrinkToFit="false"/>
      <protection locked="false" hidden="false"/>
    </xf>
    <xf numFmtId="165" fontId="36" fillId="18" borderId="12" xfId="0" applyFont="true" applyBorder="true" applyAlignment="true" applyProtection="false">
      <alignment horizontal="left" vertical="center"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18" borderId="8" xfId="0" applyFont="true" applyBorder="true" applyAlignment="true" applyProtection="false">
      <alignment horizontal="general" vertical="center" textRotation="0" wrapText="false" indent="0" shrinkToFit="false"/>
      <protection locked="true" hidden="false"/>
    </xf>
    <xf numFmtId="164" fontId="37"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xf numFmtId="164" fontId="37" fillId="10" borderId="0" xfId="0" applyFont="true" applyBorder="fals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38" fillId="10" borderId="0" xfId="20" applyFont="true" applyBorder="true" applyAlignment="true" applyProtection="tru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19"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center"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0" borderId="0" xfId="0" applyFont="true" applyBorder="false" applyAlignment="true" applyProtection="false">
      <alignment horizontal="general" vertical="center" textRotation="0" wrapText="false" indent="0" shrinkToFit="false"/>
      <protection locked="true" hidden="false"/>
    </xf>
    <xf numFmtId="165" fontId="44" fillId="10" borderId="0" xfId="0" applyFont="true" applyBorder="false" applyAlignment="true" applyProtection="false">
      <alignment horizontal="left" vertical="center" textRotation="0" wrapText="false" indent="0" shrinkToFit="false"/>
      <protection locked="true" hidden="false"/>
    </xf>
    <xf numFmtId="164" fontId="44" fillId="10" borderId="0" xfId="0" applyFont="true" applyBorder="false" applyAlignment="true" applyProtection="false">
      <alignment horizontal="left" vertical="center" textRotation="0" wrapText="false" indent="0" shrinkToFit="false"/>
      <protection locked="true" hidden="false"/>
    </xf>
    <xf numFmtId="165" fontId="45" fillId="10" borderId="0" xfId="0" applyFont="true" applyBorder="false" applyAlignment="true" applyProtection="false">
      <alignment horizontal="right" vertical="center" textRotation="0" wrapText="false" indent="0" shrinkToFit="false"/>
      <protection locked="true" hidden="false"/>
    </xf>
    <xf numFmtId="165" fontId="34" fillId="10" borderId="13" xfId="0" applyFont="true" applyBorder="true" applyAlignment="true" applyProtection="false">
      <alignment horizontal="left" vertical="center" textRotation="0" wrapText="false" indent="0" shrinkToFit="false"/>
      <protection locked="true" hidden="false"/>
    </xf>
    <xf numFmtId="165" fontId="34" fillId="10" borderId="14" xfId="0" applyFont="true" applyBorder="true" applyAlignment="true" applyProtection="false">
      <alignment horizontal="left" vertical="center" textRotation="0" wrapText="false" indent="0" shrinkToFit="false"/>
      <protection locked="true" hidden="false"/>
    </xf>
    <xf numFmtId="165" fontId="34" fillId="10" borderId="15"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left"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left" vertical="center" textRotation="0" wrapText="false" indent="0" shrinkToFit="false"/>
      <protection locked="true" hidden="false"/>
    </xf>
    <xf numFmtId="170" fontId="35" fillId="0" borderId="16" xfId="17" applyFont="true" applyBorder="true" applyAlignment="true" applyProtection="true">
      <alignment horizontal="general" vertical="center" textRotation="0" wrapText="false" indent="0" shrinkToFit="false"/>
      <protection locked="fals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5" fontId="44" fillId="10" borderId="10" xfId="0" applyFont="true" applyBorder="true" applyAlignment="true" applyProtection="false">
      <alignment horizontal="general" vertical="center" textRotation="0" wrapText="false" indent="0" shrinkToFit="false"/>
      <protection locked="true" hidden="false"/>
    </xf>
    <xf numFmtId="165" fontId="46" fillId="10" borderId="0" xfId="0" applyFont="true" applyBorder="false" applyAlignment="true" applyProtection="false">
      <alignment horizontal="left" vertical="center" textRotation="0" wrapText="false" indent="0" shrinkToFit="false"/>
      <protection locked="true" hidden="false"/>
    </xf>
    <xf numFmtId="165" fontId="46" fillId="0" borderId="1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5" fontId="34" fillId="19" borderId="17" xfId="0" applyFont="true" applyBorder="true" applyAlignment="true" applyProtection="false">
      <alignment horizontal="left" vertical="center" textRotation="0" wrapText="false" indent="0" shrinkToFit="false"/>
      <protection locked="true" hidden="false"/>
    </xf>
    <xf numFmtId="165" fontId="47" fillId="0" borderId="18" xfId="0" applyFont="true" applyBorder="true" applyAlignment="true" applyProtection="false">
      <alignment horizontal="general" vertical="center" textRotation="0" wrapText="false" indent="0" shrinkToFit="false"/>
      <protection locked="true" hidden="false"/>
    </xf>
    <xf numFmtId="165" fontId="47" fillId="0" borderId="16"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left" vertical="center" textRotation="0" wrapText="false" indent="0" shrinkToFit="false"/>
      <protection locked="true" hidden="false"/>
    </xf>
    <xf numFmtId="165" fontId="47" fillId="0" borderId="18"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center" vertical="center" textRotation="0" wrapText="false" indent="0" shrinkToFit="false"/>
      <protection locked="true" hidden="false"/>
    </xf>
    <xf numFmtId="165" fontId="47" fillId="0" borderId="19"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26" fillId="10" borderId="20" xfId="0" applyFont="true" applyBorder="true" applyAlignment="true" applyProtection="false">
      <alignment horizontal="center" vertical="bottom" textRotation="0" wrapText="true" indent="0" shrinkToFit="false"/>
      <protection locked="true" hidden="false"/>
    </xf>
    <xf numFmtId="165" fontId="26" fillId="10" borderId="21" xfId="0" applyFont="true" applyBorder="true" applyAlignment="true" applyProtection="false">
      <alignment horizontal="center" vertical="bottom" textRotation="0" wrapText="true" indent="0" shrinkToFit="false"/>
      <protection locked="true" hidden="false"/>
    </xf>
    <xf numFmtId="165" fontId="26" fillId="10" borderId="19" xfId="0" applyFont="true" applyBorder="true" applyAlignment="true" applyProtection="false">
      <alignment horizontal="center" vertical="bottom" textRotation="0" wrapText="true" indent="0" shrinkToFit="false"/>
      <protection locked="true" hidden="false"/>
    </xf>
    <xf numFmtId="164" fontId="26" fillId="10" borderId="21" xfId="0" applyFont="true" applyBorder="true" applyAlignment="true" applyProtection="false">
      <alignment horizontal="center" vertical="bottom" textRotation="0" wrapText="true" indent="0" shrinkToFit="false"/>
      <protection locked="true" hidden="false"/>
    </xf>
    <xf numFmtId="165" fontId="26" fillId="20" borderId="19" xfId="0" applyFont="true" applyBorder="true" applyAlignment="true" applyProtection="false">
      <alignment horizontal="center" vertical="bottom" textRotation="0" wrapText="true" indent="0" shrinkToFit="false"/>
      <protection locked="true" hidden="false"/>
    </xf>
    <xf numFmtId="165" fontId="26" fillId="20" borderId="21" xfId="0" applyFont="true" applyBorder="true" applyAlignment="true" applyProtection="false">
      <alignment horizontal="center" vertical="bottom" textRotation="0" wrapText="true" indent="0" shrinkToFit="false"/>
      <protection locked="true" hidden="false"/>
    </xf>
    <xf numFmtId="165" fontId="26" fillId="20" borderId="19" xfId="0" applyFont="true" applyBorder="true" applyAlignment="true" applyProtection="false">
      <alignment horizontal="general" vertical="bottom" textRotation="0" wrapText="true" indent="0" shrinkToFit="false"/>
      <protection locked="true" hidden="false"/>
    </xf>
    <xf numFmtId="164" fontId="49" fillId="10" borderId="19" xfId="0" applyFont="true" applyBorder="true" applyAlignment="true" applyProtection="false">
      <alignment horizontal="center" vertical="bottom" textRotation="0" wrapText="tru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6"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1" fontId="37"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5" fontId="52" fillId="17" borderId="25" xfId="0" applyFont="true" applyBorder="true" applyAlignment="true" applyProtection="false">
      <alignment horizontal="general" vertical="center" textRotation="0" wrapText="false" indent="0" shrinkToFit="false"/>
      <protection locked="true" hidden="false"/>
    </xf>
    <xf numFmtId="165" fontId="52" fillId="17" borderId="26" xfId="0" applyFont="true" applyBorder="true" applyAlignment="true" applyProtection="false">
      <alignment horizontal="general" vertical="center" textRotation="0" wrapText="false" indent="0" shrinkToFit="false"/>
      <protection locked="true" hidden="false"/>
    </xf>
    <xf numFmtId="165" fontId="52" fillId="17" borderId="27"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5" fontId="53" fillId="10" borderId="0" xfId="0" applyFont="true" applyBorder="false" applyAlignment="true" applyProtection="false">
      <alignment horizontal="left" vertical="center" textRotation="0" wrapText="false" indent="0" shrinkToFit="false"/>
      <protection locked="true" hidden="false"/>
    </xf>
    <xf numFmtId="165" fontId="34" fillId="10" borderId="0" xfId="0" applyFont="true" applyBorder="false" applyAlignment="true" applyProtection="false">
      <alignment horizontal="right" vertical="center" textRotation="0" wrapText="false" indent="0" shrinkToFit="false"/>
      <protection locked="true" hidden="false"/>
    </xf>
    <xf numFmtId="165" fontId="34" fillId="10" borderId="14" xfId="0" applyFont="true" applyBorder="true" applyAlignment="true" applyProtection="false">
      <alignment horizontal="right" vertical="center" textRotation="0" wrapText="false" indent="0" shrinkToFit="false"/>
      <protection locked="true" hidden="false"/>
    </xf>
    <xf numFmtId="165" fontId="25" fillId="10" borderId="14" xfId="0" applyFont="true" applyBorder="true" applyAlignment="true" applyProtection="false">
      <alignment horizontal="left" vertical="center" textRotation="0" wrapText="false" indent="0" shrinkToFit="false"/>
      <protection locked="true" hidden="false"/>
    </xf>
    <xf numFmtId="164" fontId="0" fillId="10" borderId="15"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4" fontId="44" fillId="10" borderId="0" xfId="0" applyFont="true" applyBorder="false" applyAlignment="true" applyProtection="false">
      <alignment horizontal="left" vertical="center" textRotation="0" wrapText="false" indent="0" shrinkToFit="false"/>
      <protection locked="true" hidden="false"/>
    </xf>
    <xf numFmtId="165" fontId="34" fillId="19" borderId="1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36" fillId="0" borderId="18" xfId="0" applyFont="true" applyBorder="true" applyAlignment="true" applyProtection="false">
      <alignment horizontal="left" vertical="center" textRotation="0" wrapText="false" indent="0" shrinkToFit="false"/>
      <protection locked="true" hidden="false"/>
    </xf>
    <xf numFmtId="170" fontId="54" fillId="7" borderId="19" xfId="0" applyFont="true" applyBorder="true" applyAlignment="true" applyProtection="false">
      <alignment horizontal="right" vertical="center" textRotation="0" wrapText="false" indent="0" shrinkToFit="false"/>
      <protection locked="true" hidden="false"/>
    </xf>
    <xf numFmtId="165" fontId="55" fillId="10" borderId="28" xfId="0" applyFont="true" applyBorder="true" applyAlignment="true" applyProtection="false">
      <alignment horizontal="center" vertical="bottom" textRotation="0" wrapText="true" indent="0" shrinkToFit="false"/>
      <protection locked="true" hidden="false"/>
    </xf>
    <xf numFmtId="165" fontId="26" fillId="20" borderId="29" xfId="0" applyFont="true" applyBorder="true" applyAlignment="true" applyProtection="false">
      <alignment horizontal="center" vertical="bottom" textRotation="0" wrapText="true" indent="0" shrinkToFit="false"/>
      <protection locked="true" hidden="false"/>
    </xf>
    <xf numFmtId="164" fontId="49" fillId="20" borderId="19" xfId="0" applyFont="true" applyBorder="true" applyAlignment="true" applyProtection="false">
      <alignment horizontal="center" vertical="bottom" textRotation="0" wrapText="true" indent="0" shrinkToFit="false"/>
      <protection locked="true" hidden="false"/>
    </xf>
    <xf numFmtId="172" fontId="37"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20" borderId="23" xfId="0" applyFont="true" applyBorder="true" applyAlignment="true" applyProtection="false">
      <alignment horizontal="center" vertical="center" textRotation="0" wrapText="false" indent="0" shrinkToFit="false"/>
      <protection locked="true" hidden="false"/>
    </xf>
    <xf numFmtId="171" fontId="37" fillId="20" borderId="2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70" fontId="37" fillId="20" borderId="2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46" fillId="1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0" fillId="0" borderId="16" xfId="0" applyFont="true" applyBorder="true" applyAlignment="true" applyProtection="false">
      <alignment horizontal="general" vertical="center" textRotation="0" wrapText="false" indent="0" shrinkToFit="false"/>
      <protection locked="true" hidden="false"/>
    </xf>
    <xf numFmtId="165" fontId="35" fillId="0" borderId="16" xfId="17" applyFont="true" applyBorder="true" applyAlignment="true" applyProtection="true">
      <alignment horizontal="general" vertical="center" textRotation="0" wrapText="false" indent="0" shrinkToFit="false"/>
      <protection locked="false" hidden="false"/>
    </xf>
    <xf numFmtId="170" fontId="36"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6" fillId="10" borderId="0" xfId="0" applyFont="true" applyBorder="false" applyAlignment="true" applyProtection="false">
      <alignment horizontal="right" vertical="center" textRotation="0" wrapText="false" indent="0" shrinkToFit="false"/>
      <protection locked="true" hidden="false"/>
    </xf>
    <xf numFmtId="165" fontId="26" fillId="10" borderId="0" xfId="0" applyFont="true" applyBorder="false" applyAlignment="true" applyProtection="false">
      <alignment horizontal="center" vertical="center" textRotation="0" wrapText="false" indent="0" shrinkToFit="false"/>
      <protection locked="true" hidden="false"/>
    </xf>
    <xf numFmtId="165" fontId="26" fillId="10" borderId="0" xfId="0" applyFont="true" applyBorder="false" applyAlignment="true" applyProtection="false">
      <alignment horizontal="left" vertical="center" textRotation="0" wrapText="false" indent="0" shrinkToFit="false"/>
      <protection locked="true" hidden="false"/>
    </xf>
    <xf numFmtId="165" fontId="57" fillId="10" borderId="0" xfId="0" applyFont="true" applyBorder="false" applyAlignment="true" applyProtection="false">
      <alignment horizontal="center" vertical="center" textRotation="0" wrapText="false" indent="0" shrinkToFit="false"/>
      <protection locked="true" hidden="false"/>
    </xf>
    <xf numFmtId="165" fontId="57" fillId="1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61" fillId="10" borderId="0" xfId="0" applyFont="true" applyBorder="false" applyAlignment="true" applyProtection="false">
      <alignment horizontal="center" vertical="center" textRotation="0" wrapText="false" indent="0" shrinkToFit="false"/>
      <protection locked="true" hidden="false"/>
    </xf>
    <xf numFmtId="170" fontId="62" fillId="0" borderId="31" xfId="0" applyFont="true" applyBorder="true" applyAlignment="true" applyProtection="false">
      <alignment horizontal="general" vertical="center" textRotation="0" wrapText="false" indent="0" shrinkToFit="false"/>
      <protection locked="true" hidden="false"/>
    </xf>
    <xf numFmtId="164" fontId="63" fillId="21" borderId="31" xfId="0" applyFont="true" applyBorder="true" applyAlignment="true" applyProtection="false">
      <alignment horizontal="center" vertical="center" textRotation="0" wrapText="false" indent="0" shrinkToFit="false"/>
      <protection locked="true" hidden="false"/>
    </xf>
    <xf numFmtId="170" fontId="61" fillId="0" borderId="31" xfId="0" applyFont="true" applyBorder="true" applyAlignment="true" applyProtection="false">
      <alignment horizontal="general" vertical="center" textRotation="0"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19" borderId="0" xfId="0" applyFont="true" applyBorder="false" applyAlignment="true" applyProtection="false">
      <alignment horizontal="general" vertical="center" textRotation="0" wrapText="false" indent="0" shrinkToFit="false"/>
      <protection locked="true" hidden="false"/>
    </xf>
    <xf numFmtId="164" fontId="66" fillId="19" borderId="0" xfId="0" applyFont="true" applyBorder="false" applyAlignment="true" applyProtection="false">
      <alignment horizontal="general" vertical="center" textRotation="0" wrapText="false" indent="0" shrinkToFit="false"/>
      <protection locked="true" hidden="false"/>
    </xf>
    <xf numFmtId="165" fontId="65" fillId="19" borderId="0" xfId="0" applyFont="true" applyBorder="false" applyAlignment="true" applyProtection="false">
      <alignment horizontal="general" vertical="center" textRotation="0" wrapText="false" indent="0" shrinkToFit="false"/>
      <protection locked="true" hidden="false"/>
    </xf>
    <xf numFmtId="165" fontId="66"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7" fillId="0" borderId="32" xfId="0" applyFont="true" applyBorder="true" applyAlignment="true" applyProtection="false">
      <alignment horizontal="general" vertical="center" textRotation="0" wrapText="false" indent="0" shrinkToFit="false"/>
      <protection locked="true" hidden="false"/>
    </xf>
    <xf numFmtId="165" fontId="65" fillId="1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8" fillId="19" borderId="33" xfId="0" applyFont="true" applyBorder="true" applyAlignment="true" applyProtection="false">
      <alignment horizontal="right"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70" fontId="37" fillId="0" borderId="34" xfId="0" applyFont="true" applyBorder="true" applyAlignment="tru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general"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8" fillId="19" borderId="35" xfId="0" applyFont="true" applyBorder="true" applyAlignment="true" applyProtection="false">
      <alignment horizontal="right" vertical="center" textRotation="0" wrapText="false" indent="0" shrinkToFit="false"/>
      <protection locked="true" hidden="false"/>
    </xf>
    <xf numFmtId="165" fontId="64" fillId="0" borderId="31"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4" fontId="64" fillId="0" borderId="35" xfId="0" applyFont="true" applyBorder="true" applyAlignment="true" applyProtection="false">
      <alignment horizontal="general" vertical="center" textRotation="0" wrapText="false" indent="0" shrinkToFit="false"/>
      <protection locked="true" hidden="false"/>
    </xf>
    <xf numFmtId="165" fontId="64" fillId="0" borderId="35" xfId="0" applyFont="true" applyBorder="true" applyAlignment="true" applyProtection="false">
      <alignment horizontal="general" vertical="center" textRotation="0" wrapText="fals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6" fillId="19" borderId="35" xfId="0" applyFont="true" applyBorder="true" applyAlignment="true" applyProtection="false">
      <alignment horizontal="general" vertical="center" textRotation="0" wrapText="false" indent="0" shrinkToFit="false"/>
      <protection locked="true" hidden="false"/>
    </xf>
    <xf numFmtId="170" fontId="37" fillId="0" borderId="36" xfId="0" applyFont="true" applyBorder="true" applyAlignment="true" applyProtection="false">
      <alignment horizontal="general" vertical="center" textRotation="0" wrapText="false" indent="0" shrinkToFit="false"/>
      <protection locked="true" hidden="false"/>
    </xf>
    <xf numFmtId="165" fontId="64" fillId="0"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6" fillId="19" borderId="31" xfId="0" applyFont="true" applyBorder="true" applyAlignment="true" applyProtection="false">
      <alignment horizontal="general" vertical="center" textRotation="0" wrapText="false" indent="0" shrinkToFit="false"/>
      <protection locked="true" hidden="false"/>
    </xf>
    <xf numFmtId="165" fontId="71" fillId="10" borderId="0" xfId="0" applyFont="true" applyBorder="false" applyAlignment="true" applyProtection="false">
      <alignment horizontal="center" vertical="center" textRotation="0" wrapText="false" indent="0" shrinkToFit="false"/>
      <protection locked="true" hidden="false"/>
    </xf>
    <xf numFmtId="164" fontId="66" fillId="19" borderId="23" xfId="0" applyFont="true" applyBorder="true" applyAlignment="true" applyProtection="false">
      <alignment horizontal="general" vertical="center" textRotation="0" wrapText="false" indent="0" shrinkToFit="false"/>
      <protection locked="true" hidden="false"/>
    </xf>
    <xf numFmtId="164" fontId="72" fillId="19"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4" fillId="0" borderId="23" xfId="0" applyFont="true" applyBorder="true" applyAlignment="true" applyProtection="false">
      <alignment horizontal="right" vertical="center" textRotation="0" wrapText="false" indent="0" shrinkToFit="false"/>
      <protection locked="true" hidden="false"/>
    </xf>
    <xf numFmtId="164" fontId="68" fillId="19" borderId="0" xfId="0" applyFont="true" applyBorder="false" applyAlignment="true" applyProtection="false">
      <alignment horizontal="right" vertical="center" textRotation="0" wrapText="false" indent="0" shrinkToFit="false"/>
      <protection locked="true" hidden="false"/>
    </xf>
    <xf numFmtId="165" fontId="37" fillId="19" borderId="0" xfId="0" applyFont="true" applyBorder="false" applyAlignment="true" applyProtection="false">
      <alignment horizontal="general" vertical="center" textRotation="0" wrapText="false" indent="0" shrinkToFit="false"/>
      <protection locked="true" hidden="false"/>
    </xf>
    <xf numFmtId="165" fontId="74" fillId="19" borderId="0" xfId="0" applyFont="true" applyBorder="false" applyAlignment="true" applyProtection="false">
      <alignment horizontal="center"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75" fillId="19" borderId="0" xfId="0" applyFont="true" applyBorder="false" applyAlignment="true" applyProtection="false">
      <alignment horizontal="general" vertical="center" textRotation="0" wrapText="false" indent="0" shrinkToFit="false"/>
      <protection locked="true" hidden="false"/>
    </xf>
    <xf numFmtId="165" fontId="76"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7" fillId="10" borderId="11" xfId="0" applyFont="true" applyBorder="true" applyAlignment="true" applyProtection="false">
      <alignment horizontal="general" vertical="center" textRotation="0" wrapText="false" indent="0" shrinkToFit="false"/>
      <protection locked="true" hidden="false"/>
    </xf>
    <xf numFmtId="164" fontId="77" fillId="10" borderId="37" xfId="0" applyFont="true" applyBorder="true" applyAlignment="true" applyProtection="false">
      <alignment horizontal="general" vertical="center" textRotation="0" wrapText="false" indent="0" shrinkToFit="false"/>
      <protection locked="true" hidden="false"/>
    </xf>
    <xf numFmtId="164" fontId="77" fillId="10" borderId="12" xfId="0" applyFont="true" applyBorder="true" applyAlignment="true" applyProtection="false">
      <alignment horizontal="general" vertical="center" textRotation="0" wrapText="false" indent="0" shrinkToFit="false"/>
      <protection locked="true" hidden="false"/>
    </xf>
    <xf numFmtId="165" fontId="78" fillId="10" borderId="37" xfId="0" applyFont="true" applyBorder="true" applyAlignment="true" applyProtection="false">
      <alignment horizontal="center" vertical="center" textRotation="0" wrapText="false" indent="0" shrinkToFit="false"/>
      <protection locked="true" hidden="false"/>
    </xf>
    <xf numFmtId="165" fontId="78" fillId="10" borderId="37" xfId="0" applyFont="true" applyBorder="true" applyAlignment="true" applyProtection="false">
      <alignment horizontal="general" vertical="center" textRotation="0" wrapText="false" indent="0" shrinkToFit="false"/>
      <protection locked="true" hidden="false"/>
    </xf>
    <xf numFmtId="165" fontId="78" fillId="10" borderId="12" xfId="0" applyFont="true" applyBorder="true" applyAlignment="true" applyProtection="false">
      <alignment horizontal="center" vertical="center" textRotation="0" wrapText="false" indent="0" shrinkToFit="false"/>
      <protection locked="true" hidden="false"/>
    </xf>
    <xf numFmtId="165" fontId="79" fillId="10" borderId="37" xfId="0" applyFont="true" applyBorder="true" applyAlignment="true" applyProtection="false">
      <alignment horizontal="general" vertical="center" textRotation="0" wrapText="false" indent="0" shrinkToFit="false"/>
      <protection locked="true" hidden="false"/>
    </xf>
    <xf numFmtId="165" fontId="79" fillId="10" borderId="12" xfId="0" applyFont="true" applyBorder="true" applyAlignment="true" applyProtection="false">
      <alignment horizontal="general" vertical="center" textRotation="0" wrapText="false" indent="0" shrinkToFit="false"/>
      <protection locked="true" hidden="false"/>
    </xf>
    <xf numFmtId="165" fontId="77" fillId="10" borderId="37" xfId="0" applyFont="true" applyBorder="true" applyAlignment="true" applyProtection="false">
      <alignment horizontal="left" vertical="center" textRotation="0" wrapText="false" indent="0" shrinkToFit="false"/>
      <protection locked="true" hidden="false"/>
    </xf>
    <xf numFmtId="165" fontId="77" fillId="0" borderId="37" xfId="0" applyFont="true" applyBorder="true" applyAlignment="true" applyProtection="false">
      <alignment horizontal="left" vertical="center" textRotation="0" wrapText="false" indent="0" shrinkToFit="false"/>
      <protection locked="true" hidden="false"/>
    </xf>
    <xf numFmtId="165" fontId="79" fillId="19" borderId="12" xfId="0" applyFont="true" applyBorder="true" applyAlignment="true" applyProtection="false">
      <alignment horizontal="general"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70"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35"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7" fillId="0" borderId="35" xfId="0" applyFont="true" applyBorder="true" applyAlignment="true" applyProtection="false">
      <alignment horizontal="general" vertical="center" textRotation="0" wrapText="false" indent="0" shrinkToFit="false"/>
      <protection locked="true" hidden="false"/>
    </xf>
    <xf numFmtId="165" fontId="77" fillId="10" borderId="39" xfId="0" applyFont="true" applyBorder="true" applyAlignment="true" applyProtection="false">
      <alignment horizontal="general" vertical="center" textRotation="0" wrapText="false" indent="0" shrinkToFit="false"/>
      <protection locked="true" hidden="false"/>
    </xf>
    <xf numFmtId="165" fontId="77" fillId="10" borderId="40" xfId="0" applyFont="true" applyBorder="true" applyAlignment="true" applyProtection="false">
      <alignment horizontal="general" vertical="center" textRotation="0" wrapText="false" indent="0" shrinkToFit="false"/>
      <protection locked="true" hidden="false"/>
    </xf>
    <xf numFmtId="165" fontId="57" fillId="10" borderId="35"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5" fontId="57" fillId="0" borderId="31"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general" vertical="center" textRotation="0" wrapText="false" indent="0" shrinkToFit="false"/>
      <protection locked="true" hidden="false"/>
    </xf>
    <xf numFmtId="165" fontId="26" fillId="0" borderId="41" xfId="0" applyFont="true" applyBorder="true" applyAlignment="tru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4" fontId="26" fillId="10" borderId="38" xfId="0" applyFont="true" applyBorder="true" applyAlignment="true" applyProtection="false">
      <alignment horizontal="general" vertical="center" textRotation="0" wrapText="false" indent="0" shrinkToFit="false"/>
      <protection locked="true" hidden="false"/>
    </xf>
    <xf numFmtId="165" fontId="26" fillId="10" borderId="35" xfId="0" applyFont="true" applyBorder="true" applyAlignment="true" applyProtection="false">
      <alignment horizontal="right" vertical="center" textRotation="0" wrapText="false" indent="0" shrinkToFit="false"/>
      <protection locked="true" hidden="false"/>
    </xf>
    <xf numFmtId="164" fontId="77" fillId="10" borderId="41" xfId="0" applyFont="true" applyBorder="true" applyAlignment="true" applyProtection="false">
      <alignment horizontal="general" vertical="center" textRotation="0" wrapText="false" indent="0" shrinkToFit="false"/>
      <protection locked="true" hidden="false"/>
    </xf>
    <xf numFmtId="164" fontId="77" fillId="10" borderId="31" xfId="0" applyFont="true" applyBorder="true" applyAlignment="true" applyProtection="false">
      <alignment horizontal="general" vertical="center" textRotation="0" wrapText="false" indent="0" shrinkToFit="false"/>
      <protection locked="true" hidden="false"/>
    </xf>
    <xf numFmtId="164" fontId="77" fillId="10" borderId="23"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70" fontId="26" fillId="19" borderId="31" xfId="0" applyFont="true" applyBorder="true" applyAlignment="true" applyProtection="false">
      <alignment horizontal="general" vertical="center" textRotation="0" wrapText="false" indent="0" shrinkToFit="false"/>
      <protection locked="true" hidden="false"/>
    </xf>
    <xf numFmtId="165" fontId="26" fillId="19" borderId="31" xfId="0" applyFont="true" applyBorder="true" applyAlignment="true" applyProtection="false">
      <alignment horizontal="center" vertical="center" textRotation="0" wrapText="false" indent="0" shrinkToFit="false"/>
      <protection locked="true" hidden="false"/>
    </xf>
    <xf numFmtId="165" fontId="26" fillId="19" borderId="23" xfId="0" applyFont="true" applyBorder="true" applyAlignment="true" applyProtection="false">
      <alignment horizontal="general" vertical="center" textRotation="0" wrapText="false" indent="0" shrinkToFit="false"/>
      <protection locked="true" hidden="false"/>
    </xf>
    <xf numFmtId="165" fontId="49" fillId="0" borderId="31" xfId="0" applyFont="true" applyBorder="true" applyAlignment="true" applyProtection="false">
      <alignment horizontal="center" vertical="center" textRotation="0" wrapText="false" indent="0" shrinkToFit="false"/>
      <protection locked="true" hidden="false"/>
    </xf>
    <xf numFmtId="170" fontId="68" fillId="19" borderId="23"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1"/>
    <cellStyle name="20% - Dekorfärg2" xfId="22"/>
    <cellStyle name="20% - Dekorfärg3" xfId="23"/>
    <cellStyle name="20% - Dekorfärg4" xfId="24"/>
    <cellStyle name="20% - Dekorfärg5" xfId="25"/>
    <cellStyle name="20% - Dekorfärg6" xfId="26"/>
    <cellStyle name="40% - Dekorfärg1" xfId="27"/>
    <cellStyle name="40% - Dekorfärg2" xfId="28"/>
    <cellStyle name="40% - Dekorfärg3" xfId="29"/>
    <cellStyle name="40% - Dekorfärg4" xfId="30"/>
    <cellStyle name="40% - Dekorfärg5" xfId="31"/>
    <cellStyle name="40% - Dekorfärg6" xfId="32"/>
    <cellStyle name="60% - Dekorfärg1" xfId="33"/>
    <cellStyle name="60% - Dekorfärg2" xfId="34"/>
    <cellStyle name="60% - Dekorfärg3" xfId="35"/>
    <cellStyle name="60% - Dekorfärg4" xfId="36"/>
    <cellStyle name="60% - Dekorfärg5" xfId="37"/>
    <cellStyle name="60% - Dekorfärg6" xfId="38"/>
    <cellStyle name="Anteckning" xfId="39"/>
    <cellStyle name="Beräkning" xfId="40"/>
    <cellStyle name="Bra"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eutral 1" xfId="53"/>
    <cellStyle name="Rubrik" xfId="54"/>
    <cellStyle name="Rubrik 1" xfId="55"/>
    <cellStyle name="Rubrik 2" xfId="56"/>
    <cellStyle name="Rubrik 3" xfId="57"/>
    <cellStyle name="Rubrik 4" xfId="58"/>
    <cellStyle name="Summa" xfId="59"/>
    <cellStyle name="Utdata" xfId="60"/>
    <cellStyle name="Varningstext" xfId="61"/>
    <cellStyle name="*unknown*" xfId="20" builtinId="8"/>
  </cellStyles>
  <dxfs count="17">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new ITFn44h"/>
        <xdr:cNvPicPr/>
      </xdr:nvPicPr>
      <xdr:blipFill>
        <a:blip r:embed="rId1"/>
        <a:stretch/>
      </xdr:blipFill>
      <xdr:spPr>
        <a:xfrm>
          <a:off x="5726880" y="66240"/>
          <a:ext cx="977400" cy="42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new ITFn44h"/>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9000</xdr:rowOff>
    </xdr:from>
    <xdr:to>
      <xdr:col>17</xdr:col>
      <xdr:colOff>503280</xdr:colOff>
      <xdr:row>1</xdr:row>
      <xdr:rowOff>104400</xdr:rowOff>
    </xdr:to>
    <xdr:pic>
      <xdr:nvPicPr>
        <xdr:cNvPr id="3" name="Picture 14" descr="new ITFn44h"/>
        <xdr:cNvPicPr/>
      </xdr:nvPicPr>
      <xdr:blipFill>
        <a:blip r:embed="rId1"/>
        <a:stretch/>
      </xdr:blipFill>
      <xdr:spPr>
        <a:xfrm>
          <a:off x="8560440" y="9000"/>
          <a:ext cx="97560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6)" hidden="0"/>
            <xdr:cNvSpPr/>
          </xdr:nvSpPr>
          <xdr:spPr>
            <a:xfrm>
              <a:off x="0" y="0"/>
              <a:ext cx="0" cy="0"/>
            </a:xfrm>
            <a:prstGeom prst="rect">
              <a:avLst/>
            </a:prstGeom>
          </xdr:spPr>
          <xdr:txBody>
            <a:bodyPr anchor="ctr">
              <a:noAutofit/>
            </a:bodyPr>
            <a:p>
              <a:r>
                <a:t>DofB: dd mmm yy (eg. 01 Jul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6)" hidden="0"/>
            <xdr:cNvSpPr/>
          </xdr:nvSpPr>
          <xdr:spPr>
            <a:xfrm>
              <a:off x="0" y="0"/>
              <a:ext cx="0" cy="0"/>
            </a:xfrm>
            <a:prstGeom prst="rect">
              <a:avLst/>
            </a:prstGeom>
          </xdr:spPr>
          <xdr:txBody>
            <a:bodyPr anchor="ctr">
              <a:noAutofit/>
            </a:bodyPr>
            <a:p>
              <a:r>
                <a:t>DofB: dd/mm/yy (eg. 01/07/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6) US" hidden="0"/>
            <xdr:cNvSpPr/>
          </xdr:nvSpPr>
          <xdr:spPr>
            <a:xfrm>
              <a:off x="0" y="0"/>
              <a:ext cx="0" cy="0"/>
            </a:xfrm>
            <a:prstGeom prst="rect">
              <a:avLst/>
            </a:prstGeom>
          </xdr:spPr>
          <xdr:txBody>
            <a:bodyPr anchor="ctr">
              <a:noAutofit/>
            </a:bodyPr>
            <a:p>
              <a:r>
                <a:t>DofB: mm/dd/yy (eg. 07/01/06)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2000</xdr:rowOff>
    </xdr:to>
    <xdr:pic>
      <xdr:nvPicPr>
        <xdr:cNvPr id="4" name="Picture 6" descr="new ITFn44h"/>
        <xdr:cNvPicPr/>
      </xdr:nvPicPr>
      <xdr:blipFill>
        <a:blip r:embed="rId1"/>
        <a:stretch/>
      </xdr:blipFill>
      <xdr:spPr>
        <a:xfrm>
          <a:off x="57693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str">
        <f aca="false">'Week SetUp'!$A$6</f>
        <v>5o ΕΝΩΣΙΑΚΟ</v>
      </c>
      <c r="B1" s="53"/>
      <c r="C1" s="53"/>
      <c r="D1" s="54"/>
      <c r="E1" s="54"/>
      <c r="F1" s="55" t="s">
        <v>23</v>
      </c>
      <c r="G1" s="55"/>
      <c r="H1" s="56"/>
      <c r="I1" s="57"/>
      <c r="J1" s="57"/>
      <c r="K1" s="57"/>
      <c r="L1" s="57"/>
      <c r="M1" s="57"/>
      <c r="N1" s="58"/>
      <c r="O1" s="57"/>
      <c r="P1" s="57"/>
      <c r="Q1" s="57"/>
      <c r="R1" s="59"/>
    </row>
    <row r="2" customFormat="false" ht="13.5" hidden="false" customHeight="false" outlineLevel="0" collapsed="false">
      <c r="A2" s="60" t="str">
        <f aca="false">'Week SetUp'!$A$8</f>
        <v>ITF Junior Circuit</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4</v>
      </c>
      <c r="B3" s="67"/>
      <c r="C3" s="68" t="s">
        <v>11</v>
      </c>
      <c r="D3" s="68"/>
      <c r="E3" s="68"/>
      <c r="F3" s="68" t="s">
        <v>12</v>
      </c>
      <c r="G3" s="67" t="s">
        <v>25</v>
      </c>
      <c r="H3" s="69"/>
      <c r="I3" s="70"/>
      <c r="J3" s="70" t="s">
        <v>13</v>
      </c>
      <c r="K3" s="71" t="s">
        <v>26</v>
      </c>
      <c r="L3" s="72"/>
      <c r="M3" s="72"/>
      <c r="N3" s="72"/>
      <c r="O3" s="72"/>
      <c r="P3" s="72"/>
      <c r="Q3" s="72"/>
      <c r="R3" s="73"/>
    </row>
    <row r="4" s="5" customFormat="true" ht="13.5" hidden="false" customHeight="false" outlineLevel="0" collapsed="false">
      <c r="A4" s="74" t="str">
        <f aca="false">'Week SetUp'!$A$10</f>
        <v>20-21/6/2009</v>
      </c>
      <c r="B4" s="74"/>
      <c r="C4" s="75" t="str">
        <f aca="false">'Week SetUp'!$C$10</f>
        <v>ΚΑΒΑΛΑ</v>
      </c>
      <c r="D4" s="76"/>
      <c r="E4" s="76"/>
      <c r="F4" s="75" t="str">
        <f aca="false">'Week SetUp'!$D$10</f>
        <v>ΜΑΚΕΔΟΝΙΚΟΣ</v>
      </c>
      <c r="G4" s="77" t="n">
        <f aca="false">'Week SetUp'!$A$12</f>
        <v>0</v>
      </c>
      <c r="H4" s="76"/>
      <c r="I4" s="78"/>
      <c r="J4" s="78" t="str">
        <f aca="false">'Week SetUp'!$E$10</f>
        <v>ΧΡΗΣΤΟΣ ΜΟΥΡΤΖΙΟΣ</v>
      </c>
      <c r="K4" s="79"/>
      <c r="L4" s="80"/>
      <c r="M4" s="81"/>
      <c r="N4" s="80"/>
      <c r="O4" s="81"/>
      <c r="P4" s="81"/>
      <c r="Q4" s="81"/>
      <c r="R4" s="82"/>
    </row>
    <row r="5" s="5" customFormat="true" ht="12.75" hidden="false" customHeight="false" outlineLevel="0" collapsed="false">
      <c r="A5" s="83"/>
      <c r="B5" s="67"/>
      <c r="C5" s="68" t="s">
        <v>27</v>
      </c>
      <c r="D5" s="68" t="s">
        <v>28</v>
      </c>
      <c r="E5" s="68"/>
      <c r="F5" s="67" t="s">
        <v>29</v>
      </c>
      <c r="G5" s="68" t="s">
        <v>30</v>
      </c>
      <c r="H5" s="68"/>
      <c r="I5" s="84"/>
      <c r="J5" s="84"/>
      <c r="K5" s="85"/>
      <c r="L5" s="86"/>
      <c r="M5" s="87"/>
      <c r="N5" s="88"/>
      <c r="O5" s="87"/>
      <c r="P5" s="87"/>
      <c r="Q5" s="87"/>
      <c r="R5" s="89"/>
    </row>
    <row r="6" s="98" customFormat="true" ht="16.5" hidden="false" customHeight="false" outlineLevel="0" collapsed="false">
      <c r="A6" s="90" t="s">
        <v>31</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32</v>
      </c>
      <c r="B7" s="100" t="s">
        <v>33</v>
      </c>
      <c r="C7" s="100" t="s">
        <v>34</v>
      </c>
      <c r="D7" s="100" t="s">
        <v>35</v>
      </c>
      <c r="E7" s="100" t="s">
        <v>36</v>
      </c>
      <c r="F7" s="100" t="s">
        <v>37</v>
      </c>
      <c r="G7" s="101" t="s">
        <v>38</v>
      </c>
      <c r="H7" s="102" t="s">
        <v>39</v>
      </c>
      <c r="I7" s="102" t="s">
        <v>40</v>
      </c>
      <c r="J7" s="102" t="s">
        <v>41</v>
      </c>
      <c r="K7" s="101" t="s">
        <v>42</v>
      </c>
      <c r="L7" s="103"/>
      <c r="M7" s="104"/>
      <c r="N7" s="105"/>
      <c r="O7" s="104"/>
      <c r="P7" s="100" t="s">
        <v>43</v>
      </c>
      <c r="Q7" s="106" t="s">
        <v>44</v>
      </c>
      <c r="R7" s="101" t="s">
        <v>45</v>
      </c>
    </row>
    <row r="8" s="114" customFormat="true" ht="18.95" hidden="false" customHeight="true" outlineLevel="0" collapsed="false">
      <c r="A8" s="107" t="n">
        <v>1</v>
      </c>
      <c r="B8" s="108"/>
      <c r="C8" s="108"/>
      <c r="D8" s="109"/>
      <c r="E8" s="110"/>
      <c r="F8" s="109"/>
      <c r="G8" s="111"/>
      <c r="H8" s="109"/>
      <c r="I8" s="109"/>
      <c r="J8" s="109"/>
      <c r="K8" s="112"/>
      <c r="L8" s="113"/>
      <c r="M8" s="109"/>
      <c r="N8" s="113"/>
      <c r="O8" s="109"/>
      <c r="P8" s="109"/>
      <c r="Q8" s="112"/>
      <c r="R8" s="112"/>
    </row>
    <row r="9" s="114" customFormat="true" ht="18.95" hidden="false" customHeight="true" outlineLevel="0" collapsed="false">
      <c r="A9" s="107" t="n">
        <v>2</v>
      </c>
      <c r="B9" s="108"/>
      <c r="C9" s="108"/>
      <c r="D9" s="109"/>
      <c r="E9" s="110"/>
      <c r="F9" s="109"/>
      <c r="G9" s="111"/>
      <c r="H9" s="109"/>
      <c r="I9" s="109"/>
      <c r="J9" s="109"/>
      <c r="K9" s="112"/>
      <c r="L9" s="113"/>
      <c r="M9" s="109"/>
      <c r="N9" s="113"/>
      <c r="O9" s="109"/>
      <c r="P9" s="109"/>
      <c r="Q9" s="112"/>
      <c r="R9" s="112"/>
    </row>
    <row r="10" s="114" customFormat="true" ht="18.95" hidden="false" customHeight="true" outlineLevel="0" collapsed="false">
      <c r="A10" s="107" t="n">
        <v>3</v>
      </c>
      <c r="B10" s="108"/>
      <c r="C10" s="108"/>
      <c r="D10" s="109"/>
      <c r="E10" s="110"/>
      <c r="F10" s="109"/>
      <c r="G10" s="111"/>
      <c r="H10" s="109"/>
      <c r="I10" s="109"/>
      <c r="J10" s="109"/>
      <c r="K10" s="112"/>
      <c r="L10" s="113"/>
      <c r="M10" s="109"/>
      <c r="N10" s="113"/>
      <c r="O10" s="109"/>
      <c r="P10" s="109"/>
      <c r="Q10" s="112"/>
      <c r="R10" s="112"/>
    </row>
    <row r="11" s="114" customFormat="true" ht="18.95" hidden="false" customHeight="true" outlineLevel="0" collapsed="false">
      <c r="A11" s="107" t="n">
        <v>4</v>
      </c>
      <c r="B11" s="108"/>
      <c r="C11" s="108"/>
      <c r="D11" s="109"/>
      <c r="E11" s="110"/>
      <c r="F11" s="109"/>
      <c r="G11" s="111"/>
      <c r="H11" s="109"/>
      <c r="I11" s="109"/>
      <c r="J11" s="109"/>
      <c r="K11" s="112"/>
      <c r="L11" s="113"/>
      <c r="M11" s="109"/>
      <c r="N11" s="113"/>
      <c r="O11" s="109"/>
      <c r="P11" s="109"/>
      <c r="Q11" s="112"/>
      <c r="R11" s="112"/>
    </row>
    <row r="12" s="114" customFormat="true" ht="18.95" hidden="false" customHeight="true" outlineLevel="0" collapsed="false">
      <c r="A12" s="107" t="n">
        <v>5</v>
      </c>
      <c r="B12" s="108"/>
      <c r="C12" s="108"/>
      <c r="D12" s="109"/>
      <c r="E12" s="110"/>
      <c r="F12" s="109"/>
      <c r="G12" s="111"/>
      <c r="H12" s="109"/>
      <c r="I12" s="109"/>
      <c r="J12" s="109"/>
      <c r="K12" s="112"/>
      <c r="L12" s="113"/>
      <c r="M12" s="109"/>
      <c r="N12" s="113"/>
      <c r="O12" s="109"/>
      <c r="P12" s="109"/>
      <c r="Q12" s="112"/>
      <c r="R12" s="112"/>
    </row>
    <row r="13" s="114" customFormat="true" ht="18.95" hidden="false" customHeight="true" outlineLevel="0" collapsed="false">
      <c r="A13" s="107" t="n">
        <v>6</v>
      </c>
      <c r="B13" s="108"/>
      <c r="C13" s="108"/>
      <c r="D13" s="109"/>
      <c r="E13" s="110"/>
      <c r="F13" s="109"/>
      <c r="G13" s="111"/>
      <c r="H13" s="109"/>
      <c r="I13" s="109"/>
      <c r="J13" s="109"/>
      <c r="K13" s="112"/>
      <c r="L13" s="113"/>
      <c r="M13" s="109"/>
      <c r="N13" s="113"/>
      <c r="O13" s="109"/>
      <c r="P13" s="109"/>
      <c r="Q13" s="112"/>
      <c r="R13" s="112"/>
    </row>
    <row r="14" s="114" customFormat="true" ht="18.95" hidden="false" customHeight="true" outlineLevel="0" collapsed="false">
      <c r="A14" s="107" t="n">
        <v>7</v>
      </c>
      <c r="B14" s="108"/>
      <c r="C14" s="108"/>
      <c r="D14" s="109"/>
      <c r="E14" s="110"/>
      <c r="F14" s="109"/>
      <c r="G14" s="111"/>
      <c r="H14" s="109"/>
      <c r="I14" s="109"/>
      <c r="J14" s="109"/>
      <c r="K14" s="112"/>
      <c r="L14" s="113"/>
      <c r="M14" s="109"/>
      <c r="N14" s="113"/>
      <c r="O14" s="109"/>
      <c r="P14" s="109"/>
      <c r="Q14" s="112"/>
      <c r="R14" s="112"/>
    </row>
    <row r="15" s="114" customFormat="true" ht="18.95" hidden="false" customHeight="true" outlineLevel="0" collapsed="false">
      <c r="A15" s="107" t="n">
        <v>8</v>
      </c>
      <c r="B15" s="108"/>
      <c r="C15" s="108"/>
      <c r="D15" s="109"/>
      <c r="E15" s="110"/>
      <c r="F15" s="109"/>
      <c r="G15" s="111"/>
      <c r="H15" s="109"/>
      <c r="I15" s="109"/>
      <c r="J15" s="109"/>
      <c r="K15" s="112"/>
      <c r="L15" s="113"/>
      <c r="M15" s="109"/>
      <c r="N15" s="113"/>
      <c r="O15" s="109"/>
      <c r="P15" s="109"/>
      <c r="Q15" s="112"/>
      <c r="R15" s="112"/>
    </row>
    <row r="16" s="114" customFormat="true" ht="18.95" hidden="false" customHeight="true" outlineLevel="0" collapsed="false">
      <c r="A16" s="107" t="n">
        <v>9</v>
      </c>
      <c r="B16" s="108"/>
      <c r="C16" s="108"/>
      <c r="D16" s="109"/>
      <c r="E16" s="110"/>
      <c r="F16" s="109"/>
      <c r="G16" s="111"/>
      <c r="H16" s="109"/>
      <c r="I16" s="109"/>
      <c r="J16" s="109"/>
      <c r="K16" s="112"/>
      <c r="L16" s="113"/>
      <c r="M16" s="109"/>
      <c r="N16" s="113"/>
      <c r="O16" s="109"/>
      <c r="P16" s="109"/>
      <c r="Q16" s="112"/>
      <c r="R16" s="112"/>
    </row>
    <row r="17" s="114" customFormat="true" ht="18.95" hidden="false" customHeight="true" outlineLevel="0" collapsed="false">
      <c r="A17" s="107" t="n">
        <v>10</v>
      </c>
      <c r="B17" s="108"/>
      <c r="C17" s="108"/>
      <c r="D17" s="109"/>
      <c r="E17" s="110"/>
      <c r="F17" s="109"/>
      <c r="G17" s="111"/>
      <c r="H17" s="109"/>
      <c r="I17" s="109"/>
      <c r="J17" s="109"/>
      <c r="K17" s="112"/>
      <c r="L17" s="113"/>
      <c r="M17" s="109"/>
      <c r="N17" s="113"/>
      <c r="O17" s="109"/>
      <c r="P17" s="109"/>
      <c r="Q17" s="112"/>
      <c r="R17" s="112"/>
    </row>
    <row r="18" s="114" customFormat="true" ht="18.95" hidden="false" customHeight="true" outlineLevel="0" collapsed="false">
      <c r="A18" s="107" t="n">
        <v>11</v>
      </c>
      <c r="B18" s="108"/>
      <c r="C18" s="108"/>
      <c r="D18" s="109"/>
      <c r="E18" s="110"/>
      <c r="F18" s="109"/>
      <c r="G18" s="111"/>
      <c r="H18" s="109"/>
      <c r="I18" s="109"/>
      <c r="J18" s="109"/>
      <c r="K18" s="112"/>
      <c r="L18" s="113"/>
      <c r="M18" s="109"/>
      <c r="N18" s="113"/>
      <c r="O18" s="109"/>
      <c r="P18" s="109"/>
      <c r="Q18" s="112"/>
      <c r="R18" s="112"/>
    </row>
    <row r="19" s="114" customFormat="true" ht="18.95" hidden="false" customHeight="true" outlineLevel="0" collapsed="false">
      <c r="A19" s="107" t="n">
        <v>12</v>
      </c>
      <c r="B19" s="108"/>
      <c r="C19" s="108"/>
      <c r="D19" s="109"/>
      <c r="E19" s="110"/>
      <c r="F19" s="109"/>
      <c r="G19" s="111"/>
      <c r="H19" s="109"/>
      <c r="I19" s="109"/>
      <c r="J19" s="109"/>
      <c r="K19" s="112"/>
      <c r="L19" s="113"/>
      <c r="M19" s="109"/>
      <c r="N19" s="113"/>
      <c r="O19" s="109"/>
      <c r="P19" s="109"/>
      <c r="Q19" s="112"/>
      <c r="R19" s="112"/>
    </row>
    <row r="20" s="114" customFormat="true" ht="18.95" hidden="false" customHeight="true" outlineLevel="0" collapsed="false">
      <c r="A20" s="107" t="n">
        <v>13</v>
      </c>
      <c r="B20" s="108"/>
      <c r="C20" s="108"/>
      <c r="D20" s="109"/>
      <c r="E20" s="110"/>
      <c r="F20" s="109"/>
      <c r="G20" s="111"/>
      <c r="H20" s="109"/>
      <c r="I20" s="109"/>
      <c r="J20" s="109"/>
      <c r="K20" s="112"/>
      <c r="L20" s="113"/>
      <c r="M20" s="109"/>
      <c r="N20" s="113"/>
      <c r="O20" s="109"/>
      <c r="P20" s="109"/>
      <c r="Q20" s="112"/>
      <c r="R20" s="112"/>
    </row>
    <row r="21" s="114" customFormat="true" ht="18.95" hidden="false" customHeight="true" outlineLevel="0" collapsed="false">
      <c r="A21" s="107" t="n">
        <v>14</v>
      </c>
      <c r="B21" s="108"/>
      <c r="C21" s="108"/>
      <c r="D21" s="109"/>
      <c r="E21" s="110"/>
      <c r="F21" s="109"/>
      <c r="G21" s="111"/>
      <c r="H21" s="109"/>
      <c r="I21" s="109"/>
      <c r="J21" s="109"/>
      <c r="K21" s="112"/>
      <c r="L21" s="113"/>
      <c r="M21" s="109"/>
      <c r="N21" s="113"/>
      <c r="O21" s="109"/>
      <c r="P21" s="109"/>
      <c r="Q21" s="112"/>
      <c r="R21" s="112"/>
    </row>
    <row r="22" s="114" customFormat="true" ht="18.95" hidden="false" customHeight="true" outlineLevel="0" collapsed="false">
      <c r="A22" s="107" t="n">
        <v>15</v>
      </c>
      <c r="B22" s="108"/>
      <c r="C22" s="108"/>
      <c r="D22" s="109"/>
      <c r="E22" s="110"/>
      <c r="F22" s="109"/>
      <c r="G22" s="111"/>
      <c r="H22" s="109"/>
      <c r="I22" s="109"/>
      <c r="J22" s="109"/>
      <c r="K22" s="112"/>
      <c r="L22" s="113"/>
      <c r="M22" s="109"/>
      <c r="N22" s="113"/>
      <c r="O22" s="109"/>
      <c r="P22" s="109"/>
      <c r="Q22" s="112"/>
      <c r="R22" s="112"/>
    </row>
    <row r="23" s="114" customFormat="true" ht="18.95" hidden="false" customHeight="true" outlineLevel="0" collapsed="false">
      <c r="A23" s="107" t="n">
        <v>16</v>
      </c>
      <c r="B23" s="108"/>
      <c r="C23" s="108"/>
      <c r="D23" s="109"/>
      <c r="E23" s="110"/>
      <c r="F23" s="109"/>
      <c r="G23" s="111"/>
      <c r="H23" s="109"/>
      <c r="I23" s="109"/>
      <c r="J23" s="109"/>
      <c r="K23" s="112"/>
      <c r="L23" s="113"/>
      <c r="M23" s="109"/>
      <c r="N23" s="113"/>
      <c r="O23" s="109"/>
      <c r="P23" s="109"/>
      <c r="Q23" s="112"/>
      <c r="R23" s="112"/>
    </row>
    <row r="24" s="114" customFormat="true" ht="18.95" hidden="false" customHeight="true" outlineLevel="0" collapsed="false">
      <c r="A24" s="107" t="n">
        <v>17</v>
      </c>
      <c r="B24" s="108"/>
      <c r="C24" s="108"/>
      <c r="D24" s="109"/>
      <c r="E24" s="110"/>
      <c r="F24" s="109"/>
      <c r="G24" s="111"/>
      <c r="H24" s="109"/>
      <c r="I24" s="109"/>
      <c r="J24" s="109"/>
      <c r="K24" s="112"/>
      <c r="L24" s="113"/>
      <c r="M24" s="109"/>
      <c r="N24" s="113"/>
      <c r="O24" s="109"/>
      <c r="P24" s="109"/>
      <c r="Q24" s="112"/>
      <c r="R24" s="112"/>
    </row>
    <row r="25" s="114" customFormat="true" ht="18.95" hidden="false" customHeight="true" outlineLevel="0" collapsed="false">
      <c r="A25" s="107" t="n">
        <v>18</v>
      </c>
      <c r="B25" s="108"/>
      <c r="C25" s="108"/>
      <c r="D25" s="109"/>
      <c r="E25" s="110"/>
      <c r="F25" s="109"/>
      <c r="G25" s="111"/>
      <c r="H25" s="109"/>
      <c r="I25" s="109"/>
      <c r="J25" s="109"/>
      <c r="K25" s="112"/>
      <c r="L25" s="113"/>
      <c r="M25" s="109"/>
      <c r="N25" s="113"/>
      <c r="O25" s="109"/>
      <c r="P25" s="109"/>
      <c r="Q25" s="112"/>
      <c r="R25" s="112"/>
    </row>
    <row r="26" s="114" customFormat="true" ht="18.95" hidden="false" customHeight="true" outlineLevel="0" collapsed="false">
      <c r="A26" s="107" t="n">
        <v>19</v>
      </c>
      <c r="B26" s="108"/>
      <c r="C26" s="108"/>
      <c r="D26" s="109"/>
      <c r="E26" s="110"/>
      <c r="F26" s="109"/>
      <c r="G26" s="111"/>
      <c r="H26" s="109"/>
      <c r="I26" s="109"/>
      <c r="J26" s="109"/>
      <c r="K26" s="112"/>
      <c r="L26" s="113"/>
      <c r="M26" s="109"/>
      <c r="N26" s="113"/>
      <c r="O26" s="109"/>
      <c r="P26" s="109"/>
      <c r="Q26" s="112"/>
      <c r="R26" s="112"/>
    </row>
    <row r="27" s="114" customFormat="true" ht="18.95" hidden="false" customHeight="true" outlineLevel="0" collapsed="false">
      <c r="A27" s="107" t="n">
        <v>20</v>
      </c>
      <c r="B27" s="108"/>
      <c r="C27" s="108"/>
      <c r="D27" s="109"/>
      <c r="E27" s="110"/>
      <c r="F27" s="109"/>
      <c r="G27" s="111"/>
      <c r="H27" s="109"/>
      <c r="I27" s="109"/>
      <c r="J27" s="109"/>
      <c r="K27" s="112"/>
      <c r="L27" s="113"/>
      <c r="M27" s="109"/>
      <c r="N27" s="113"/>
      <c r="O27" s="109"/>
      <c r="P27" s="109"/>
      <c r="Q27" s="112"/>
      <c r="R27" s="112"/>
    </row>
    <row r="28" s="114" customFormat="true" ht="18.95" hidden="false" customHeight="true" outlineLevel="0" collapsed="false">
      <c r="A28" s="107" t="n">
        <v>21</v>
      </c>
      <c r="B28" s="108"/>
      <c r="C28" s="108"/>
      <c r="D28" s="109"/>
      <c r="E28" s="110"/>
      <c r="F28" s="109"/>
      <c r="G28" s="111"/>
      <c r="H28" s="109"/>
      <c r="I28" s="109"/>
      <c r="J28" s="109"/>
      <c r="K28" s="112"/>
      <c r="L28" s="113"/>
      <c r="M28" s="109"/>
      <c r="N28" s="113"/>
      <c r="O28" s="109"/>
      <c r="P28" s="109"/>
      <c r="Q28" s="112"/>
      <c r="R28" s="112"/>
    </row>
    <row r="29" s="114" customFormat="true" ht="18.95" hidden="false" customHeight="true" outlineLevel="0" collapsed="false">
      <c r="A29" s="107" t="n">
        <v>22</v>
      </c>
      <c r="B29" s="108"/>
      <c r="C29" s="108"/>
      <c r="D29" s="109"/>
      <c r="E29" s="110"/>
      <c r="F29" s="109"/>
      <c r="G29" s="111"/>
      <c r="H29" s="109"/>
      <c r="I29" s="109"/>
      <c r="J29" s="109"/>
      <c r="K29" s="112"/>
      <c r="L29" s="113"/>
      <c r="M29" s="109"/>
      <c r="N29" s="113"/>
      <c r="O29" s="109"/>
      <c r="P29" s="109"/>
      <c r="Q29" s="112"/>
      <c r="R29" s="112"/>
    </row>
    <row r="30" s="114" customFormat="true" ht="18.95" hidden="false" customHeight="true" outlineLevel="0" collapsed="false">
      <c r="A30" s="107" t="n">
        <v>23</v>
      </c>
      <c r="B30" s="108"/>
      <c r="C30" s="108"/>
      <c r="D30" s="109"/>
      <c r="E30" s="110"/>
      <c r="F30" s="109"/>
      <c r="G30" s="111"/>
      <c r="H30" s="109"/>
      <c r="I30" s="109"/>
      <c r="J30" s="109"/>
      <c r="K30" s="112"/>
      <c r="L30" s="113"/>
      <c r="M30" s="109"/>
      <c r="N30" s="113"/>
      <c r="O30" s="109"/>
      <c r="P30" s="109"/>
      <c r="Q30" s="112"/>
      <c r="R30" s="112"/>
    </row>
    <row r="31" s="114" customFormat="true" ht="18.95" hidden="false" customHeight="true" outlineLevel="0" collapsed="false">
      <c r="A31" s="107" t="n">
        <v>24</v>
      </c>
      <c r="B31" s="108"/>
      <c r="C31" s="108"/>
      <c r="D31" s="109"/>
      <c r="E31" s="110"/>
      <c r="F31" s="109"/>
      <c r="G31" s="111"/>
      <c r="H31" s="109"/>
      <c r="I31" s="109"/>
      <c r="J31" s="109"/>
      <c r="K31" s="112"/>
      <c r="L31" s="113"/>
      <c r="M31" s="109"/>
      <c r="N31" s="113"/>
      <c r="O31" s="109"/>
      <c r="P31" s="109"/>
      <c r="Q31" s="112"/>
      <c r="R31" s="112"/>
    </row>
    <row r="32" s="114" customFormat="true" ht="18.95" hidden="false" customHeight="true" outlineLevel="0" collapsed="false">
      <c r="A32" s="107" t="n">
        <v>25</v>
      </c>
      <c r="B32" s="108"/>
      <c r="C32" s="108"/>
      <c r="D32" s="109"/>
      <c r="E32" s="110"/>
      <c r="F32" s="109"/>
      <c r="G32" s="111"/>
      <c r="H32" s="109"/>
      <c r="I32" s="109"/>
      <c r="J32" s="109"/>
      <c r="K32" s="112"/>
      <c r="L32" s="113"/>
      <c r="M32" s="109"/>
      <c r="N32" s="113"/>
      <c r="O32" s="109"/>
      <c r="P32" s="109"/>
      <c r="Q32" s="112"/>
      <c r="R32" s="112"/>
    </row>
    <row r="33" s="114" customFormat="true" ht="18.95" hidden="false" customHeight="true" outlineLevel="0" collapsed="false">
      <c r="A33" s="107" t="n">
        <v>26</v>
      </c>
      <c r="B33" s="108"/>
      <c r="C33" s="108"/>
      <c r="D33" s="109"/>
      <c r="E33" s="110"/>
      <c r="F33" s="109"/>
      <c r="G33" s="111"/>
      <c r="H33" s="109"/>
      <c r="I33" s="109"/>
      <c r="J33" s="109"/>
      <c r="K33" s="112"/>
      <c r="L33" s="113"/>
      <c r="M33" s="109"/>
      <c r="N33" s="113"/>
      <c r="O33" s="109"/>
      <c r="P33" s="109"/>
      <c r="Q33" s="112"/>
      <c r="R33" s="112"/>
    </row>
    <row r="34" s="114" customFormat="true" ht="18.95" hidden="false" customHeight="true" outlineLevel="0" collapsed="false">
      <c r="A34" s="107" t="n">
        <v>27</v>
      </c>
      <c r="B34" s="108"/>
      <c r="C34" s="108"/>
      <c r="D34" s="109"/>
      <c r="E34" s="110"/>
      <c r="F34" s="109"/>
      <c r="G34" s="111"/>
      <c r="H34" s="109"/>
      <c r="I34" s="109"/>
      <c r="J34" s="109"/>
      <c r="K34" s="112"/>
      <c r="L34" s="113"/>
      <c r="M34" s="109"/>
      <c r="N34" s="113"/>
      <c r="O34" s="109"/>
      <c r="P34" s="109"/>
      <c r="Q34" s="112"/>
      <c r="R34" s="112"/>
    </row>
    <row r="35" s="114" customFormat="true" ht="18.95" hidden="false" customHeight="true" outlineLevel="0" collapsed="false">
      <c r="A35" s="107" t="n">
        <v>28</v>
      </c>
      <c r="B35" s="108"/>
      <c r="C35" s="108"/>
      <c r="D35" s="109"/>
      <c r="E35" s="110"/>
      <c r="F35" s="109"/>
      <c r="G35" s="111"/>
      <c r="H35" s="109"/>
      <c r="I35" s="109"/>
      <c r="J35" s="109"/>
      <c r="K35" s="112"/>
      <c r="L35" s="113"/>
      <c r="M35" s="109"/>
      <c r="N35" s="113"/>
      <c r="O35" s="109"/>
      <c r="P35" s="109"/>
      <c r="Q35" s="112"/>
      <c r="R35" s="112"/>
    </row>
    <row r="36" s="114" customFormat="true" ht="18.95" hidden="false" customHeight="true" outlineLevel="0" collapsed="false">
      <c r="A36" s="107" t="n">
        <v>29</v>
      </c>
      <c r="B36" s="108"/>
      <c r="C36" s="108"/>
      <c r="D36" s="109"/>
      <c r="E36" s="110"/>
      <c r="F36" s="109"/>
      <c r="G36" s="111"/>
      <c r="H36" s="109"/>
      <c r="I36" s="109"/>
      <c r="J36" s="109"/>
      <c r="K36" s="112"/>
      <c r="L36" s="113"/>
      <c r="M36" s="109"/>
      <c r="N36" s="113"/>
      <c r="O36" s="109"/>
      <c r="P36" s="109"/>
      <c r="Q36" s="112"/>
      <c r="R36" s="112"/>
    </row>
    <row r="37" s="114" customFormat="true" ht="18.95" hidden="false" customHeight="true" outlineLevel="0" collapsed="false">
      <c r="A37" s="107" t="n">
        <v>30</v>
      </c>
      <c r="B37" s="108"/>
      <c r="C37" s="108"/>
      <c r="D37" s="109"/>
      <c r="E37" s="110"/>
      <c r="F37" s="109"/>
      <c r="G37" s="111"/>
      <c r="H37" s="109"/>
      <c r="I37" s="109"/>
      <c r="J37" s="109"/>
      <c r="K37" s="112"/>
      <c r="L37" s="113"/>
      <c r="M37" s="109"/>
      <c r="N37" s="113"/>
      <c r="O37" s="109"/>
      <c r="P37" s="109"/>
      <c r="Q37" s="112"/>
      <c r="R37" s="112"/>
    </row>
    <row r="38" s="114" customFormat="true" ht="18.95" hidden="false" customHeight="true" outlineLevel="0" collapsed="false">
      <c r="A38" s="107" t="n">
        <v>31</v>
      </c>
      <c r="B38" s="108"/>
      <c r="C38" s="108"/>
      <c r="D38" s="109"/>
      <c r="E38" s="110"/>
      <c r="F38" s="109"/>
      <c r="G38" s="111"/>
      <c r="H38" s="109"/>
      <c r="I38" s="109"/>
      <c r="J38" s="109"/>
      <c r="K38" s="112"/>
      <c r="L38" s="113"/>
      <c r="M38" s="109"/>
      <c r="N38" s="113"/>
      <c r="O38" s="109"/>
      <c r="P38" s="109"/>
      <c r="Q38" s="112"/>
      <c r="R38" s="112"/>
    </row>
    <row r="39" s="114" customFormat="true" ht="18.95" hidden="false" customHeight="true" outlineLevel="0" collapsed="false">
      <c r="A39" s="107" t="n">
        <v>32</v>
      </c>
      <c r="B39" s="108"/>
      <c r="C39" s="108"/>
      <c r="D39" s="109"/>
      <c r="E39" s="110"/>
      <c r="F39" s="109"/>
      <c r="G39" s="111"/>
      <c r="H39" s="109"/>
      <c r="I39" s="109"/>
      <c r="J39" s="109"/>
      <c r="K39" s="112"/>
      <c r="L39" s="113"/>
      <c r="M39" s="109"/>
      <c r="N39" s="113"/>
      <c r="O39" s="109"/>
      <c r="P39" s="109"/>
      <c r="Q39" s="112"/>
      <c r="R39" s="112"/>
    </row>
    <row r="40" s="114" customFormat="true" ht="18.95" hidden="false" customHeight="true" outlineLevel="0" collapsed="false">
      <c r="A40" s="107" t="n">
        <v>33</v>
      </c>
      <c r="B40" s="108"/>
      <c r="C40" s="108"/>
      <c r="D40" s="109"/>
      <c r="E40" s="110"/>
      <c r="F40" s="109"/>
      <c r="G40" s="111"/>
      <c r="H40" s="109"/>
      <c r="I40" s="109"/>
      <c r="J40" s="109"/>
      <c r="K40" s="112"/>
      <c r="L40" s="113"/>
      <c r="M40" s="109"/>
      <c r="N40" s="113"/>
      <c r="O40" s="109"/>
      <c r="P40" s="109"/>
      <c r="Q40" s="112"/>
      <c r="R40" s="112"/>
    </row>
    <row r="41" s="114" customFormat="true" ht="18.95" hidden="false" customHeight="true" outlineLevel="0" collapsed="false">
      <c r="A41" s="107" t="n">
        <v>34</v>
      </c>
      <c r="B41" s="108"/>
      <c r="C41" s="108"/>
      <c r="D41" s="109"/>
      <c r="E41" s="110"/>
      <c r="F41" s="109"/>
      <c r="G41" s="111"/>
      <c r="H41" s="109"/>
      <c r="I41" s="109"/>
      <c r="J41" s="109"/>
      <c r="K41" s="112"/>
      <c r="L41" s="113"/>
      <c r="M41" s="109"/>
      <c r="N41" s="113"/>
      <c r="O41" s="109"/>
      <c r="P41" s="109"/>
      <c r="Q41" s="112"/>
      <c r="R41" s="112"/>
    </row>
    <row r="42" s="114" customFormat="true" ht="18.95" hidden="false" customHeight="true" outlineLevel="0" collapsed="false">
      <c r="A42" s="107" t="n">
        <v>35</v>
      </c>
      <c r="B42" s="108"/>
      <c r="C42" s="108"/>
      <c r="D42" s="109"/>
      <c r="E42" s="110"/>
      <c r="F42" s="109"/>
      <c r="G42" s="111"/>
      <c r="H42" s="109"/>
      <c r="I42" s="109"/>
      <c r="J42" s="109"/>
      <c r="K42" s="112"/>
      <c r="L42" s="113"/>
      <c r="M42" s="109"/>
      <c r="N42" s="113"/>
      <c r="O42" s="109"/>
      <c r="P42" s="109"/>
      <c r="Q42" s="112"/>
      <c r="R42" s="112"/>
    </row>
    <row r="43" s="114" customFormat="true" ht="18.95" hidden="false" customHeight="true" outlineLevel="0" collapsed="false">
      <c r="A43" s="107" t="n">
        <v>36</v>
      </c>
      <c r="B43" s="108"/>
      <c r="C43" s="108"/>
      <c r="D43" s="109"/>
      <c r="E43" s="110"/>
      <c r="F43" s="109"/>
      <c r="G43" s="111"/>
      <c r="H43" s="109"/>
      <c r="I43" s="109"/>
      <c r="J43" s="109"/>
      <c r="K43" s="112"/>
      <c r="L43" s="113"/>
      <c r="M43" s="109"/>
      <c r="N43" s="113"/>
      <c r="O43" s="109"/>
      <c r="P43" s="109"/>
      <c r="Q43" s="112"/>
      <c r="R43" s="112"/>
    </row>
    <row r="44" s="114" customFormat="true" ht="18.95" hidden="false" customHeight="true" outlineLevel="0" collapsed="false">
      <c r="A44" s="107" t="n">
        <v>37</v>
      </c>
      <c r="B44" s="108"/>
      <c r="C44" s="108"/>
      <c r="D44" s="109"/>
      <c r="E44" s="110"/>
      <c r="F44" s="109"/>
      <c r="G44" s="111"/>
      <c r="H44" s="109"/>
      <c r="I44" s="109"/>
      <c r="J44" s="109"/>
      <c r="K44" s="112"/>
      <c r="L44" s="113"/>
      <c r="M44" s="109"/>
      <c r="N44" s="113"/>
      <c r="O44" s="109"/>
      <c r="P44" s="109"/>
      <c r="Q44" s="112"/>
      <c r="R44" s="112"/>
    </row>
    <row r="45" s="114" customFormat="true" ht="18.95" hidden="false" customHeight="true" outlineLevel="0" collapsed="false">
      <c r="A45" s="107" t="n">
        <v>38</v>
      </c>
      <c r="B45" s="108"/>
      <c r="C45" s="108"/>
      <c r="D45" s="109"/>
      <c r="E45" s="110"/>
      <c r="F45" s="109"/>
      <c r="G45" s="111"/>
      <c r="H45" s="109"/>
      <c r="I45" s="109"/>
      <c r="J45" s="109"/>
      <c r="K45" s="112"/>
      <c r="L45" s="113"/>
      <c r="M45" s="109"/>
      <c r="N45" s="113"/>
      <c r="O45" s="109"/>
      <c r="P45" s="109"/>
      <c r="Q45" s="112"/>
      <c r="R45" s="112"/>
    </row>
    <row r="46" s="114" customFormat="true" ht="18.95" hidden="false" customHeight="true" outlineLevel="0" collapsed="false">
      <c r="A46" s="107" t="n">
        <v>39</v>
      </c>
      <c r="B46" s="108"/>
      <c r="C46" s="108"/>
      <c r="D46" s="109"/>
      <c r="E46" s="110"/>
      <c r="F46" s="109"/>
      <c r="G46" s="111"/>
      <c r="H46" s="109"/>
      <c r="I46" s="109"/>
      <c r="J46" s="109"/>
      <c r="K46" s="112"/>
      <c r="L46" s="113"/>
      <c r="M46" s="109"/>
      <c r="N46" s="113"/>
      <c r="O46" s="109"/>
      <c r="P46" s="109"/>
      <c r="Q46" s="112"/>
      <c r="R46" s="112"/>
    </row>
    <row r="47" s="114" customFormat="true" ht="18.95" hidden="false" customHeight="true" outlineLevel="0" collapsed="false">
      <c r="A47" s="107" t="n">
        <v>40</v>
      </c>
      <c r="B47" s="108"/>
      <c r="C47" s="108"/>
      <c r="D47" s="109"/>
      <c r="E47" s="110"/>
      <c r="F47" s="109"/>
      <c r="G47" s="111"/>
      <c r="H47" s="109"/>
      <c r="I47" s="109"/>
      <c r="J47" s="109"/>
      <c r="K47" s="112"/>
      <c r="L47" s="113"/>
      <c r="M47" s="109"/>
      <c r="N47" s="113"/>
      <c r="O47" s="109"/>
      <c r="P47" s="109"/>
      <c r="Q47" s="112"/>
      <c r="R47" s="112"/>
    </row>
    <row r="48" s="114" customFormat="true" ht="18.95" hidden="false" customHeight="true" outlineLevel="0" collapsed="false">
      <c r="A48" s="107" t="n">
        <v>41</v>
      </c>
      <c r="B48" s="108"/>
      <c r="C48" s="108"/>
      <c r="D48" s="109"/>
      <c r="E48" s="110"/>
      <c r="F48" s="109"/>
      <c r="G48" s="111"/>
      <c r="H48" s="109"/>
      <c r="I48" s="109"/>
      <c r="J48" s="109"/>
      <c r="K48" s="112"/>
      <c r="L48" s="113"/>
      <c r="M48" s="109"/>
      <c r="N48" s="113"/>
      <c r="O48" s="109"/>
      <c r="P48" s="109"/>
      <c r="Q48" s="112"/>
      <c r="R48" s="112"/>
    </row>
    <row r="49" s="114" customFormat="true" ht="18.95" hidden="false" customHeight="true" outlineLevel="0" collapsed="false">
      <c r="A49" s="107" t="n">
        <v>42</v>
      </c>
      <c r="B49" s="108"/>
      <c r="C49" s="108"/>
      <c r="D49" s="109"/>
      <c r="E49" s="110"/>
      <c r="F49" s="109"/>
      <c r="G49" s="111"/>
      <c r="H49" s="109"/>
      <c r="I49" s="109"/>
      <c r="J49" s="109"/>
      <c r="K49" s="112"/>
      <c r="L49" s="113"/>
      <c r="M49" s="109"/>
      <c r="N49" s="113"/>
      <c r="O49" s="109"/>
      <c r="P49" s="109"/>
      <c r="Q49" s="112"/>
      <c r="R49" s="112"/>
    </row>
    <row r="50" s="114" customFormat="true" ht="18.95" hidden="false" customHeight="true" outlineLevel="0" collapsed="false">
      <c r="A50" s="107" t="n">
        <v>43</v>
      </c>
      <c r="B50" s="108"/>
      <c r="C50" s="108"/>
      <c r="D50" s="109"/>
      <c r="E50" s="110"/>
      <c r="F50" s="109"/>
      <c r="G50" s="111"/>
      <c r="H50" s="109"/>
      <c r="I50" s="109"/>
      <c r="J50" s="109"/>
      <c r="K50" s="112"/>
      <c r="L50" s="113"/>
      <c r="M50" s="109"/>
      <c r="N50" s="113"/>
      <c r="O50" s="109"/>
      <c r="P50" s="109"/>
      <c r="Q50" s="112"/>
      <c r="R50" s="112"/>
    </row>
    <row r="51" s="114" customFormat="true" ht="18.95" hidden="false" customHeight="true" outlineLevel="0" collapsed="false">
      <c r="A51" s="107" t="n">
        <v>44</v>
      </c>
      <c r="B51" s="108"/>
      <c r="C51" s="108"/>
      <c r="D51" s="109"/>
      <c r="E51" s="110"/>
      <c r="F51" s="109"/>
      <c r="G51" s="111"/>
      <c r="H51" s="109"/>
      <c r="I51" s="109"/>
      <c r="J51" s="109"/>
      <c r="K51" s="112"/>
      <c r="L51" s="113"/>
      <c r="M51" s="109"/>
      <c r="N51" s="113"/>
      <c r="O51" s="109"/>
      <c r="P51" s="109"/>
      <c r="Q51" s="112"/>
      <c r="R51" s="112"/>
    </row>
    <row r="52" s="114" customFormat="true" ht="18.95" hidden="false" customHeight="true" outlineLevel="0" collapsed="false">
      <c r="A52" s="107" t="n">
        <v>45</v>
      </c>
      <c r="B52" s="108"/>
      <c r="C52" s="108"/>
      <c r="D52" s="109"/>
      <c r="E52" s="110"/>
      <c r="F52" s="109"/>
      <c r="G52" s="111"/>
      <c r="H52" s="109"/>
      <c r="I52" s="109"/>
      <c r="J52" s="109"/>
      <c r="K52" s="112"/>
      <c r="L52" s="113"/>
      <c r="M52" s="109"/>
      <c r="N52" s="113"/>
      <c r="O52" s="109"/>
      <c r="P52" s="109"/>
      <c r="Q52" s="112"/>
      <c r="R52" s="112"/>
    </row>
    <row r="53" s="114" customFormat="true" ht="18.95" hidden="false" customHeight="true" outlineLevel="0" collapsed="false">
      <c r="A53" s="107" t="n">
        <v>46</v>
      </c>
      <c r="B53" s="108"/>
      <c r="C53" s="108"/>
      <c r="D53" s="109"/>
      <c r="E53" s="110"/>
      <c r="F53" s="109"/>
      <c r="G53" s="111"/>
      <c r="H53" s="109"/>
      <c r="I53" s="109"/>
      <c r="J53" s="109"/>
      <c r="K53" s="112"/>
      <c r="L53" s="113"/>
      <c r="M53" s="109"/>
      <c r="N53" s="113"/>
      <c r="O53" s="109"/>
      <c r="P53" s="109"/>
      <c r="Q53" s="112"/>
      <c r="R53" s="112"/>
    </row>
    <row r="54" s="114" customFormat="true" ht="18.95" hidden="false" customHeight="true" outlineLevel="0" collapsed="false">
      <c r="A54" s="107" t="n">
        <v>47</v>
      </c>
      <c r="B54" s="108"/>
      <c r="C54" s="108"/>
      <c r="D54" s="109"/>
      <c r="E54" s="110"/>
      <c r="F54" s="109"/>
      <c r="G54" s="111"/>
      <c r="H54" s="109"/>
      <c r="I54" s="109"/>
      <c r="J54" s="109"/>
      <c r="K54" s="112"/>
      <c r="L54" s="113"/>
      <c r="M54" s="109"/>
      <c r="N54" s="113"/>
      <c r="O54" s="109"/>
      <c r="P54" s="109"/>
      <c r="Q54" s="112"/>
      <c r="R54" s="112"/>
    </row>
    <row r="55" s="114" customFormat="true" ht="18.95" hidden="false" customHeight="true" outlineLevel="0" collapsed="false">
      <c r="A55" s="107" t="n">
        <v>48</v>
      </c>
      <c r="B55" s="108"/>
      <c r="C55" s="108"/>
      <c r="D55" s="109"/>
      <c r="E55" s="110"/>
      <c r="F55" s="109"/>
      <c r="G55" s="111"/>
      <c r="H55" s="109"/>
      <c r="I55" s="109"/>
      <c r="J55" s="109"/>
      <c r="K55" s="112"/>
      <c r="L55" s="113"/>
      <c r="M55" s="109"/>
      <c r="N55" s="113"/>
      <c r="O55" s="109"/>
      <c r="P55" s="109"/>
      <c r="Q55" s="112"/>
      <c r="R55" s="112"/>
    </row>
    <row r="56" s="114" customFormat="true" ht="18.95" hidden="false" customHeight="true" outlineLevel="0" collapsed="false">
      <c r="A56" s="107" t="n">
        <v>49</v>
      </c>
      <c r="B56" s="108"/>
      <c r="C56" s="108"/>
      <c r="D56" s="109"/>
      <c r="E56" s="110"/>
      <c r="F56" s="109"/>
      <c r="G56" s="111"/>
      <c r="H56" s="109"/>
      <c r="I56" s="109"/>
      <c r="J56" s="109"/>
      <c r="K56" s="112"/>
      <c r="L56" s="113"/>
      <c r="M56" s="109"/>
      <c r="N56" s="113"/>
      <c r="O56" s="109"/>
      <c r="P56" s="109"/>
      <c r="Q56" s="112"/>
      <c r="R56" s="112"/>
    </row>
    <row r="57" s="114" customFormat="true" ht="18.95" hidden="false" customHeight="true" outlineLevel="0" collapsed="false">
      <c r="A57" s="107" t="n">
        <v>50</v>
      </c>
      <c r="B57" s="108"/>
      <c r="C57" s="108"/>
      <c r="D57" s="109"/>
      <c r="E57" s="110"/>
      <c r="F57" s="109"/>
      <c r="G57" s="111"/>
      <c r="H57" s="109"/>
      <c r="I57" s="109"/>
      <c r="J57" s="109"/>
      <c r="K57" s="112"/>
      <c r="L57" s="113"/>
      <c r="M57" s="109"/>
      <c r="N57" s="113"/>
      <c r="O57" s="109"/>
      <c r="P57" s="109"/>
      <c r="Q57" s="112"/>
      <c r="R57" s="112"/>
    </row>
    <row r="58" s="114" customFormat="true" ht="18.95" hidden="false" customHeight="true" outlineLevel="0" collapsed="false">
      <c r="A58" s="107" t="n">
        <v>51</v>
      </c>
      <c r="B58" s="108"/>
      <c r="C58" s="108"/>
      <c r="D58" s="109"/>
      <c r="E58" s="110"/>
      <c r="F58" s="109"/>
      <c r="G58" s="111"/>
      <c r="H58" s="109"/>
      <c r="I58" s="109"/>
      <c r="J58" s="109"/>
      <c r="K58" s="112"/>
      <c r="L58" s="113"/>
      <c r="M58" s="109"/>
      <c r="N58" s="113"/>
      <c r="O58" s="109"/>
      <c r="P58" s="109"/>
      <c r="Q58" s="112"/>
      <c r="R58" s="112"/>
    </row>
    <row r="59" s="114" customFormat="true" ht="18.95" hidden="false" customHeight="true" outlineLevel="0" collapsed="false">
      <c r="A59" s="107" t="n">
        <v>52</v>
      </c>
      <c r="B59" s="108"/>
      <c r="C59" s="108"/>
      <c r="D59" s="109"/>
      <c r="E59" s="110"/>
      <c r="F59" s="109"/>
      <c r="G59" s="111"/>
      <c r="H59" s="109"/>
      <c r="I59" s="109"/>
      <c r="J59" s="109"/>
      <c r="K59" s="112"/>
      <c r="L59" s="113"/>
      <c r="M59" s="109"/>
      <c r="N59" s="113"/>
      <c r="O59" s="109"/>
      <c r="P59" s="109"/>
      <c r="Q59" s="112"/>
      <c r="R59" s="112"/>
    </row>
    <row r="60" s="114" customFormat="true" ht="18.95" hidden="false" customHeight="true" outlineLevel="0" collapsed="false">
      <c r="A60" s="107" t="n">
        <v>53</v>
      </c>
      <c r="B60" s="108"/>
      <c r="C60" s="108"/>
      <c r="D60" s="109"/>
      <c r="E60" s="110"/>
      <c r="F60" s="109"/>
      <c r="G60" s="111"/>
      <c r="H60" s="109"/>
      <c r="I60" s="109"/>
      <c r="J60" s="109"/>
      <c r="K60" s="112"/>
      <c r="L60" s="113"/>
      <c r="M60" s="109"/>
      <c r="N60" s="113"/>
      <c r="O60" s="109"/>
      <c r="P60" s="109"/>
      <c r="Q60" s="112"/>
      <c r="R60" s="112"/>
    </row>
    <row r="61" s="114" customFormat="true" ht="18.95" hidden="false" customHeight="true" outlineLevel="0" collapsed="false">
      <c r="A61" s="107" t="n">
        <v>54</v>
      </c>
      <c r="B61" s="108"/>
      <c r="C61" s="108"/>
      <c r="D61" s="109"/>
      <c r="E61" s="110"/>
      <c r="F61" s="109"/>
      <c r="G61" s="111"/>
      <c r="H61" s="109"/>
      <c r="I61" s="109"/>
      <c r="J61" s="109"/>
      <c r="K61" s="112"/>
      <c r="L61" s="113"/>
      <c r="M61" s="109"/>
      <c r="N61" s="113"/>
      <c r="O61" s="109"/>
      <c r="P61" s="109"/>
      <c r="Q61" s="112"/>
      <c r="R61" s="112"/>
    </row>
    <row r="62" s="114" customFormat="true" ht="18.95" hidden="false" customHeight="true" outlineLevel="0" collapsed="false">
      <c r="A62" s="107" t="n">
        <v>55</v>
      </c>
      <c r="B62" s="108"/>
      <c r="C62" s="108"/>
      <c r="D62" s="109"/>
      <c r="E62" s="110"/>
      <c r="F62" s="109"/>
      <c r="G62" s="111"/>
      <c r="H62" s="109"/>
      <c r="I62" s="109"/>
      <c r="J62" s="109"/>
      <c r="K62" s="112"/>
      <c r="L62" s="113"/>
      <c r="M62" s="109"/>
      <c r="N62" s="113"/>
      <c r="O62" s="109"/>
      <c r="P62" s="109"/>
      <c r="Q62" s="112"/>
      <c r="R62" s="112"/>
    </row>
    <row r="63" s="114" customFormat="true" ht="18.95" hidden="false" customHeight="true" outlineLevel="0" collapsed="false">
      <c r="A63" s="107" t="n">
        <v>56</v>
      </c>
      <c r="B63" s="108"/>
      <c r="C63" s="108"/>
      <c r="D63" s="109"/>
      <c r="E63" s="110"/>
      <c r="F63" s="109"/>
      <c r="G63" s="111"/>
      <c r="H63" s="109"/>
      <c r="I63" s="109"/>
      <c r="J63" s="109"/>
      <c r="K63" s="112"/>
      <c r="L63" s="113"/>
      <c r="M63" s="109"/>
      <c r="N63" s="113"/>
      <c r="O63" s="109"/>
      <c r="P63" s="109"/>
      <c r="Q63" s="112"/>
      <c r="R63" s="112"/>
    </row>
    <row r="64" s="114" customFormat="true" ht="18.95" hidden="false" customHeight="true" outlineLevel="0" collapsed="false">
      <c r="A64" s="107" t="n">
        <v>57</v>
      </c>
      <c r="B64" s="108"/>
      <c r="C64" s="108"/>
      <c r="D64" s="109"/>
      <c r="E64" s="110"/>
      <c r="F64" s="109"/>
      <c r="G64" s="111"/>
      <c r="H64" s="109"/>
      <c r="I64" s="109"/>
      <c r="J64" s="109"/>
      <c r="K64" s="112"/>
      <c r="L64" s="113"/>
      <c r="M64" s="109"/>
      <c r="N64" s="113"/>
      <c r="O64" s="109"/>
      <c r="P64" s="109"/>
      <c r="Q64" s="112"/>
      <c r="R64" s="112"/>
    </row>
    <row r="65" s="114" customFormat="true" ht="18.95" hidden="false" customHeight="true" outlineLevel="0" collapsed="false">
      <c r="A65" s="107" t="n">
        <v>58</v>
      </c>
      <c r="B65" s="108"/>
      <c r="C65" s="108"/>
      <c r="D65" s="109"/>
      <c r="E65" s="110"/>
      <c r="F65" s="109"/>
      <c r="G65" s="111"/>
      <c r="H65" s="109"/>
      <c r="I65" s="109"/>
      <c r="J65" s="109"/>
      <c r="K65" s="112"/>
      <c r="L65" s="113"/>
      <c r="M65" s="109"/>
      <c r="N65" s="113"/>
      <c r="O65" s="109"/>
      <c r="P65" s="109"/>
      <c r="Q65" s="112"/>
      <c r="R65" s="112"/>
    </row>
    <row r="66" s="114" customFormat="true" ht="18.95" hidden="false" customHeight="true" outlineLevel="0" collapsed="false">
      <c r="A66" s="107" t="n">
        <v>59</v>
      </c>
      <c r="B66" s="108"/>
      <c r="C66" s="108"/>
      <c r="D66" s="109"/>
      <c r="E66" s="110"/>
      <c r="F66" s="109"/>
      <c r="G66" s="111"/>
      <c r="H66" s="109"/>
      <c r="I66" s="109"/>
      <c r="J66" s="109"/>
      <c r="K66" s="112"/>
      <c r="L66" s="113"/>
      <c r="M66" s="109"/>
      <c r="N66" s="113"/>
      <c r="O66" s="109"/>
      <c r="P66" s="109"/>
      <c r="Q66" s="112"/>
      <c r="R66" s="112"/>
    </row>
    <row r="67" s="114" customFormat="true" ht="18.95" hidden="false" customHeight="true" outlineLevel="0" collapsed="false">
      <c r="A67" s="107" t="n">
        <v>60</v>
      </c>
      <c r="B67" s="108"/>
      <c r="C67" s="108"/>
      <c r="D67" s="109"/>
      <c r="E67" s="110"/>
      <c r="F67" s="109"/>
      <c r="G67" s="111"/>
      <c r="H67" s="109"/>
      <c r="I67" s="109"/>
      <c r="J67" s="109"/>
      <c r="K67" s="112"/>
      <c r="L67" s="113"/>
      <c r="M67" s="109"/>
      <c r="N67" s="113"/>
      <c r="O67" s="109"/>
      <c r="P67" s="109"/>
      <c r="Q67" s="112"/>
      <c r="R67" s="112"/>
    </row>
    <row r="68" s="114" customFormat="true" ht="18.95" hidden="false" customHeight="true" outlineLevel="0" collapsed="false">
      <c r="A68" s="107" t="n">
        <v>61</v>
      </c>
      <c r="B68" s="108"/>
      <c r="C68" s="108"/>
      <c r="D68" s="109"/>
      <c r="E68" s="110"/>
      <c r="F68" s="109"/>
      <c r="G68" s="111"/>
      <c r="H68" s="109"/>
      <c r="I68" s="109"/>
      <c r="J68" s="109"/>
      <c r="K68" s="112"/>
      <c r="L68" s="113"/>
      <c r="M68" s="109"/>
      <c r="N68" s="113"/>
      <c r="O68" s="109"/>
      <c r="P68" s="109"/>
      <c r="Q68" s="112"/>
      <c r="R68" s="112"/>
    </row>
    <row r="69" s="114" customFormat="true" ht="18.95" hidden="false" customHeight="true" outlineLevel="0" collapsed="false">
      <c r="A69" s="107" t="n">
        <v>62</v>
      </c>
      <c r="B69" s="108"/>
      <c r="C69" s="108"/>
      <c r="D69" s="109"/>
      <c r="E69" s="110"/>
      <c r="F69" s="109"/>
      <c r="G69" s="111"/>
      <c r="H69" s="109"/>
      <c r="I69" s="109"/>
      <c r="J69" s="109"/>
      <c r="K69" s="112"/>
      <c r="L69" s="113"/>
      <c r="M69" s="109"/>
      <c r="N69" s="113"/>
      <c r="O69" s="109"/>
      <c r="P69" s="109"/>
      <c r="Q69" s="112"/>
      <c r="R69" s="112"/>
    </row>
    <row r="70" s="114" customFormat="true" ht="18.95" hidden="false" customHeight="true" outlineLevel="0" collapsed="false">
      <c r="A70" s="107" t="n">
        <v>63</v>
      </c>
      <c r="B70" s="108"/>
      <c r="C70" s="108"/>
      <c r="D70" s="109"/>
      <c r="E70" s="110"/>
      <c r="F70" s="109"/>
      <c r="G70" s="111"/>
      <c r="H70" s="109"/>
      <c r="I70" s="109"/>
      <c r="J70" s="109"/>
      <c r="K70" s="112"/>
      <c r="L70" s="113"/>
      <c r="M70" s="109"/>
      <c r="N70" s="113"/>
      <c r="O70" s="109"/>
      <c r="P70" s="109"/>
      <c r="Q70" s="112"/>
      <c r="R70" s="112"/>
    </row>
    <row r="71" s="114" customFormat="true" ht="18.95" hidden="false" customHeight="true" outlineLevel="0" collapsed="false">
      <c r="A71" s="107" t="n">
        <v>64</v>
      </c>
      <c r="B71" s="108"/>
      <c r="C71" s="108"/>
      <c r="D71" s="109"/>
      <c r="E71" s="110"/>
      <c r="F71" s="109"/>
      <c r="G71" s="111"/>
      <c r="H71" s="109"/>
      <c r="I71" s="109"/>
      <c r="J71" s="109"/>
      <c r="K71" s="112"/>
      <c r="L71" s="113"/>
      <c r="M71" s="109"/>
      <c r="N71" s="113"/>
      <c r="O71" s="109"/>
      <c r="P71" s="109"/>
      <c r="Q71" s="112"/>
      <c r="R71" s="112"/>
    </row>
    <row r="72" s="114" customFormat="true" ht="18.95" hidden="false" customHeight="true" outlineLevel="0" collapsed="false">
      <c r="A72" s="107" t="n">
        <v>65</v>
      </c>
      <c r="B72" s="108"/>
      <c r="C72" s="108"/>
      <c r="D72" s="109"/>
      <c r="E72" s="110"/>
      <c r="F72" s="109"/>
      <c r="G72" s="111"/>
      <c r="H72" s="109"/>
      <c r="I72" s="109"/>
      <c r="J72" s="109"/>
      <c r="K72" s="112"/>
      <c r="L72" s="113"/>
      <c r="M72" s="109"/>
      <c r="N72" s="113"/>
      <c r="O72" s="109"/>
      <c r="P72" s="109"/>
      <c r="Q72" s="112"/>
      <c r="R72" s="112"/>
    </row>
    <row r="73" s="114" customFormat="true" ht="18.95" hidden="false" customHeight="true" outlineLevel="0" collapsed="false">
      <c r="A73" s="107" t="n">
        <v>66</v>
      </c>
      <c r="B73" s="108"/>
      <c r="C73" s="108"/>
      <c r="D73" s="109"/>
      <c r="E73" s="110"/>
      <c r="F73" s="109"/>
      <c r="G73" s="111"/>
      <c r="H73" s="109"/>
      <c r="I73" s="109"/>
      <c r="J73" s="109"/>
      <c r="K73" s="112"/>
      <c r="L73" s="113"/>
      <c r="M73" s="109"/>
      <c r="N73" s="113"/>
      <c r="O73" s="109"/>
      <c r="P73" s="109"/>
      <c r="Q73" s="112"/>
      <c r="R73" s="112"/>
    </row>
    <row r="74" s="114" customFormat="true" ht="18.95" hidden="false" customHeight="true" outlineLevel="0" collapsed="false">
      <c r="A74" s="107" t="n">
        <v>67</v>
      </c>
      <c r="B74" s="108"/>
      <c r="C74" s="108"/>
      <c r="D74" s="109"/>
      <c r="E74" s="110"/>
      <c r="F74" s="109"/>
      <c r="G74" s="111"/>
      <c r="H74" s="109"/>
      <c r="I74" s="109"/>
      <c r="J74" s="109"/>
      <c r="K74" s="112"/>
      <c r="L74" s="113"/>
      <c r="M74" s="109"/>
      <c r="N74" s="113"/>
      <c r="O74" s="109"/>
      <c r="P74" s="109"/>
      <c r="Q74" s="112"/>
      <c r="R74" s="112"/>
    </row>
    <row r="75" s="114" customFormat="true" ht="18.95" hidden="false" customHeight="true" outlineLevel="0" collapsed="false">
      <c r="A75" s="107" t="n">
        <v>68</v>
      </c>
      <c r="B75" s="108"/>
      <c r="C75" s="108"/>
      <c r="D75" s="109"/>
      <c r="E75" s="110"/>
      <c r="F75" s="109"/>
      <c r="G75" s="111"/>
      <c r="H75" s="109"/>
      <c r="I75" s="109"/>
      <c r="J75" s="109"/>
      <c r="K75" s="112"/>
      <c r="L75" s="113"/>
      <c r="M75" s="109"/>
      <c r="N75" s="113"/>
      <c r="O75" s="109"/>
      <c r="P75" s="109"/>
      <c r="Q75" s="112"/>
      <c r="R75" s="112"/>
    </row>
    <row r="76" s="114" customFormat="true" ht="18.95" hidden="false" customHeight="true" outlineLevel="0" collapsed="false">
      <c r="A76" s="107" t="n">
        <v>69</v>
      </c>
      <c r="B76" s="108"/>
      <c r="C76" s="108"/>
      <c r="D76" s="109"/>
      <c r="E76" s="110"/>
      <c r="F76" s="109"/>
      <c r="G76" s="111"/>
      <c r="H76" s="109"/>
      <c r="I76" s="109"/>
      <c r="J76" s="109"/>
      <c r="K76" s="112"/>
      <c r="L76" s="113"/>
      <c r="M76" s="109"/>
      <c r="N76" s="113"/>
      <c r="O76" s="109"/>
      <c r="P76" s="109"/>
      <c r="Q76" s="112"/>
      <c r="R76" s="112"/>
    </row>
    <row r="77" s="114" customFormat="true" ht="18.95" hidden="false" customHeight="true" outlineLevel="0" collapsed="false">
      <c r="A77" s="107" t="n">
        <v>70</v>
      </c>
      <c r="B77" s="108"/>
      <c r="C77" s="108"/>
      <c r="D77" s="109"/>
      <c r="E77" s="110"/>
      <c r="F77" s="109"/>
      <c r="G77" s="111"/>
      <c r="H77" s="109"/>
      <c r="I77" s="109"/>
      <c r="J77" s="109"/>
      <c r="K77" s="112"/>
      <c r="L77" s="113"/>
      <c r="M77" s="109"/>
      <c r="N77" s="113"/>
      <c r="O77" s="109"/>
      <c r="P77" s="109"/>
      <c r="Q77" s="112"/>
      <c r="R77" s="112"/>
    </row>
    <row r="78" s="114" customFormat="true" ht="18.95" hidden="false" customHeight="true" outlineLevel="0" collapsed="false">
      <c r="A78" s="107" t="n">
        <v>71</v>
      </c>
      <c r="B78" s="108"/>
      <c r="C78" s="108"/>
      <c r="D78" s="109"/>
      <c r="E78" s="110"/>
      <c r="F78" s="109"/>
      <c r="G78" s="111"/>
      <c r="H78" s="109"/>
      <c r="I78" s="109"/>
      <c r="J78" s="109"/>
      <c r="K78" s="112"/>
      <c r="L78" s="113"/>
      <c r="M78" s="109"/>
      <c r="N78" s="113"/>
      <c r="O78" s="109"/>
      <c r="P78" s="109"/>
      <c r="Q78" s="112"/>
      <c r="R78" s="112"/>
    </row>
    <row r="79" s="114" customFormat="true" ht="18.95" hidden="false" customHeight="true" outlineLevel="0" collapsed="false">
      <c r="A79" s="107" t="n">
        <v>72</v>
      </c>
      <c r="B79" s="108"/>
      <c r="C79" s="108"/>
      <c r="D79" s="109"/>
      <c r="E79" s="110"/>
      <c r="F79" s="109"/>
      <c r="G79" s="111"/>
      <c r="H79" s="109"/>
      <c r="I79" s="109"/>
      <c r="J79" s="109"/>
      <c r="K79" s="112"/>
      <c r="L79" s="113"/>
      <c r="M79" s="109"/>
      <c r="N79" s="113"/>
      <c r="O79" s="109"/>
      <c r="P79" s="109"/>
      <c r="Q79" s="112"/>
      <c r="R79" s="112"/>
    </row>
    <row r="80" s="114" customFormat="true" ht="18.95" hidden="false" customHeight="true" outlineLevel="0" collapsed="false">
      <c r="A80" s="107" t="n">
        <v>73</v>
      </c>
      <c r="B80" s="108"/>
      <c r="C80" s="108"/>
      <c r="D80" s="109"/>
      <c r="E80" s="110"/>
      <c r="F80" s="109"/>
      <c r="G80" s="111"/>
      <c r="H80" s="109"/>
      <c r="I80" s="109"/>
      <c r="J80" s="109"/>
      <c r="K80" s="112"/>
      <c r="L80" s="113"/>
      <c r="M80" s="109"/>
      <c r="N80" s="113"/>
      <c r="O80" s="109"/>
      <c r="P80" s="109"/>
      <c r="Q80" s="112"/>
      <c r="R80" s="112"/>
    </row>
    <row r="81" s="114" customFormat="true" ht="18.95" hidden="false" customHeight="true" outlineLevel="0" collapsed="false">
      <c r="A81" s="107" t="n">
        <v>74</v>
      </c>
      <c r="B81" s="108"/>
      <c r="C81" s="108"/>
      <c r="D81" s="109"/>
      <c r="E81" s="110"/>
      <c r="F81" s="109"/>
      <c r="G81" s="111"/>
      <c r="H81" s="109"/>
      <c r="I81" s="109"/>
      <c r="J81" s="109"/>
      <c r="K81" s="112"/>
      <c r="L81" s="113"/>
      <c r="M81" s="109"/>
      <c r="N81" s="113"/>
      <c r="O81" s="109"/>
      <c r="P81" s="109"/>
      <c r="Q81" s="112"/>
      <c r="R81" s="112"/>
    </row>
    <row r="82" s="114" customFormat="true" ht="18.95" hidden="false" customHeight="true" outlineLevel="0" collapsed="false">
      <c r="A82" s="107" t="n">
        <v>75</v>
      </c>
      <c r="B82" s="108"/>
      <c r="C82" s="108"/>
      <c r="D82" s="109"/>
      <c r="E82" s="110"/>
      <c r="F82" s="109"/>
      <c r="G82" s="111"/>
      <c r="H82" s="109"/>
      <c r="I82" s="109"/>
      <c r="J82" s="109"/>
      <c r="K82" s="112"/>
      <c r="L82" s="113"/>
      <c r="M82" s="109"/>
      <c r="N82" s="113"/>
      <c r="O82" s="109"/>
      <c r="P82" s="109"/>
      <c r="Q82" s="112"/>
      <c r="R82" s="112"/>
    </row>
    <row r="83" s="114" customFormat="true" ht="18.95" hidden="false" customHeight="true" outlineLevel="0" collapsed="false">
      <c r="A83" s="107" t="n">
        <v>76</v>
      </c>
      <c r="B83" s="108"/>
      <c r="C83" s="108"/>
      <c r="D83" s="109"/>
      <c r="E83" s="110"/>
      <c r="F83" s="109"/>
      <c r="G83" s="111"/>
      <c r="H83" s="109"/>
      <c r="I83" s="109"/>
      <c r="J83" s="109"/>
      <c r="K83" s="112"/>
      <c r="L83" s="113"/>
      <c r="M83" s="109"/>
      <c r="N83" s="113"/>
      <c r="O83" s="109"/>
      <c r="P83" s="109"/>
      <c r="Q83" s="112"/>
      <c r="R83" s="112"/>
    </row>
    <row r="84" s="114" customFormat="true" ht="18.95" hidden="false" customHeight="true" outlineLevel="0" collapsed="false">
      <c r="A84" s="107" t="n">
        <v>77</v>
      </c>
      <c r="B84" s="108"/>
      <c r="C84" s="108"/>
      <c r="D84" s="109"/>
      <c r="E84" s="110"/>
      <c r="F84" s="109"/>
      <c r="G84" s="111"/>
      <c r="H84" s="109"/>
      <c r="I84" s="109"/>
      <c r="J84" s="109"/>
      <c r="K84" s="112"/>
      <c r="L84" s="113"/>
      <c r="M84" s="109"/>
      <c r="N84" s="113"/>
      <c r="O84" s="109"/>
      <c r="P84" s="109"/>
      <c r="Q84" s="112"/>
      <c r="R84" s="112"/>
    </row>
    <row r="85" s="114" customFormat="true" ht="18.95" hidden="false" customHeight="true" outlineLevel="0" collapsed="false">
      <c r="A85" s="107" t="n">
        <v>78</v>
      </c>
      <c r="B85" s="108"/>
      <c r="C85" s="108"/>
      <c r="D85" s="109"/>
      <c r="E85" s="110"/>
      <c r="F85" s="109"/>
      <c r="G85" s="111"/>
      <c r="H85" s="109"/>
      <c r="I85" s="109"/>
      <c r="J85" s="109"/>
      <c r="K85" s="112"/>
      <c r="L85" s="113"/>
      <c r="M85" s="109"/>
      <c r="N85" s="113"/>
      <c r="O85" s="109"/>
      <c r="P85" s="109"/>
      <c r="Q85" s="112"/>
      <c r="R85" s="112"/>
    </row>
    <row r="86" s="114" customFormat="true" ht="18.95" hidden="false" customHeight="true" outlineLevel="0" collapsed="false">
      <c r="A86" s="107" t="n">
        <v>79</v>
      </c>
      <c r="B86" s="108"/>
      <c r="C86" s="108"/>
      <c r="D86" s="109"/>
      <c r="E86" s="110"/>
      <c r="F86" s="109"/>
      <c r="G86" s="111"/>
      <c r="H86" s="109"/>
      <c r="I86" s="109"/>
      <c r="J86" s="109"/>
      <c r="K86" s="112"/>
      <c r="L86" s="113"/>
      <c r="M86" s="109"/>
      <c r="N86" s="113"/>
      <c r="O86" s="109"/>
      <c r="P86" s="109"/>
      <c r="Q86" s="112"/>
      <c r="R86" s="112"/>
    </row>
    <row r="87" s="114" customFormat="true" ht="18.95" hidden="false" customHeight="true" outlineLevel="0" collapsed="false">
      <c r="A87" s="107" t="n">
        <v>80</v>
      </c>
      <c r="B87" s="108"/>
      <c r="C87" s="108"/>
      <c r="D87" s="109"/>
      <c r="E87" s="110"/>
      <c r="F87" s="109"/>
      <c r="G87" s="111"/>
      <c r="H87" s="109"/>
      <c r="I87" s="109"/>
      <c r="J87" s="109"/>
      <c r="K87" s="112"/>
      <c r="L87" s="113"/>
      <c r="M87" s="109"/>
      <c r="N87" s="113"/>
      <c r="O87" s="109"/>
      <c r="P87" s="109"/>
      <c r="Q87" s="112"/>
      <c r="R87" s="112"/>
    </row>
    <row r="88" s="114" customFormat="true" ht="18.95" hidden="false" customHeight="true" outlineLevel="0" collapsed="false">
      <c r="A88" s="107" t="n">
        <v>81</v>
      </c>
      <c r="B88" s="108"/>
      <c r="C88" s="108"/>
      <c r="D88" s="109"/>
      <c r="E88" s="110"/>
      <c r="F88" s="109"/>
      <c r="G88" s="111"/>
      <c r="H88" s="109"/>
      <c r="I88" s="109"/>
      <c r="J88" s="109"/>
      <c r="K88" s="112"/>
      <c r="L88" s="113"/>
      <c r="M88" s="109"/>
      <c r="N88" s="113"/>
      <c r="O88" s="109"/>
      <c r="P88" s="109"/>
      <c r="Q88" s="112"/>
      <c r="R88" s="112"/>
    </row>
    <row r="89" s="114" customFormat="true" ht="18.95" hidden="false" customHeight="true" outlineLevel="0" collapsed="false">
      <c r="A89" s="107" t="n">
        <v>82</v>
      </c>
      <c r="B89" s="108"/>
      <c r="C89" s="108"/>
      <c r="D89" s="109"/>
      <c r="E89" s="110"/>
      <c r="F89" s="109"/>
      <c r="G89" s="111"/>
      <c r="H89" s="109"/>
      <c r="I89" s="109"/>
      <c r="J89" s="109"/>
      <c r="K89" s="112"/>
      <c r="L89" s="113"/>
      <c r="M89" s="109"/>
      <c r="N89" s="113"/>
      <c r="O89" s="109"/>
      <c r="P89" s="109"/>
      <c r="Q89" s="112"/>
      <c r="R89" s="112"/>
    </row>
    <row r="90" s="114" customFormat="true" ht="18.95" hidden="false" customHeight="true" outlineLevel="0" collapsed="false">
      <c r="A90" s="107" t="n">
        <v>83</v>
      </c>
      <c r="B90" s="108"/>
      <c r="C90" s="108"/>
      <c r="D90" s="109"/>
      <c r="E90" s="110"/>
      <c r="F90" s="109"/>
      <c r="G90" s="111"/>
      <c r="H90" s="109"/>
      <c r="I90" s="109"/>
      <c r="J90" s="109"/>
      <c r="K90" s="112"/>
      <c r="L90" s="113"/>
      <c r="M90" s="109"/>
      <c r="N90" s="113"/>
      <c r="O90" s="109"/>
      <c r="P90" s="109"/>
      <c r="Q90" s="112"/>
      <c r="R90" s="112"/>
    </row>
    <row r="91" s="114" customFormat="true" ht="18.95" hidden="false" customHeight="true" outlineLevel="0" collapsed="false">
      <c r="A91" s="107" t="n">
        <v>84</v>
      </c>
      <c r="B91" s="108"/>
      <c r="C91" s="108"/>
      <c r="D91" s="109"/>
      <c r="E91" s="110"/>
      <c r="F91" s="109"/>
      <c r="G91" s="111"/>
      <c r="H91" s="109"/>
      <c r="I91" s="109"/>
      <c r="J91" s="109"/>
      <c r="K91" s="112"/>
      <c r="L91" s="113"/>
      <c r="M91" s="109"/>
      <c r="N91" s="113"/>
      <c r="O91" s="109"/>
      <c r="P91" s="109"/>
      <c r="Q91" s="112"/>
      <c r="R91" s="112"/>
    </row>
    <row r="92" s="114" customFormat="true" ht="18.95" hidden="false" customHeight="true" outlineLevel="0" collapsed="false">
      <c r="A92" s="107" t="n">
        <v>85</v>
      </c>
      <c r="B92" s="108"/>
      <c r="C92" s="108"/>
      <c r="D92" s="109"/>
      <c r="E92" s="110"/>
      <c r="F92" s="109"/>
      <c r="G92" s="111"/>
      <c r="H92" s="109"/>
      <c r="I92" s="109"/>
      <c r="J92" s="109"/>
      <c r="K92" s="112"/>
      <c r="L92" s="113"/>
      <c r="M92" s="109"/>
      <c r="N92" s="113"/>
      <c r="O92" s="109"/>
      <c r="P92" s="109"/>
      <c r="Q92" s="112"/>
      <c r="R92" s="112"/>
    </row>
    <row r="93" s="114" customFormat="true" ht="18.95" hidden="false" customHeight="true" outlineLevel="0" collapsed="false">
      <c r="A93" s="107" t="n">
        <v>86</v>
      </c>
      <c r="B93" s="108"/>
      <c r="C93" s="108"/>
      <c r="D93" s="109"/>
      <c r="E93" s="110"/>
      <c r="F93" s="109"/>
      <c r="G93" s="111"/>
      <c r="H93" s="109"/>
      <c r="I93" s="109"/>
      <c r="J93" s="109"/>
      <c r="K93" s="112"/>
      <c r="L93" s="113"/>
      <c r="M93" s="109"/>
      <c r="N93" s="113"/>
      <c r="O93" s="109"/>
      <c r="P93" s="109"/>
      <c r="Q93" s="112"/>
      <c r="R93" s="112"/>
    </row>
    <row r="94" s="114" customFormat="true" ht="18.95" hidden="false" customHeight="true" outlineLevel="0" collapsed="false">
      <c r="A94" s="107" t="n">
        <v>87</v>
      </c>
      <c r="B94" s="108"/>
      <c r="C94" s="108"/>
      <c r="D94" s="109"/>
      <c r="E94" s="110"/>
      <c r="F94" s="109"/>
      <c r="G94" s="111"/>
      <c r="H94" s="109"/>
      <c r="I94" s="109"/>
      <c r="J94" s="109"/>
      <c r="K94" s="112"/>
      <c r="L94" s="113"/>
      <c r="M94" s="109"/>
      <c r="N94" s="113"/>
      <c r="O94" s="109"/>
      <c r="P94" s="109"/>
      <c r="Q94" s="112"/>
      <c r="R94" s="112"/>
    </row>
    <row r="95" s="114" customFormat="true" ht="18.95" hidden="false" customHeight="true" outlineLevel="0" collapsed="false">
      <c r="A95" s="107" t="n">
        <v>88</v>
      </c>
      <c r="B95" s="108"/>
      <c r="C95" s="108"/>
      <c r="D95" s="109"/>
      <c r="E95" s="110"/>
      <c r="F95" s="109"/>
      <c r="G95" s="111"/>
      <c r="H95" s="109"/>
      <c r="I95" s="109"/>
      <c r="J95" s="109"/>
      <c r="K95" s="112"/>
      <c r="L95" s="113"/>
      <c r="M95" s="109"/>
      <c r="N95" s="113"/>
      <c r="O95" s="109"/>
      <c r="P95" s="109"/>
      <c r="Q95" s="112"/>
      <c r="R95" s="112"/>
    </row>
    <row r="96" s="114" customFormat="true" ht="18.95" hidden="false" customHeight="true" outlineLevel="0" collapsed="false">
      <c r="A96" s="107" t="n">
        <v>89</v>
      </c>
      <c r="B96" s="108"/>
      <c r="C96" s="108"/>
      <c r="D96" s="109"/>
      <c r="E96" s="110"/>
      <c r="F96" s="109"/>
      <c r="G96" s="111"/>
      <c r="H96" s="109"/>
      <c r="I96" s="109"/>
      <c r="J96" s="109"/>
      <c r="K96" s="112"/>
      <c r="L96" s="113"/>
      <c r="M96" s="109"/>
      <c r="N96" s="113"/>
      <c r="O96" s="109"/>
      <c r="P96" s="109"/>
      <c r="Q96" s="112"/>
      <c r="R96" s="112"/>
    </row>
    <row r="97" s="114" customFormat="true" ht="18.95" hidden="false" customHeight="true" outlineLevel="0" collapsed="false">
      <c r="A97" s="107" t="n">
        <v>90</v>
      </c>
      <c r="B97" s="108"/>
      <c r="C97" s="108"/>
      <c r="D97" s="109"/>
      <c r="E97" s="110"/>
      <c r="F97" s="109"/>
      <c r="G97" s="111"/>
      <c r="H97" s="109"/>
      <c r="I97" s="109"/>
      <c r="J97" s="109"/>
      <c r="K97" s="112"/>
      <c r="L97" s="113"/>
      <c r="M97" s="109"/>
      <c r="N97" s="113"/>
      <c r="O97" s="109"/>
      <c r="P97" s="109"/>
      <c r="Q97" s="112"/>
      <c r="R97" s="112"/>
    </row>
    <row r="98" s="114" customFormat="true" ht="18.95" hidden="false" customHeight="true" outlineLevel="0" collapsed="false">
      <c r="A98" s="107" t="n">
        <v>91</v>
      </c>
      <c r="B98" s="108"/>
      <c r="C98" s="108"/>
      <c r="D98" s="109"/>
      <c r="E98" s="110"/>
      <c r="F98" s="109"/>
      <c r="G98" s="111"/>
      <c r="H98" s="109"/>
      <c r="I98" s="109"/>
      <c r="J98" s="109"/>
      <c r="K98" s="112"/>
      <c r="L98" s="113"/>
      <c r="M98" s="109"/>
      <c r="N98" s="113"/>
      <c r="O98" s="109"/>
      <c r="P98" s="109"/>
      <c r="Q98" s="112"/>
      <c r="R98" s="112"/>
    </row>
    <row r="99" s="114" customFormat="true" ht="18.95" hidden="false" customHeight="true" outlineLevel="0" collapsed="false">
      <c r="A99" s="107" t="n">
        <v>92</v>
      </c>
      <c r="B99" s="108"/>
      <c r="C99" s="108"/>
      <c r="D99" s="109"/>
      <c r="E99" s="110"/>
      <c r="F99" s="109"/>
      <c r="G99" s="111"/>
      <c r="H99" s="109"/>
      <c r="I99" s="109"/>
      <c r="J99" s="109"/>
      <c r="K99" s="112"/>
      <c r="L99" s="113"/>
      <c r="M99" s="109"/>
      <c r="N99" s="113"/>
      <c r="O99" s="109"/>
      <c r="P99" s="109"/>
      <c r="Q99" s="112"/>
      <c r="R99" s="112"/>
    </row>
    <row r="100" s="114" customFormat="true" ht="18.95" hidden="false" customHeight="true" outlineLevel="0" collapsed="false">
      <c r="A100" s="107" t="n">
        <v>93</v>
      </c>
      <c r="B100" s="108"/>
      <c r="C100" s="108"/>
      <c r="D100" s="109"/>
      <c r="E100" s="110"/>
      <c r="F100" s="109"/>
      <c r="G100" s="111"/>
      <c r="H100" s="109"/>
      <c r="I100" s="109"/>
      <c r="J100" s="109"/>
      <c r="K100" s="112"/>
      <c r="L100" s="113"/>
      <c r="M100" s="109"/>
      <c r="N100" s="113"/>
      <c r="O100" s="109"/>
      <c r="P100" s="109"/>
      <c r="Q100" s="112"/>
      <c r="R100" s="112"/>
    </row>
    <row r="101" s="114" customFormat="true" ht="18.95" hidden="false" customHeight="true" outlineLevel="0" collapsed="false">
      <c r="A101" s="107" t="n">
        <v>94</v>
      </c>
      <c r="B101" s="108"/>
      <c r="C101" s="108"/>
      <c r="D101" s="109"/>
      <c r="E101" s="110"/>
      <c r="F101" s="109"/>
      <c r="G101" s="111"/>
      <c r="H101" s="109"/>
      <c r="I101" s="109"/>
      <c r="J101" s="109"/>
      <c r="K101" s="112"/>
      <c r="L101" s="113"/>
      <c r="M101" s="109"/>
      <c r="N101" s="113"/>
      <c r="O101" s="109"/>
      <c r="P101" s="109"/>
      <c r="Q101" s="112"/>
      <c r="R101" s="112"/>
    </row>
    <row r="102" s="114" customFormat="true" ht="18.95" hidden="false" customHeight="true" outlineLevel="0" collapsed="false">
      <c r="A102" s="107" t="n">
        <v>95</v>
      </c>
      <c r="B102" s="108"/>
      <c r="C102" s="108"/>
      <c r="D102" s="109"/>
      <c r="E102" s="110"/>
      <c r="F102" s="109"/>
      <c r="G102" s="111"/>
      <c r="H102" s="109"/>
      <c r="I102" s="109"/>
      <c r="J102" s="109"/>
      <c r="K102" s="112"/>
      <c r="L102" s="113"/>
      <c r="M102" s="109"/>
      <c r="N102" s="113"/>
      <c r="O102" s="109"/>
      <c r="P102" s="109"/>
      <c r="Q102" s="112"/>
      <c r="R102" s="112"/>
    </row>
    <row r="103" s="114" customFormat="true" ht="18.95" hidden="false" customHeight="true" outlineLevel="0" collapsed="false">
      <c r="A103" s="107" t="n">
        <v>96</v>
      </c>
      <c r="B103" s="108"/>
      <c r="C103" s="108"/>
      <c r="D103" s="109"/>
      <c r="E103" s="110"/>
      <c r="F103" s="109"/>
      <c r="G103" s="111"/>
      <c r="H103" s="109"/>
      <c r="I103" s="109"/>
      <c r="J103" s="109"/>
      <c r="K103" s="112"/>
      <c r="L103" s="113"/>
      <c r="M103" s="109"/>
      <c r="N103" s="113"/>
      <c r="O103" s="109"/>
      <c r="P103" s="109"/>
      <c r="Q103" s="112"/>
      <c r="R103" s="112"/>
    </row>
    <row r="104" s="114" customFormat="true" ht="18.95" hidden="false" customHeight="true" outlineLevel="0" collapsed="false">
      <c r="A104" s="107" t="n">
        <v>97</v>
      </c>
      <c r="B104" s="108"/>
      <c r="C104" s="108"/>
      <c r="D104" s="109"/>
      <c r="E104" s="110"/>
      <c r="F104" s="109"/>
      <c r="G104" s="111"/>
      <c r="H104" s="109"/>
      <c r="I104" s="109"/>
      <c r="J104" s="109"/>
      <c r="K104" s="112"/>
      <c r="L104" s="113"/>
      <c r="M104" s="109"/>
      <c r="N104" s="113"/>
      <c r="O104" s="109"/>
      <c r="P104" s="109"/>
      <c r="Q104" s="112"/>
      <c r="R104" s="112"/>
    </row>
    <row r="105" s="114" customFormat="true" ht="18.95" hidden="false" customHeight="true" outlineLevel="0" collapsed="false">
      <c r="A105" s="107" t="n">
        <v>98</v>
      </c>
      <c r="B105" s="108"/>
      <c r="C105" s="108"/>
      <c r="D105" s="109"/>
      <c r="E105" s="110"/>
      <c r="F105" s="109"/>
      <c r="G105" s="111"/>
      <c r="H105" s="109"/>
      <c r="I105" s="109"/>
      <c r="J105" s="109"/>
      <c r="K105" s="112"/>
      <c r="L105" s="113"/>
      <c r="M105" s="109"/>
      <c r="N105" s="113"/>
      <c r="O105" s="109"/>
      <c r="P105" s="109"/>
      <c r="Q105" s="112"/>
      <c r="R105" s="112"/>
    </row>
    <row r="106" s="114" customFormat="true" ht="18.95" hidden="false" customHeight="true" outlineLevel="0" collapsed="false">
      <c r="A106" s="107" t="n">
        <v>99</v>
      </c>
      <c r="B106" s="108"/>
      <c r="C106" s="108"/>
      <c r="D106" s="109"/>
      <c r="E106" s="110"/>
      <c r="F106" s="109"/>
      <c r="G106" s="111"/>
      <c r="H106" s="109"/>
      <c r="I106" s="109"/>
      <c r="J106" s="109"/>
      <c r="K106" s="112"/>
      <c r="L106" s="113"/>
      <c r="M106" s="109"/>
      <c r="N106" s="113"/>
      <c r="O106" s="109"/>
      <c r="P106" s="109"/>
      <c r="Q106" s="112"/>
      <c r="R106" s="112"/>
    </row>
    <row r="107" s="114" customFormat="true" ht="18.95" hidden="false" customHeight="true" outlineLevel="0" collapsed="false">
      <c r="A107" s="107" t="n">
        <v>100</v>
      </c>
      <c r="B107" s="108"/>
      <c r="C107" s="108"/>
      <c r="D107" s="109"/>
      <c r="E107" s="110"/>
      <c r="F107" s="109"/>
      <c r="G107" s="111"/>
      <c r="H107" s="109"/>
      <c r="I107" s="109"/>
      <c r="J107" s="109"/>
      <c r="K107" s="112"/>
      <c r="L107" s="113"/>
      <c r="M107" s="109"/>
      <c r="N107" s="113"/>
      <c r="O107" s="109"/>
      <c r="P107" s="109"/>
      <c r="Q107" s="112"/>
      <c r="R107" s="112"/>
    </row>
    <row r="108" s="114" customFormat="true" ht="18.95" hidden="false" customHeight="true" outlineLevel="0" collapsed="false">
      <c r="A108" s="107" t="n">
        <v>101</v>
      </c>
      <c r="B108" s="108"/>
      <c r="C108" s="108"/>
      <c r="D108" s="109"/>
      <c r="E108" s="110"/>
      <c r="F108" s="109"/>
      <c r="G108" s="111"/>
      <c r="H108" s="109"/>
      <c r="I108" s="109"/>
      <c r="J108" s="109"/>
      <c r="K108" s="112"/>
      <c r="L108" s="113"/>
      <c r="M108" s="109"/>
      <c r="N108" s="113"/>
      <c r="O108" s="109"/>
      <c r="P108" s="109"/>
      <c r="Q108" s="112"/>
      <c r="R108" s="112"/>
    </row>
    <row r="109" s="114" customFormat="true" ht="18.95" hidden="false" customHeight="true" outlineLevel="0" collapsed="false">
      <c r="A109" s="107" t="n">
        <v>102</v>
      </c>
      <c r="B109" s="108"/>
      <c r="C109" s="108"/>
      <c r="D109" s="109"/>
      <c r="E109" s="110"/>
      <c r="F109" s="109"/>
      <c r="G109" s="111"/>
      <c r="H109" s="109"/>
      <c r="I109" s="109"/>
      <c r="J109" s="109"/>
      <c r="K109" s="112"/>
      <c r="L109" s="113"/>
      <c r="M109" s="109"/>
      <c r="N109" s="113"/>
      <c r="O109" s="109"/>
      <c r="P109" s="109"/>
      <c r="Q109" s="112"/>
      <c r="R109" s="112"/>
    </row>
    <row r="110" s="114" customFormat="true" ht="18.95" hidden="false" customHeight="true" outlineLevel="0" collapsed="false">
      <c r="A110" s="107" t="n">
        <v>103</v>
      </c>
      <c r="B110" s="108"/>
      <c r="C110" s="108"/>
      <c r="D110" s="109"/>
      <c r="E110" s="110"/>
      <c r="F110" s="109"/>
      <c r="G110" s="111"/>
      <c r="H110" s="109"/>
      <c r="I110" s="109"/>
      <c r="J110" s="109"/>
      <c r="K110" s="112"/>
      <c r="L110" s="113"/>
      <c r="M110" s="109"/>
      <c r="N110" s="113"/>
      <c r="O110" s="109"/>
      <c r="P110" s="109"/>
      <c r="Q110" s="112"/>
      <c r="R110" s="112"/>
    </row>
    <row r="111" s="114" customFormat="true" ht="18.95" hidden="false" customHeight="true" outlineLevel="0" collapsed="false">
      <c r="A111" s="107" t="n">
        <v>104</v>
      </c>
      <c r="B111" s="108"/>
      <c r="C111" s="108"/>
      <c r="D111" s="109"/>
      <c r="E111" s="110"/>
      <c r="F111" s="109"/>
      <c r="G111" s="111"/>
      <c r="H111" s="109"/>
      <c r="I111" s="109"/>
      <c r="J111" s="109"/>
      <c r="K111" s="112"/>
      <c r="L111" s="113"/>
      <c r="M111" s="109"/>
      <c r="N111" s="113"/>
      <c r="O111" s="109"/>
      <c r="P111" s="109"/>
      <c r="Q111" s="112"/>
      <c r="R111" s="112"/>
    </row>
    <row r="112" s="114" customFormat="true" ht="18.95" hidden="false" customHeight="true" outlineLevel="0" collapsed="false">
      <c r="A112" s="107" t="n">
        <v>105</v>
      </c>
      <c r="B112" s="108"/>
      <c r="C112" s="108"/>
      <c r="D112" s="109"/>
      <c r="E112" s="110"/>
      <c r="F112" s="109"/>
      <c r="G112" s="111"/>
      <c r="H112" s="109"/>
      <c r="I112" s="109"/>
      <c r="J112" s="109"/>
      <c r="K112" s="112"/>
      <c r="L112" s="113"/>
      <c r="M112" s="109"/>
      <c r="N112" s="113"/>
      <c r="O112" s="109"/>
      <c r="P112" s="109"/>
      <c r="Q112" s="112"/>
      <c r="R112" s="112"/>
    </row>
    <row r="113" s="114" customFormat="true" ht="18.95" hidden="false" customHeight="true" outlineLevel="0" collapsed="false">
      <c r="A113" s="107" t="n">
        <v>106</v>
      </c>
      <c r="B113" s="108"/>
      <c r="C113" s="108"/>
      <c r="D113" s="109"/>
      <c r="E113" s="110"/>
      <c r="F113" s="109"/>
      <c r="G113" s="111"/>
      <c r="H113" s="109"/>
      <c r="I113" s="109"/>
      <c r="J113" s="109"/>
      <c r="K113" s="112"/>
      <c r="L113" s="113"/>
      <c r="M113" s="109"/>
      <c r="N113" s="113"/>
      <c r="O113" s="109"/>
      <c r="P113" s="109"/>
      <c r="Q113" s="112"/>
      <c r="R113" s="112"/>
    </row>
    <row r="114" s="114" customFormat="true" ht="18.95" hidden="false" customHeight="true" outlineLevel="0" collapsed="false">
      <c r="A114" s="107" t="n">
        <v>107</v>
      </c>
      <c r="B114" s="108"/>
      <c r="C114" s="108"/>
      <c r="D114" s="109"/>
      <c r="E114" s="110"/>
      <c r="F114" s="109"/>
      <c r="G114" s="111"/>
      <c r="H114" s="109"/>
      <c r="I114" s="109"/>
      <c r="J114" s="109"/>
      <c r="K114" s="112"/>
      <c r="L114" s="113"/>
      <c r="M114" s="109"/>
      <c r="N114" s="113"/>
      <c r="O114" s="109"/>
      <c r="P114" s="109"/>
      <c r="Q114" s="112"/>
      <c r="R114" s="112"/>
    </row>
    <row r="115" s="114" customFormat="true" ht="18.95" hidden="false" customHeight="true" outlineLevel="0" collapsed="false">
      <c r="A115" s="107" t="n">
        <v>108</v>
      </c>
      <c r="B115" s="108"/>
      <c r="C115" s="108"/>
      <c r="D115" s="109"/>
      <c r="E115" s="110"/>
      <c r="F115" s="109"/>
      <c r="G115" s="111"/>
      <c r="H115" s="109"/>
      <c r="I115" s="109"/>
      <c r="J115" s="109"/>
      <c r="K115" s="112"/>
      <c r="L115" s="113"/>
      <c r="M115" s="109"/>
      <c r="N115" s="113"/>
      <c r="O115" s="109"/>
      <c r="P115" s="109"/>
      <c r="Q115" s="112"/>
      <c r="R115" s="112"/>
    </row>
    <row r="116" s="114" customFormat="true" ht="18.95" hidden="false" customHeight="true" outlineLevel="0" collapsed="false">
      <c r="A116" s="107" t="n">
        <v>109</v>
      </c>
      <c r="B116" s="108"/>
      <c r="C116" s="108"/>
      <c r="D116" s="109"/>
      <c r="E116" s="110"/>
      <c r="F116" s="109"/>
      <c r="G116" s="111"/>
      <c r="H116" s="109"/>
      <c r="I116" s="109"/>
      <c r="J116" s="109"/>
      <c r="K116" s="112"/>
      <c r="L116" s="113"/>
      <c r="M116" s="109"/>
      <c r="N116" s="113"/>
      <c r="O116" s="109"/>
      <c r="P116" s="109"/>
      <c r="Q116" s="112"/>
      <c r="R116" s="112"/>
    </row>
    <row r="117" s="114" customFormat="true" ht="18.95" hidden="false" customHeight="true" outlineLevel="0" collapsed="false">
      <c r="A117" s="107" t="n">
        <v>110</v>
      </c>
      <c r="B117" s="108"/>
      <c r="C117" s="108"/>
      <c r="D117" s="109"/>
      <c r="E117" s="110"/>
      <c r="F117" s="109"/>
      <c r="G117" s="111"/>
      <c r="H117" s="109"/>
      <c r="I117" s="109"/>
      <c r="J117" s="109"/>
      <c r="K117" s="112"/>
      <c r="L117" s="113"/>
      <c r="M117" s="109"/>
      <c r="N117" s="113"/>
      <c r="O117" s="109"/>
      <c r="P117" s="109"/>
      <c r="Q117" s="112"/>
      <c r="R117" s="112"/>
    </row>
    <row r="118" s="114" customFormat="true" ht="18.95" hidden="false" customHeight="true" outlineLevel="0" collapsed="false">
      <c r="A118" s="107" t="n">
        <v>111</v>
      </c>
      <c r="B118" s="108"/>
      <c r="C118" s="108"/>
      <c r="D118" s="109"/>
      <c r="E118" s="110"/>
      <c r="F118" s="109"/>
      <c r="G118" s="111"/>
      <c r="H118" s="109"/>
      <c r="I118" s="109"/>
      <c r="J118" s="109"/>
      <c r="K118" s="112"/>
      <c r="L118" s="113"/>
      <c r="M118" s="109"/>
      <c r="N118" s="113"/>
      <c r="O118" s="109"/>
      <c r="P118" s="109"/>
      <c r="Q118" s="112"/>
      <c r="R118" s="112"/>
    </row>
    <row r="119" s="114" customFormat="true" ht="18.95" hidden="false" customHeight="true" outlineLevel="0" collapsed="false">
      <c r="A119" s="107" t="n">
        <v>112</v>
      </c>
      <c r="B119" s="108"/>
      <c r="C119" s="108"/>
      <c r="D119" s="109"/>
      <c r="E119" s="110"/>
      <c r="F119" s="109"/>
      <c r="G119" s="111"/>
      <c r="H119" s="109"/>
      <c r="I119" s="109"/>
      <c r="J119" s="109"/>
      <c r="K119" s="112"/>
      <c r="L119" s="113"/>
      <c r="M119" s="109"/>
      <c r="N119" s="113"/>
      <c r="O119" s="109"/>
      <c r="P119" s="109"/>
      <c r="Q119" s="112"/>
      <c r="R119" s="112"/>
    </row>
    <row r="120" s="114" customFormat="true" ht="18.95" hidden="false" customHeight="true" outlineLevel="0" collapsed="false">
      <c r="A120" s="107" t="n">
        <v>113</v>
      </c>
      <c r="B120" s="108"/>
      <c r="C120" s="108"/>
      <c r="D120" s="109"/>
      <c r="E120" s="110"/>
      <c r="F120" s="109"/>
      <c r="G120" s="111"/>
      <c r="H120" s="109"/>
      <c r="I120" s="109"/>
      <c r="J120" s="109"/>
      <c r="K120" s="112"/>
      <c r="L120" s="113"/>
      <c r="M120" s="109"/>
      <c r="N120" s="113"/>
      <c r="O120" s="109"/>
      <c r="P120" s="109"/>
      <c r="Q120" s="112"/>
      <c r="R120" s="112"/>
    </row>
    <row r="121" s="114" customFormat="true" ht="18.95" hidden="false" customHeight="true" outlineLevel="0" collapsed="false">
      <c r="A121" s="107" t="n">
        <v>114</v>
      </c>
      <c r="B121" s="108"/>
      <c r="C121" s="108"/>
      <c r="D121" s="109"/>
      <c r="E121" s="110"/>
      <c r="F121" s="109"/>
      <c r="G121" s="111"/>
      <c r="H121" s="109"/>
      <c r="I121" s="109"/>
      <c r="J121" s="109"/>
      <c r="K121" s="112"/>
      <c r="L121" s="113"/>
      <c r="M121" s="109"/>
      <c r="N121" s="113"/>
      <c r="O121" s="109"/>
      <c r="P121" s="109"/>
      <c r="Q121" s="112"/>
      <c r="R121" s="112"/>
    </row>
    <row r="122" s="114" customFormat="true" ht="18.95" hidden="false" customHeight="true" outlineLevel="0" collapsed="false">
      <c r="A122" s="107" t="n">
        <v>115</v>
      </c>
      <c r="B122" s="108"/>
      <c r="C122" s="108"/>
      <c r="D122" s="109"/>
      <c r="E122" s="110"/>
      <c r="F122" s="109"/>
      <c r="G122" s="111"/>
      <c r="H122" s="109"/>
      <c r="I122" s="109"/>
      <c r="J122" s="109"/>
      <c r="K122" s="112"/>
      <c r="L122" s="113"/>
      <c r="M122" s="109"/>
      <c r="N122" s="113"/>
      <c r="O122" s="109"/>
      <c r="P122" s="109"/>
      <c r="Q122" s="112"/>
      <c r="R122" s="112"/>
    </row>
    <row r="123" s="114" customFormat="true" ht="18.95" hidden="false" customHeight="true" outlineLevel="0" collapsed="false">
      <c r="A123" s="107" t="n">
        <v>116</v>
      </c>
      <c r="B123" s="108"/>
      <c r="C123" s="108"/>
      <c r="D123" s="109"/>
      <c r="E123" s="110"/>
      <c r="F123" s="109"/>
      <c r="G123" s="111"/>
      <c r="H123" s="109"/>
      <c r="I123" s="109"/>
      <c r="J123" s="109"/>
      <c r="K123" s="112"/>
      <c r="L123" s="113"/>
      <c r="M123" s="109"/>
      <c r="N123" s="113"/>
      <c r="O123" s="109"/>
      <c r="P123" s="109"/>
      <c r="Q123" s="112"/>
      <c r="R123" s="112"/>
    </row>
    <row r="124" s="114" customFormat="true" ht="18.95" hidden="false" customHeight="true" outlineLevel="0" collapsed="false">
      <c r="A124" s="107" t="n">
        <v>117</v>
      </c>
      <c r="B124" s="108"/>
      <c r="C124" s="108"/>
      <c r="D124" s="109"/>
      <c r="E124" s="110"/>
      <c r="F124" s="109"/>
      <c r="G124" s="111"/>
      <c r="H124" s="109"/>
      <c r="I124" s="109"/>
      <c r="J124" s="109"/>
      <c r="K124" s="112"/>
      <c r="L124" s="113"/>
      <c r="M124" s="109"/>
      <c r="N124" s="113"/>
      <c r="O124" s="109"/>
      <c r="P124" s="109"/>
      <c r="Q124" s="112"/>
      <c r="R124" s="112"/>
    </row>
    <row r="125" s="114" customFormat="true" ht="18.95" hidden="false" customHeight="true" outlineLevel="0" collapsed="false">
      <c r="A125" s="107" t="n">
        <v>118</v>
      </c>
      <c r="B125" s="108"/>
      <c r="C125" s="108"/>
      <c r="D125" s="109"/>
      <c r="E125" s="110"/>
      <c r="F125" s="109"/>
      <c r="G125" s="111"/>
      <c r="H125" s="109"/>
      <c r="I125" s="109"/>
      <c r="J125" s="109"/>
      <c r="K125" s="112"/>
      <c r="L125" s="113"/>
      <c r="M125" s="109"/>
      <c r="N125" s="113"/>
      <c r="O125" s="109"/>
      <c r="P125" s="109"/>
      <c r="Q125" s="112"/>
      <c r="R125" s="112"/>
    </row>
    <row r="126" s="114" customFormat="true" ht="18.95" hidden="false" customHeight="true" outlineLevel="0" collapsed="false">
      <c r="A126" s="107" t="n">
        <v>119</v>
      </c>
      <c r="B126" s="108"/>
      <c r="C126" s="108"/>
      <c r="D126" s="109"/>
      <c r="E126" s="110"/>
      <c r="F126" s="109"/>
      <c r="G126" s="111"/>
      <c r="H126" s="109"/>
      <c r="I126" s="109"/>
      <c r="J126" s="109"/>
      <c r="K126" s="112"/>
      <c r="L126" s="113"/>
      <c r="M126" s="109"/>
      <c r="N126" s="113"/>
      <c r="O126" s="109"/>
      <c r="P126" s="109"/>
      <c r="Q126" s="112"/>
      <c r="R126" s="112"/>
    </row>
    <row r="127" s="114" customFormat="true" ht="18.95" hidden="false" customHeight="true" outlineLevel="0" collapsed="false">
      <c r="A127" s="107" t="n">
        <v>120</v>
      </c>
      <c r="B127" s="108"/>
      <c r="C127" s="108"/>
      <c r="D127" s="109"/>
      <c r="E127" s="110"/>
      <c r="F127" s="109"/>
      <c r="G127" s="111"/>
      <c r="H127" s="109"/>
      <c r="I127" s="109"/>
      <c r="J127" s="109"/>
      <c r="K127" s="112"/>
      <c r="L127" s="113"/>
      <c r="M127" s="109"/>
      <c r="N127" s="113"/>
      <c r="O127" s="109"/>
      <c r="P127" s="109"/>
      <c r="Q127" s="112"/>
      <c r="R127" s="112"/>
    </row>
    <row r="128" s="114" customFormat="true" ht="18.95" hidden="false" customHeight="true" outlineLevel="0" collapsed="false">
      <c r="A128" s="107" t="n">
        <v>121</v>
      </c>
      <c r="B128" s="108"/>
      <c r="C128" s="108"/>
      <c r="D128" s="109"/>
      <c r="E128" s="110"/>
      <c r="F128" s="109"/>
      <c r="G128" s="111"/>
      <c r="H128" s="109"/>
      <c r="I128" s="109"/>
      <c r="J128" s="109"/>
      <c r="K128" s="112"/>
      <c r="L128" s="113"/>
      <c r="M128" s="109"/>
      <c r="N128" s="113"/>
      <c r="O128" s="109"/>
      <c r="P128" s="109"/>
      <c r="Q128" s="112"/>
      <c r="R128" s="112"/>
    </row>
    <row r="129" s="114" customFormat="true" ht="18.95" hidden="false" customHeight="true" outlineLevel="0" collapsed="false">
      <c r="A129" s="107" t="n">
        <v>122</v>
      </c>
      <c r="B129" s="108"/>
      <c r="C129" s="108"/>
      <c r="D129" s="109"/>
      <c r="E129" s="110"/>
      <c r="F129" s="109"/>
      <c r="G129" s="111"/>
      <c r="H129" s="109"/>
      <c r="I129" s="109"/>
      <c r="J129" s="109"/>
      <c r="K129" s="112"/>
      <c r="L129" s="113"/>
      <c r="M129" s="109"/>
      <c r="N129" s="113"/>
      <c r="O129" s="109"/>
      <c r="P129" s="109"/>
      <c r="Q129" s="112"/>
      <c r="R129" s="112"/>
    </row>
    <row r="130" s="114" customFormat="true" ht="18.95" hidden="false" customHeight="true" outlineLevel="0" collapsed="false">
      <c r="A130" s="107" t="n">
        <v>123</v>
      </c>
      <c r="B130" s="108"/>
      <c r="C130" s="108"/>
      <c r="D130" s="109"/>
      <c r="E130" s="110"/>
      <c r="F130" s="109"/>
      <c r="G130" s="111"/>
      <c r="H130" s="109"/>
      <c r="I130" s="109"/>
      <c r="J130" s="109"/>
      <c r="K130" s="112"/>
      <c r="L130" s="113"/>
      <c r="M130" s="109"/>
      <c r="N130" s="113"/>
      <c r="O130" s="109"/>
      <c r="P130" s="109"/>
      <c r="Q130" s="112"/>
      <c r="R130" s="112"/>
    </row>
    <row r="131" s="114" customFormat="true" ht="18.95" hidden="false" customHeight="true" outlineLevel="0" collapsed="false">
      <c r="A131" s="107" t="n">
        <v>124</v>
      </c>
      <c r="B131" s="108"/>
      <c r="C131" s="108"/>
      <c r="D131" s="109"/>
      <c r="E131" s="110"/>
      <c r="F131" s="109"/>
      <c r="G131" s="111"/>
      <c r="H131" s="109"/>
      <c r="I131" s="109"/>
      <c r="J131" s="109"/>
      <c r="K131" s="112"/>
      <c r="L131" s="113"/>
      <c r="M131" s="109"/>
      <c r="N131" s="113"/>
      <c r="O131" s="109"/>
      <c r="P131" s="109"/>
      <c r="Q131" s="112"/>
      <c r="R131" s="112"/>
    </row>
    <row r="132" s="114" customFormat="true" ht="18.95" hidden="false" customHeight="true" outlineLevel="0" collapsed="false">
      <c r="A132" s="107" t="n">
        <v>125</v>
      </c>
      <c r="B132" s="108"/>
      <c r="C132" s="108"/>
      <c r="D132" s="109"/>
      <c r="E132" s="110"/>
      <c r="F132" s="109"/>
      <c r="G132" s="111"/>
      <c r="H132" s="109"/>
      <c r="I132" s="109"/>
      <c r="J132" s="109"/>
      <c r="K132" s="112"/>
      <c r="L132" s="113"/>
      <c r="M132" s="109"/>
      <c r="N132" s="113"/>
      <c r="O132" s="109"/>
      <c r="P132" s="109"/>
      <c r="Q132" s="112"/>
      <c r="R132" s="112"/>
    </row>
    <row r="133" s="114" customFormat="true" ht="18.95" hidden="false" customHeight="true" outlineLevel="0" collapsed="false">
      <c r="A133" s="107" t="n">
        <v>126</v>
      </c>
      <c r="B133" s="108"/>
      <c r="C133" s="108"/>
      <c r="D133" s="109"/>
      <c r="E133" s="110"/>
      <c r="F133" s="109"/>
      <c r="G133" s="111"/>
      <c r="H133" s="109"/>
      <c r="I133" s="109"/>
      <c r="J133" s="109"/>
      <c r="K133" s="112"/>
      <c r="L133" s="113"/>
      <c r="M133" s="109"/>
      <c r="N133" s="113"/>
      <c r="O133" s="109"/>
      <c r="P133" s="109"/>
      <c r="Q133" s="112"/>
      <c r="R133" s="112"/>
    </row>
    <row r="134" s="114" customFormat="true" ht="18.95" hidden="false" customHeight="true" outlineLevel="0" collapsed="false">
      <c r="A134" s="107" t="n">
        <v>127</v>
      </c>
      <c r="B134" s="108"/>
      <c r="C134" s="108"/>
      <c r="D134" s="109"/>
      <c r="E134" s="110"/>
      <c r="F134" s="109"/>
      <c r="G134" s="111"/>
      <c r="H134" s="109"/>
      <c r="I134" s="109"/>
      <c r="J134" s="109"/>
      <c r="K134" s="112"/>
      <c r="L134" s="113"/>
      <c r="M134" s="109"/>
      <c r="N134" s="113"/>
      <c r="O134" s="109"/>
      <c r="P134" s="109"/>
      <c r="Q134" s="112"/>
      <c r="R134" s="112"/>
    </row>
    <row r="135" s="114" customFormat="true" ht="18.95" hidden="false" customHeight="true" outlineLevel="0" collapsed="false">
      <c r="A135" s="107" t="n">
        <v>128</v>
      </c>
      <c r="B135" s="108"/>
      <c r="C135" s="108"/>
      <c r="D135" s="109"/>
      <c r="E135" s="110"/>
      <c r="F135" s="109"/>
      <c r="G135" s="111"/>
      <c r="H135" s="109"/>
      <c r="I135" s="109"/>
      <c r="J135" s="109"/>
      <c r="K135" s="112"/>
      <c r="L135" s="113"/>
      <c r="M135" s="109"/>
      <c r="N135" s="113"/>
      <c r="O135" s="109"/>
      <c r="P135" s="109"/>
      <c r="Q135" s="112"/>
      <c r="R135" s="112"/>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1" activePane="bottomLeft" state="frozen"/>
      <selection pane="topLeft" activeCell="A1" activeCellId="0" sqref="A1"/>
      <selection pane="bottomLeft" activeCell="X23" activeCellId="0" sqref="X2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7"/>
    <col collapsed="false" customWidth="true" hidden="false" outlineLevel="0" max="3" min="3" style="0" width="17.99"/>
    <col collapsed="false" customWidth="true" hidden="false" outlineLevel="0" max="4" min="4" style="49" width="21.56"/>
    <col collapsed="false" customWidth="true" hidden="false" outlineLevel="0" max="5" min="5" style="50" width="12.14"/>
    <col collapsed="false" customWidth="true" hidden="false" outlineLevel="0" max="7" min="6" style="50"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str">
        <f aca="false">'Week SetUp'!$A$6</f>
        <v>5o ΕΝΩΣΙΑΚΟ</v>
      </c>
      <c r="B1" s="53"/>
      <c r="C1" s="53"/>
      <c r="D1" s="115" t="s">
        <v>46</v>
      </c>
      <c r="E1" s="115"/>
      <c r="F1" s="115"/>
      <c r="G1" s="54"/>
      <c r="H1" s="55"/>
      <c r="I1" s="57"/>
      <c r="J1" s="57"/>
      <c r="K1" s="57"/>
      <c r="L1" s="57"/>
      <c r="M1" s="57"/>
      <c r="N1" s="57"/>
      <c r="O1" s="57"/>
      <c r="P1" s="57"/>
      <c r="Q1" s="57"/>
      <c r="R1" s="59"/>
    </row>
    <row r="2" customFormat="false" ht="13.5" hidden="false" customHeight="false" outlineLevel="0" collapsed="false">
      <c r="A2" s="60" t="str">
        <f aca="false">'Week SetUp'!$A$8</f>
        <v>ITF Junior Circuit</v>
      </c>
      <c r="B2" s="60"/>
      <c r="C2" s="61"/>
      <c r="D2" s="115" t="s">
        <v>47</v>
      </c>
      <c r="E2" s="115"/>
      <c r="F2" s="62"/>
      <c r="G2" s="62"/>
      <c r="H2" s="62"/>
      <c r="I2" s="62"/>
      <c r="J2" s="55"/>
      <c r="K2" s="55"/>
      <c r="L2" s="55"/>
      <c r="M2" s="55"/>
      <c r="N2" s="55"/>
      <c r="O2" s="65"/>
      <c r="P2" s="66"/>
      <c r="Q2" s="66"/>
      <c r="R2" s="65"/>
    </row>
    <row r="3" s="5" customFormat="true" ht="13.5" hidden="false" customHeight="false" outlineLevel="0" collapsed="false">
      <c r="A3" s="116" t="s">
        <v>48</v>
      </c>
      <c r="B3" s="117"/>
      <c r="C3" s="118"/>
      <c r="D3" s="15"/>
      <c r="E3" s="119"/>
      <c r="F3" s="119"/>
      <c r="G3" s="119"/>
      <c r="H3" s="15"/>
      <c r="I3" s="120"/>
      <c r="J3" s="121"/>
      <c r="K3" s="71"/>
      <c r="L3" s="122"/>
      <c r="M3" s="122"/>
      <c r="N3" s="122"/>
      <c r="O3" s="71" t="s">
        <v>26</v>
      </c>
      <c r="P3" s="72"/>
      <c r="Q3" s="123"/>
      <c r="R3" s="124"/>
      <c r="T3" s="125" t="s">
        <v>49</v>
      </c>
      <c r="U3" s="126" t="e">
        <f aca="false">YEAR($A$5)-18</f>
        <v>#VALUE!</v>
      </c>
    </row>
    <row r="4" s="5" customFormat="true" ht="12.75" hidden="false" customHeight="false" outlineLevel="0" collapsed="false">
      <c r="A4" s="67" t="s">
        <v>24</v>
      </c>
      <c r="B4" s="67"/>
      <c r="C4" s="68" t="s">
        <v>11</v>
      </c>
      <c r="D4" s="68" t="s">
        <v>12</v>
      </c>
      <c r="E4" s="127"/>
      <c r="F4" s="127"/>
      <c r="G4" s="127" t="s">
        <v>25</v>
      </c>
      <c r="H4" s="68"/>
      <c r="I4" s="84"/>
      <c r="J4" s="70" t="s">
        <v>13</v>
      </c>
      <c r="K4" s="128"/>
      <c r="L4" s="129"/>
      <c r="M4" s="129"/>
      <c r="N4" s="129"/>
      <c r="O4" s="128"/>
      <c r="P4" s="87"/>
      <c r="Q4" s="87"/>
      <c r="R4" s="130"/>
      <c r="T4" s="125" t="s">
        <v>50</v>
      </c>
      <c r="U4" s="126" t="e">
        <f aca="false">YEAR($A$5)-13</f>
        <v>#VALUE!</v>
      </c>
    </row>
    <row r="5" s="5" customFormat="true" ht="13.5" hidden="false" customHeight="false" outlineLevel="0" collapsed="false">
      <c r="A5" s="131" t="str">
        <f aca="false">'Week SetUp'!$A$10</f>
        <v>20-21/6/2009</v>
      </c>
      <c r="B5" s="131"/>
      <c r="C5" s="75" t="str">
        <f aca="false">'Week SetUp'!$C$10</f>
        <v>ΚΑΒΑΛΑ</v>
      </c>
      <c r="D5" s="76" t="str">
        <f aca="false">'Week SetUp'!$D$10</f>
        <v>ΜΑΚΕΔΟΝΙΚΟΣ</v>
      </c>
      <c r="E5" s="76"/>
      <c r="F5" s="76"/>
      <c r="G5" s="76" t="n">
        <f aca="false">'Week SetUp'!$A$12</f>
        <v>0</v>
      </c>
      <c r="H5" s="76"/>
      <c r="I5" s="132"/>
      <c r="J5" s="78" t="str">
        <f aca="false">'Week SetUp'!$E$10</f>
        <v>ΧΡΗΣΤΟΣ ΜΟΥΡΤΖΙΟΣ</v>
      </c>
      <c r="K5" s="133"/>
      <c r="L5" s="78"/>
      <c r="M5" s="78"/>
      <c r="N5" s="78"/>
      <c r="O5" s="133"/>
      <c r="P5" s="76"/>
      <c r="Q5" s="76"/>
      <c r="R5" s="134" t="n">
        <f aca="false">COUNTA(R7:R134)</f>
        <v>0</v>
      </c>
    </row>
    <row r="6" customFormat="false" ht="30" hidden="false" customHeight="true" outlineLevel="0" collapsed="false">
      <c r="A6" s="99" t="s">
        <v>32</v>
      </c>
      <c r="B6" s="100" t="s">
        <v>33</v>
      </c>
      <c r="C6" s="100" t="s">
        <v>34</v>
      </c>
      <c r="D6" s="100" t="s">
        <v>35</v>
      </c>
      <c r="E6" s="135" t="s">
        <v>51</v>
      </c>
      <c r="F6" s="101" t="s">
        <v>52</v>
      </c>
      <c r="G6" s="101" t="s">
        <v>53</v>
      </c>
      <c r="H6" s="102" t="s">
        <v>54</v>
      </c>
      <c r="I6" s="102" t="s">
        <v>55</v>
      </c>
      <c r="J6" s="101" t="s">
        <v>56</v>
      </c>
      <c r="K6" s="136"/>
      <c r="L6" s="104"/>
      <c r="M6" s="103" t="s">
        <v>57</v>
      </c>
      <c r="N6" s="104"/>
      <c r="O6" s="100" t="s">
        <v>43</v>
      </c>
      <c r="P6" s="106" t="s">
        <v>58</v>
      </c>
      <c r="Q6" s="137" t="s">
        <v>59</v>
      </c>
      <c r="R6" s="101" t="s">
        <v>60</v>
      </c>
    </row>
    <row r="7" s="114" customFormat="true" ht="18.95" hidden="false" customHeight="true" outlineLevel="0" collapsed="false">
      <c r="A7" s="107" t="n">
        <v>1</v>
      </c>
      <c r="B7" s="108" t="s">
        <v>61</v>
      </c>
      <c r="C7" s="108" t="s">
        <v>62</v>
      </c>
      <c r="D7" s="109" t="s">
        <v>16</v>
      </c>
      <c r="E7" s="138"/>
      <c r="F7" s="139"/>
      <c r="G7" s="139"/>
      <c r="H7" s="109"/>
      <c r="I7" s="109"/>
      <c r="J7" s="112"/>
      <c r="K7" s="113"/>
      <c r="L7" s="140"/>
      <c r="M7" s="141" t="n">
        <f aca="false">IF(R7="",999,R7)</f>
        <v>999</v>
      </c>
      <c r="N7" s="140"/>
      <c r="O7" s="142"/>
      <c r="P7" s="143"/>
      <c r="Q7" s="144" t="n">
        <f aca="false">IF(O7="DA",1,IF(O7="WC",2,IF(O7="SE",3,IF(O7="Q",4,IF(O7="LL",5,999)))))</f>
        <v>999</v>
      </c>
      <c r="R7" s="112"/>
    </row>
    <row r="8" s="114" customFormat="true" ht="18.95" hidden="false" customHeight="true" outlineLevel="0" collapsed="false">
      <c r="A8" s="107" t="n">
        <v>2</v>
      </c>
      <c r="B8" s="108" t="s">
        <v>63</v>
      </c>
      <c r="C8" s="108" t="s">
        <v>64</v>
      </c>
      <c r="D8" s="109" t="s">
        <v>65</v>
      </c>
      <c r="E8" s="138"/>
      <c r="F8" s="139"/>
      <c r="G8" s="139"/>
      <c r="H8" s="109"/>
      <c r="I8" s="109"/>
      <c r="J8" s="112"/>
      <c r="K8" s="113"/>
      <c r="L8" s="140"/>
      <c r="M8" s="141" t="n">
        <f aca="false">IF(R8="",999,R8)</f>
        <v>999</v>
      </c>
      <c r="N8" s="140"/>
      <c r="O8" s="109"/>
      <c r="P8" s="143"/>
      <c r="Q8" s="144" t="n">
        <f aca="false">IF(O8="DA",1,IF(O8="WC",2,IF(O8="SE",3,IF(O8="Q",4,IF(O8="LL",5,999)))))</f>
        <v>999</v>
      </c>
      <c r="R8" s="112"/>
    </row>
    <row r="9" s="114" customFormat="true" ht="18.95" hidden="false" customHeight="true" outlineLevel="0" collapsed="false">
      <c r="A9" s="107" t="n">
        <v>3</v>
      </c>
      <c r="B9" s="108" t="s">
        <v>66</v>
      </c>
      <c r="C9" s="108" t="s">
        <v>67</v>
      </c>
      <c r="D9" s="109" t="s">
        <v>68</v>
      </c>
      <c r="E9" s="138"/>
      <c r="F9" s="139"/>
      <c r="G9" s="139"/>
      <c r="H9" s="109"/>
      <c r="I9" s="109"/>
      <c r="J9" s="112"/>
      <c r="K9" s="113"/>
      <c r="L9" s="140"/>
      <c r="M9" s="141" t="n">
        <f aca="false">IF(R9="",999,R9)</f>
        <v>999</v>
      </c>
      <c r="N9" s="140"/>
      <c r="O9" s="109"/>
      <c r="P9" s="143"/>
      <c r="Q9" s="144" t="n">
        <f aca="false">IF(O9="DA",1,IF(O9="WC",2,IF(O9="SE",3,IF(O9="Q",4,IF(O9="LL",5,999)))))</f>
        <v>999</v>
      </c>
      <c r="R9" s="112"/>
    </row>
    <row r="10" s="114" customFormat="true" ht="18.95" hidden="false" customHeight="true" outlineLevel="0" collapsed="false">
      <c r="A10" s="107" t="n">
        <v>4</v>
      </c>
      <c r="B10" s="108" t="s">
        <v>69</v>
      </c>
      <c r="C10" s="108" t="s">
        <v>70</v>
      </c>
      <c r="D10" s="109" t="s">
        <v>65</v>
      </c>
      <c r="E10" s="138"/>
      <c r="F10" s="139"/>
      <c r="G10" s="139"/>
      <c r="H10" s="109"/>
      <c r="I10" s="109"/>
      <c r="J10" s="112"/>
      <c r="K10" s="113"/>
      <c r="L10" s="140"/>
      <c r="M10" s="141" t="n">
        <f aca="false">IF(R10="",999,R10)</f>
        <v>999</v>
      </c>
      <c r="N10" s="140"/>
      <c r="O10" s="109"/>
      <c r="P10" s="143"/>
      <c r="Q10" s="144" t="n">
        <f aca="false">IF(O10="DA",1,IF(O10="WC",2,IF(O10="SE",3,IF(O10="Q",4,IF(O10="LL",5,999)))))</f>
        <v>999</v>
      </c>
      <c r="R10" s="112"/>
    </row>
    <row r="11" s="114" customFormat="true" ht="18.95" hidden="false" customHeight="true" outlineLevel="0" collapsed="false">
      <c r="A11" s="107" t="n">
        <v>5</v>
      </c>
      <c r="B11" s="108" t="s">
        <v>71</v>
      </c>
      <c r="C11" s="108" t="s">
        <v>72</v>
      </c>
      <c r="D11" s="109" t="s">
        <v>73</v>
      </c>
      <c r="E11" s="138"/>
      <c r="F11" s="139"/>
      <c r="G11" s="139"/>
      <c r="H11" s="109"/>
      <c r="I11" s="109"/>
      <c r="J11" s="112"/>
      <c r="K11" s="113"/>
      <c r="L11" s="140"/>
      <c r="M11" s="141" t="n">
        <f aca="false">IF(R11="",999,R11)</f>
        <v>999</v>
      </c>
      <c r="N11" s="140"/>
      <c r="O11" s="109"/>
      <c r="P11" s="143"/>
      <c r="Q11" s="144" t="n">
        <f aca="false">IF(O11="DA",1,IF(O11="WC",2,IF(O11="SE",3,IF(O11="Q",4,IF(O11="LL",5,999)))))</f>
        <v>999</v>
      </c>
      <c r="R11" s="112"/>
    </row>
    <row r="12" s="114" customFormat="true" ht="18.95" hidden="false" customHeight="true" outlineLevel="0" collapsed="false">
      <c r="A12" s="107" t="n">
        <v>6</v>
      </c>
      <c r="B12" s="108" t="s">
        <v>74</v>
      </c>
      <c r="C12" s="108" t="s">
        <v>75</v>
      </c>
      <c r="D12" s="109" t="s">
        <v>68</v>
      </c>
      <c r="E12" s="138"/>
      <c r="F12" s="139"/>
      <c r="G12" s="139"/>
      <c r="H12" s="109"/>
      <c r="I12" s="109"/>
      <c r="J12" s="112"/>
      <c r="K12" s="113"/>
      <c r="L12" s="140"/>
      <c r="M12" s="141" t="n">
        <f aca="false">IF(R12="",999,R12)</f>
        <v>999</v>
      </c>
      <c r="N12" s="140"/>
      <c r="O12" s="109"/>
      <c r="P12" s="143"/>
      <c r="Q12" s="144" t="n">
        <f aca="false">IF(O12="DA",1,IF(O12="WC",2,IF(O12="SE",3,IF(O12="Q",4,IF(O12="LL",5,999)))))</f>
        <v>999</v>
      </c>
      <c r="R12" s="112"/>
    </row>
    <row r="13" s="114" customFormat="true" ht="18.95" hidden="false" customHeight="true" outlineLevel="0" collapsed="false">
      <c r="A13" s="107" t="n">
        <v>7</v>
      </c>
      <c r="B13" s="108" t="s">
        <v>76</v>
      </c>
      <c r="C13" s="108" t="s">
        <v>77</v>
      </c>
      <c r="D13" s="109" t="s">
        <v>65</v>
      </c>
      <c r="E13" s="138"/>
      <c r="F13" s="139"/>
      <c r="G13" s="139"/>
      <c r="H13" s="109"/>
      <c r="I13" s="109"/>
      <c r="J13" s="112"/>
      <c r="K13" s="113"/>
      <c r="L13" s="140"/>
      <c r="M13" s="141" t="n">
        <f aca="false">IF(R13="",999,R13)</f>
        <v>999</v>
      </c>
      <c r="N13" s="140"/>
      <c r="O13" s="109"/>
      <c r="P13" s="143"/>
      <c r="Q13" s="144" t="n">
        <f aca="false">IF(O13="DA",1,IF(O13="WC",2,IF(O13="SE",3,IF(O13="Q",4,IF(O13="LL",5,999)))))</f>
        <v>999</v>
      </c>
      <c r="R13" s="112"/>
    </row>
    <row r="14" s="114" customFormat="true" ht="18.95" hidden="false" customHeight="true" outlineLevel="0" collapsed="false">
      <c r="A14" s="107" t="n">
        <v>8</v>
      </c>
      <c r="B14" s="108" t="s">
        <v>78</v>
      </c>
      <c r="C14" s="108" t="s">
        <v>79</v>
      </c>
      <c r="D14" s="109" t="s">
        <v>80</v>
      </c>
      <c r="E14" s="138"/>
      <c r="F14" s="139"/>
      <c r="G14" s="139"/>
      <c r="H14" s="109"/>
      <c r="I14" s="109"/>
      <c r="J14" s="112"/>
      <c r="K14" s="113"/>
      <c r="L14" s="140"/>
      <c r="M14" s="141" t="n">
        <f aca="false">IF(R14="",999,R14)</f>
        <v>999</v>
      </c>
      <c r="N14" s="140"/>
      <c r="O14" s="109"/>
      <c r="P14" s="143"/>
      <c r="Q14" s="144" t="n">
        <f aca="false">IF(O14="DA",1,IF(O14="WC",2,IF(O14="SE",3,IF(O14="Q",4,IF(O14="LL",5,999)))))</f>
        <v>999</v>
      </c>
      <c r="R14" s="112"/>
    </row>
    <row r="15" s="114" customFormat="true" ht="18.95" hidden="false" customHeight="true" outlineLevel="0" collapsed="false">
      <c r="A15" s="107" t="n">
        <v>9</v>
      </c>
      <c r="B15" s="108" t="s">
        <v>81</v>
      </c>
      <c r="C15" s="108" t="s">
        <v>82</v>
      </c>
      <c r="D15" s="109" t="s">
        <v>83</v>
      </c>
      <c r="E15" s="138"/>
      <c r="F15" s="139"/>
      <c r="G15" s="139"/>
      <c r="H15" s="109"/>
      <c r="I15" s="109"/>
      <c r="J15" s="112"/>
      <c r="K15" s="113"/>
      <c r="L15" s="140"/>
      <c r="M15" s="141" t="n">
        <f aca="false">IF(R15="",999,R15)</f>
        <v>999</v>
      </c>
      <c r="N15" s="140"/>
      <c r="O15" s="109"/>
      <c r="P15" s="143"/>
      <c r="Q15" s="144" t="n">
        <f aca="false">IF(O15="DA",1,IF(O15="WC",2,IF(O15="SE",3,IF(O15="Q",4,IF(O15="LL",5,999)))))</f>
        <v>999</v>
      </c>
      <c r="R15" s="112"/>
    </row>
    <row r="16" s="114" customFormat="true" ht="18.95" hidden="false" customHeight="true" outlineLevel="0" collapsed="false">
      <c r="A16" s="107" t="n">
        <v>10</v>
      </c>
      <c r="B16" s="108" t="s">
        <v>84</v>
      </c>
      <c r="C16" s="108" t="s">
        <v>85</v>
      </c>
      <c r="D16" s="109" t="s">
        <v>80</v>
      </c>
      <c r="E16" s="138"/>
      <c r="F16" s="139"/>
      <c r="G16" s="139"/>
      <c r="H16" s="109"/>
      <c r="I16" s="109"/>
      <c r="J16" s="112"/>
      <c r="K16" s="113"/>
      <c r="L16" s="140"/>
      <c r="M16" s="141" t="n">
        <f aca="false">IF(R16="",999,R16)</f>
        <v>999</v>
      </c>
      <c r="N16" s="140"/>
      <c r="O16" s="109"/>
      <c r="P16" s="143"/>
      <c r="Q16" s="144" t="n">
        <f aca="false">IF(O16="DA",1,IF(O16="WC",2,IF(O16="SE",3,IF(O16="Q",4,IF(O16="LL",5,999)))))</f>
        <v>999</v>
      </c>
      <c r="R16" s="112"/>
    </row>
    <row r="17" s="114" customFormat="true" ht="18.95" hidden="false" customHeight="true" outlineLevel="0" collapsed="false">
      <c r="A17" s="107" t="n">
        <v>11</v>
      </c>
      <c r="B17" s="108" t="s">
        <v>86</v>
      </c>
      <c r="C17" s="108" t="s">
        <v>87</v>
      </c>
      <c r="D17" s="109" t="s">
        <v>80</v>
      </c>
      <c r="E17" s="138"/>
      <c r="F17" s="139"/>
      <c r="G17" s="139"/>
      <c r="H17" s="109"/>
      <c r="I17" s="109"/>
      <c r="J17" s="112"/>
      <c r="K17" s="113"/>
      <c r="L17" s="140"/>
      <c r="M17" s="141" t="n">
        <f aca="false">IF(R17="",999,R17)</f>
        <v>999</v>
      </c>
      <c r="N17" s="140"/>
      <c r="O17" s="109"/>
      <c r="P17" s="143"/>
      <c r="Q17" s="144" t="n">
        <f aca="false">IF(O17="DA",1,IF(O17="WC",2,IF(O17="SE",3,IF(O17="Q",4,IF(O17="LL",5,999)))))</f>
        <v>999</v>
      </c>
      <c r="R17" s="112"/>
    </row>
    <row r="18" s="114" customFormat="true" ht="18.95" hidden="false" customHeight="true" outlineLevel="0" collapsed="false">
      <c r="A18" s="107" t="n">
        <v>12</v>
      </c>
      <c r="B18" s="108" t="s">
        <v>88</v>
      </c>
      <c r="C18" s="108" t="s">
        <v>89</v>
      </c>
      <c r="D18" s="109" t="s">
        <v>90</v>
      </c>
      <c r="E18" s="138"/>
      <c r="F18" s="139"/>
      <c r="G18" s="139"/>
      <c r="H18" s="109"/>
      <c r="I18" s="109"/>
      <c r="J18" s="112"/>
      <c r="K18" s="113"/>
      <c r="L18" s="140"/>
      <c r="M18" s="141" t="n">
        <f aca="false">IF(R18="",999,R18)</f>
        <v>999</v>
      </c>
      <c r="N18" s="140"/>
      <c r="O18" s="109"/>
      <c r="P18" s="143"/>
      <c r="Q18" s="144" t="n">
        <f aca="false">IF(O18="DA",1,IF(O18="WC",2,IF(O18="SE",3,IF(O18="Q",4,IF(O18="LL",5,999)))))</f>
        <v>999</v>
      </c>
      <c r="R18" s="112"/>
    </row>
    <row r="19" s="114" customFormat="true" ht="18.95" hidden="false" customHeight="true" outlineLevel="0" collapsed="false">
      <c r="A19" s="107" t="n">
        <v>13</v>
      </c>
      <c r="B19" s="108" t="s">
        <v>91</v>
      </c>
      <c r="C19" s="108" t="s">
        <v>92</v>
      </c>
      <c r="D19" s="109" t="s">
        <v>16</v>
      </c>
      <c r="E19" s="138"/>
      <c r="F19" s="139"/>
      <c r="G19" s="139"/>
      <c r="H19" s="109"/>
      <c r="I19" s="109"/>
      <c r="J19" s="112"/>
      <c r="K19" s="113"/>
      <c r="L19" s="140"/>
      <c r="M19" s="141" t="n">
        <f aca="false">IF(R19="",999,R19)</f>
        <v>999</v>
      </c>
      <c r="N19" s="140"/>
      <c r="O19" s="109"/>
      <c r="P19" s="143"/>
      <c r="Q19" s="144" t="n">
        <f aca="false">IF(O19="DA",1,IF(O19="WC",2,IF(O19="SE",3,IF(O19="Q",4,IF(O19="LL",5,999)))))</f>
        <v>999</v>
      </c>
      <c r="R19" s="112"/>
    </row>
    <row r="20" s="114" customFormat="true" ht="18.95" hidden="false" customHeight="true" outlineLevel="0" collapsed="false">
      <c r="A20" s="107" t="n">
        <v>14</v>
      </c>
      <c r="B20" s="108" t="s">
        <v>93</v>
      </c>
      <c r="C20" s="108" t="s">
        <v>94</v>
      </c>
      <c r="D20" s="109" t="s">
        <v>83</v>
      </c>
      <c r="E20" s="138"/>
      <c r="F20" s="139"/>
      <c r="G20" s="139"/>
      <c r="H20" s="109"/>
      <c r="I20" s="109"/>
      <c r="J20" s="112"/>
      <c r="K20" s="113"/>
      <c r="L20" s="140"/>
      <c r="M20" s="141" t="n">
        <f aca="false">IF(R20="",999,R20)</f>
        <v>999</v>
      </c>
      <c r="N20" s="140"/>
      <c r="O20" s="109"/>
      <c r="P20" s="143"/>
      <c r="Q20" s="144" t="n">
        <f aca="false">IF(O20="DA",1,IF(O20="WC",2,IF(O20="SE",3,IF(O20="Q",4,IF(O20="LL",5,999)))))</f>
        <v>999</v>
      </c>
      <c r="R20" s="112"/>
    </row>
    <row r="21" s="114" customFormat="true" ht="18.95" hidden="false" customHeight="true" outlineLevel="0" collapsed="false">
      <c r="A21" s="107" t="n">
        <v>15</v>
      </c>
      <c r="B21" s="108" t="s">
        <v>95</v>
      </c>
      <c r="C21" s="108" t="s">
        <v>96</v>
      </c>
      <c r="D21" s="109" t="s">
        <v>90</v>
      </c>
      <c r="E21" s="138"/>
      <c r="F21" s="139"/>
      <c r="G21" s="139"/>
      <c r="H21" s="109"/>
      <c r="I21" s="109"/>
      <c r="J21" s="112"/>
      <c r="K21" s="113"/>
      <c r="L21" s="140"/>
      <c r="M21" s="141" t="n">
        <f aca="false">IF(R21="",999,R21)</f>
        <v>999</v>
      </c>
      <c r="N21" s="140"/>
      <c r="O21" s="109"/>
      <c r="P21" s="143"/>
      <c r="Q21" s="144" t="n">
        <f aca="false">IF(O21="DA",1,IF(O21="WC",2,IF(O21="SE",3,IF(O21="Q",4,IF(O21="LL",5,999)))))</f>
        <v>999</v>
      </c>
      <c r="R21" s="112"/>
    </row>
    <row r="22" s="114" customFormat="true" ht="18.95" hidden="false" customHeight="true" outlineLevel="0" collapsed="false">
      <c r="A22" s="107" t="n">
        <v>16</v>
      </c>
      <c r="B22" s="108" t="s">
        <v>97</v>
      </c>
      <c r="C22" s="108" t="s">
        <v>98</v>
      </c>
      <c r="D22" s="109" t="s">
        <v>83</v>
      </c>
      <c r="E22" s="138"/>
      <c r="F22" s="139"/>
      <c r="G22" s="139"/>
      <c r="H22" s="109"/>
      <c r="I22" s="109"/>
      <c r="J22" s="112"/>
      <c r="K22" s="113"/>
      <c r="L22" s="140"/>
      <c r="M22" s="141" t="n">
        <f aca="false">IF(R22="",999,R22)</f>
        <v>999</v>
      </c>
      <c r="N22" s="140"/>
      <c r="O22" s="109"/>
      <c r="P22" s="143"/>
      <c r="Q22" s="144" t="n">
        <f aca="false">IF(O22="DA",1,IF(O22="WC",2,IF(O22="SE",3,IF(O22="Q",4,IF(O22="LL",5,999)))))</f>
        <v>999</v>
      </c>
      <c r="R22" s="112"/>
    </row>
    <row r="23" s="114" customFormat="true" ht="18.95" hidden="false" customHeight="true" outlineLevel="0" collapsed="false">
      <c r="A23" s="107" t="n">
        <v>17</v>
      </c>
      <c r="B23" s="108" t="s">
        <v>99</v>
      </c>
      <c r="C23" s="108" t="s">
        <v>100</v>
      </c>
      <c r="D23" s="109" t="s">
        <v>80</v>
      </c>
      <c r="E23" s="138"/>
      <c r="F23" s="139"/>
      <c r="G23" s="139"/>
      <c r="H23" s="109"/>
      <c r="I23" s="109"/>
      <c r="J23" s="112"/>
      <c r="K23" s="113"/>
      <c r="L23" s="140"/>
      <c r="M23" s="141" t="n">
        <f aca="false">IF(R23="",999,R23)</f>
        <v>999</v>
      </c>
      <c r="N23" s="140"/>
      <c r="O23" s="109"/>
      <c r="P23" s="143"/>
      <c r="Q23" s="144" t="n">
        <f aca="false">IF(O23="DA",1,IF(O23="WC",2,IF(O23="SE",3,IF(O23="Q",4,IF(O23="LL",5,999)))))</f>
        <v>999</v>
      </c>
      <c r="R23" s="112"/>
    </row>
    <row r="24" s="114" customFormat="true" ht="18.95" hidden="false" customHeight="true" outlineLevel="0" collapsed="false">
      <c r="A24" s="107" t="n">
        <v>18</v>
      </c>
      <c r="B24" s="114" t="s">
        <v>101</v>
      </c>
      <c r="C24" s="114" t="s">
        <v>102</v>
      </c>
      <c r="D24" s="114" t="s">
        <v>83</v>
      </c>
      <c r="E24" s="138"/>
      <c r="F24" s="139"/>
      <c r="G24" s="139"/>
      <c r="H24" s="109"/>
      <c r="I24" s="109"/>
      <c r="J24" s="112"/>
      <c r="K24" s="113"/>
      <c r="L24" s="140"/>
      <c r="M24" s="141" t="n">
        <f aca="false">IF(R24="",999,R24)</f>
        <v>999</v>
      </c>
      <c r="N24" s="140"/>
      <c r="O24" s="109"/>
      <c r="P24" s="143"/>
      <c r="Q24" s="144" t="n">
        <f aca="false">IF(O24="DA",1,IF(O24="WC",2,IF(O24="SE",3,IF(O24="Q",4,IF(O24="LL",5,999)))))</f>
        <v>999</v>
      </c>
      <c r="R24" s="112"/>
    </row>
    <row r="25" s="114" customFormat="true" ht="18.95" hidden="false" customHeight="true" outlineLevel="0" collapsed="false">
      <c r="A25" s="107" t="n">
        <v>19</v>
      </c>
      <c r="B25" s="108" t="s">
        <v>103</v>
      </c>
      <c r="C25" s="108" t="s">
        <v>104</v>
      </c>
      <c r="D25" s="109" t="s">
        <v>105</v>
      </c>
      <c r="E25" s="138"/>
      <c r="F25" s="139"/>
      <c r="G25" s="139"/>
      <c r="H25" s="109"/>
      <c r="I25" s="109"/>
      <c r="J25" s="112"/>
      <c r="K25" s="113"/>
      <c r="L25" s="140"/>
      <c r="M25" s="141" t="n">
        <f aca="false">IF(R25="",999,R25)</f>
        <v>999</v>
      </c>
      <c r="N25" s="140"/>
      <c r="O25" s="109"/>
      <c r="P25" s="143"/>
      <c r="Q25" s="144" t="n">
        <f aca="false">IF(O25="DA",1,IF(O25="WC",2,IF(O25="SE",3,IF(O25="Q",4,IF(O25="LL",5,999)))))</f>
        <v>999</v>
      </c>
      <c r="R25" s="112"/>
    </row>
    <row r="26" s="114" customFormat="true" ht="18.95" hidden="false" customHeight="true" outlineLevel="0" collapsed="false">
      <c r="A26" s="107" t="n">
        <v>20</v>
      </c>
      <c r="B26" s="108" t="s">
        <v>106</v>
      </c>
      <c r="C26" s="108" t="s">
        <v>107</v>
      </c>
      <c r="D26" s="109" t="s">
        <v>68</v>
      </c>
      <c r="E26" s="138"/>
      <c r="F26" s="139"/>
      <c r="G26" s="139"/>
      <c r="H26" s="109"/>
      <c r="I26" s="109"/>
      <c r="J26" s="112"/>
      <c r="K26" s="113"/>
      <c r="L26" s="140"/>
      <c r="M26" s="141" t="n">
        <f aca="false">IF(R26="",999,R26)</f>
        <v>999</v>
      </c>
      <c r="N26" s="140"/>
      <c r="O26" s="109"/>
      <c r="P26" s="143"/>
      <c r="Q26" s="144" t="n">
        <f aca="false">IF(O26="DA",1,IF(O26="WC",2,IF(O26="SE",3,IF(O26="Q",4,IF(O26="LL",5,999)))))</f>
        <v>999</v>
      </c>
      <c r="R26" s="112"/>
    </row>
    <row r="27" s="114" customFormat="true" ht="18.95" hidden="false" customHeight="true" outlineLevel="0" collapsed="false">
      <c r="A27" s="107" t="n">
        <v>21</v>
      </c>
      <c r="B27" s="108" t="s">
        <v>108</v>
      </c>
      <c r="C27" s="108" t="s">
        <v>109</v>
      </c>
      <c r="D27" s="109" t="s">
        <v>83</v>
      </c>
      <c r="E27" s="138"/>
      <c r="F27" s="139"/>
      <c r="G27" s="139"/>
      <c r="H27" s="109"/>
      <c r="I27" s="109"/>
      <c r="J27" s="112"/>
      <c r="K27" s="113"/>
      <c r="L27" s="140"/>
      <c r="M27" s="141" t="n">
        <f aca="false">IF(R27="",999,R27)</f>
        <v>999</v>
      </c>
      <c r="N27" s="140"/>
      <c r="O27" s="109"/>
      <c r="P27" s="143"/>
      <c r="Q27" s="144" t="n">
        <f aca="false">IF(O27="DA",1,IF(O27="WC",2,IF(O27="SE",3,IF(O27="Q",4,IF(O27="LL",5,999)))))</f>
        <v>999</v>
      </c>
      <c r="R27" s="112"/>
    </row>
    <row r="28" s="114" customFormat="true" ht="18.95" hidden="false" customHeight="true" outlineLevel="0" collapsed="false">
      <c r="A28" s="107" t="n">
        <v>22</v>
      </c>
      <c r="B28" s="108" t="s">
        <v>110</v>
      </c>
      <c r="C28" s="108" t="s">
        <v>111</v>
      </c>
      <c r="D28" s="109" t="s">
        <v>83</v>
      </c>
      <c r="E28" s="138"/>
      <c r="F28" s="139"/>
      <c r="G28" s="139"/>
      <c r="H28" s="109"/>
      <c r="I28" s="109"/>
      <c r="J28" s="112"/>
      <c r="K28" s="113"/>
      <c r="L28" s="140"/>
      <c r="M28" s="141" t="n">
        <f aca="false">IF(R28="",999,R28)</f>
        <v>999</v>
      </c>
      <c r="N28" s="140"/>
      <c r="O28" s="109"/>
      <c r="P28" s="143"/>
      <c r="Q28" s="144" t="n">
        <f aca="false">IF(O28="DA",1,IF(O28="WC",2,IF(O28="SE",3,IF(O28="Q",4,IF(O28="LL",5,999)))))</f>
        <v>999</v>
      </c>
      <c r="R28" s="112"/>
    </row>
    <row r="29" s="114" customFormat="true" ht="18.95" hidden="false" customHeight="true" outlineLevel="0" collapsed="false">
      <c r="A29" s="107" t="n">
        <v>23</v>
      </c>
      <c r="B29" s="108" t="s">
        <v>112</v>
      </c>
      <c r="C29" s="108" t="s">
        <v>113</v>
      </c>
      <c r="D29" s="109" t="s">
        <v>104</v>
      </c>
      <c r="E29" s="138"/>
      <c r="F29" s="139"/>
      <c r="G29" s="139"/>
      <c r="H29" s="109"/>
      <c r="I29" s="109"/>
      <c r="J29" s="112"/>
      <c r="K29" s="113"/>
      <c r="L29" s="140"/>
      <c r="M29" s="141" t="n">
        <f aca="false">IF(R29="",999,R29)</f>
        <v>999</v>
      </c>
      <c r="N29" s="140"/>
      <c r="O29" s="109"/>
      <c r="P29" s="143"/>
      <c r="Q29" s="144" t="n">
        <f aca="false">IF(O29="DA",1,IF(O29="WC",2,IF(O29="SE",3,IF(O29="Q",4,IF(O29="LL",5,999)))))</f>
        <v>999</v>
      </c>
      <c r="R29" s="112"/>
    </row>
    <row r="30" s="114" customFormat="true" ht="18.95" hidden="false" customHeight="true" outlineLevel="0" collapsed="false">
      <c r="A30" s="107" t="n">
        <v>24</v>
      </c>
      <c r="B30" s="108" t="s">
        <v>114</v>
      </c>
      <c r="C30" s="108" t="s">
        <v>115</v>
      </c>
      <c r="D30" s="109" t="s">
        <v>105</v>
      </c>
      <c r="E30" s="138"/>
      <c r="F30" s="139"/>
      <c r="G30" s="139"/>
      <c r="H30" s="109"/>
      <c r="I30" s="109"/>
      <c r="J30" s="112"/>
      <c r="K30" s="113"/>
      <c r="L30" s="140"/>
      <c r="M30" s="141" t="n">
        <f aca="false">IF(R30="",999,R30)</f>
        <v>999</v>
      </c>
      <c r="N30" s="140"/>
      <c r="O30" s="109"/>
      <c r="P30" s="143"/>
      <c r="Q30" s="144" t="n">
        <f aca="false">IF(O30="DA",1,IF(O30="WC",2,IF(O30="SE",3,IF(O30="Q",4,IF(O30="LL",5,999)))))</f>
        <v>999</v>
      </c>
      <c r="R30" s="112"/>
    </row>
    <row r="31" s="114" customFormat="true" ht="18.95" hidden="false" customHeight="true" outlineLevel="0" collapsed="false">
      <c r="A31" s="107" t="n">
        <v>25</v>
      </c>
      <c r="B31" s="108" t="s">
        <v>116</v>
      </c>
      <c r="C31" s="108" t="s">
        <v>117</v>
      </c>
      <c r="D31" s="109" t="s">
        <v>80</v>
      </c>
      <c r="E31" s="138"/>
      <c r="F31" s="139"/>
      <c r="G31" s="139"/>
      <c r="H31" s="109"/>
      <c r="I31" s="109"/>
      <c r="J31" s="112"/>
      <c r="K31" s="113"/>
      <c r="L31" s="140"/>
      <c r="M31" s="141" t="n">
        <f aca="false">IF(R31="",999,R31)</f>
        <v>999</v>
      </c>
      <c r="N31" s="140"/>
      <c r="O31" s="109"/>
      <c r="P31" s="143"/>
      <c r="Q31" s="144" t="n">
        <f aca="false">IF(O31="DA",1,IF(O31="WC",2,IF(O31="SE",3,IF(O31="Q",4,IF(O31="LL",5,999)))))</f>
        <v>999</v>
      </c>
      <c r="R31" s="112"/>
    </row>
    <row r="32" s="114" customFormat="true" ht="18.95" hidden="false" customHeight="true" outlineLevel="0" collapsed="false">
      <c r="A32" s="107" t="n">
        <v>26</v>
      </c>
      <c r="B32" s="108" t="s">
        <v>118</v>
      </c>
      <c r="C32" s="108" t="s">
        <v>119</v>
      </c>
      <c r="D32" s="109" t="s">
        <v>120</v>
      </c>
      <c r="E32" s="138"/>
      <c r="F32" s="139"/>
      <c r="G32" s="139"/>
      <c r="H32" s="109"/>
      <c r="I32" s="109"/>
      <c r="J32" s="112"/>
      <c r="K32" s="113"/>
      <c r="L32" s="140"/>
      <c r="M32" s="141" t="n">
        <f aca="false">IF(R32="",999,R32)</f>
        <v>999</v>
      </c>
      <c r="N32" s="140"/>
      <c r="O32" s="109"/>
      <c r="P32" s="143"/>
      <c r="Q32" s="144" t="n">
        <f aca="false">IF(O32="DA",1,IF(O32="WC",2,IF(O32="SE",3,IF(O32="Q",4,IF(O32="LL",5,999)))))</f>
        <v>999</v>
      </c>
      <c r="R32" s="112"/>
    </row>
    <row r="33" s="114" customFormat="true" ht="18.95" hidden="false" customHeight="true" outlineLevel="0" collapsed="false">
      <c r="A33" s="107" t="n">
        <v>27</v>
      </c>
      <c r="B33" s="108"/>
      <c r="C33" s="108"/>
      <c r="D33" s="109"/>
      <c r="E33" s="138"/>
      <c r="F33" s="139"/>
      <c r="G33" s="139"/>
      <c r="H33" s="109"/>
      <c r="I33" s="109"/>
      <c r="J33" s="112"/>
      <c r="K33" s="113"/>
      <c r="L33" s="140"/>
      <c r="M33" s="141" t="n">
        <f aca="false">IF(R33="",999,R33)</f>
        <v>999</v>
      </c>
      <c r="N33" s="140"/>
      <c r="O33" s="109"/>
      <c r="P33" s="143"/>
      <c r="Q33" s="144" t="n">
        <f aca="false">IF(O33="DA",1,IF(O33="WC",2,IF(O33="SE",3,IF(O33="Q",4,IF(O33="LL",5,999)))))</f>
        <v>999</v>
      </c>
      <c r="R33" s="112"/>
    </row>
    <row r="34" s="114" customFormat="true" ht="18.95" hidden="false" customHeight="true" outlineLevel="0" collapsed="false">
      <c r="A34" s="107" t="n">
        <v>28</v>
      </c>
      <c r="B34" s="108"/>
      <c r="C34" s="108"/>
      <c r="D34" s="109"/>
      <c r="E34" s="138"/>
      <c r="F34" s="139"/>
      <c r="G34" s="139"/>
      <c r="H34" s="109"/>
      <c r="I34" s="109"/>
      <c r="J34" s="112"/>
      <c r="K34" s="113"/>
      <c r="L34" s="140"/>
      <c r="M34" s="141" t="n">
        <f aca="false">IF(R34="",999,R34)</f>
        <v>999</v>
      </c>
      <c r="N34" s="140"/>
      <c r="O34" s="109"/>
      <c r="P34" s="143"/>
      <c r="Q34" s="144" t="n">
        <f aca="false">IF(O34="DA",1,IF(O34="WC",2,IF(O34="SE",3,IF(O34="Q",4,IF(O34="LL",5,999)))))</f>
        <v>999</v>
      </c>
      <c r="R34" s="112"/>
    </row>
    <row r="35" s="114" customFormat="true" ht="18.95" hidden="false" customHeight="true" outlineLevel="0" collapsed="false">
      <c r="A35" s="107" t="n">
        <v>29</v>
      </c>
      <c r="B35" s="108"/>
      <c r="C35" s="108"/>
      <c r="D35" s="109"/>
      <c r="E35" s="138"/>
      <c r="F35" s="139"/>
      <c r="G35" s="139"/>
      <c r="H35" s="109"/>
      <c r="I35" s="109"/>
      <c r="J35" s="112"/>
      <c r="K35" s="113"/>
      <c r="L35" s="140"/>
      <c r="M35" s="141" t="n">
        <f aca="false">IF(R35="",999,R35)</f>
        <v>999</v>
      </c>
      <c r="N35" s="140"/>
      <c r="O35" s="109"/>
      <c r="P35" s="143"/>
      <c r="Q35" s="144" t="n">
        <f aca="false">IF(O35="DA",1,IF(O35="WC",2,IF(O35="SE",3,IF(O35="Q",4,IF(O35="LL",5,999)))))</f>
        <v>999</v>
      </c>
      <c r="R35" s="112"/>
    </row>
    <row r="36" s="114" customFormat="true" ht="18.95" hidden="false" customHeight="true" outlineLevel="0" collapsed="false">
      <c r="A36" s="107" t="n">
        <v>30</v>
      </c>
      <c r="B36" s="108"/>
      <c r="C36" s="108"/>
      <c r="D36" s="109"/>
      <c r="E36" s="138"/>
      <c r="F36" s="139"/>
      <c r="G36" s="139"/>
      <c r="H36" s="109"/>
      <c r="I36" s="109"/>
      <c r="J36" s="112"/>
      <c r="K36" s="113"/>
      <c r="L36" s="140"/>
      <c r="M36" s="141" t="n">
        <f aca="false">IF(R36="",999,R36)</f>
        <v>999</v>
      </c>
      <c r="N36" s="140"/>
      <c r="O36" s="109"/>
      <c r="P36" s="143"/>
      <c r="Q36" s="144" t="n">
        <f aca="false">IF(O36="DA",1,IF(O36="WC",2,IF(O36="SE",3,IF(O36="Q",4,IF(O36="LL",5,999)))))</f>
        <v>999</v>
      </c>
      <c r="R36" s="112"/>
    </row>
    <row r="37" s="114" customFormat="true" ht="18.95" hidden="false" customHeight="true" outlineLevel="0" collapsed="false">
      <c r="A37" s="107" t="n">
        <v>31</v>
      </c>
      <c r="B37" s="108"/>
      <c r="C37" s="108"/>
      <c r="D37" s="109"/>
      <c r="E37" s="138"/>
      <c r="F37" s="139"/>
      <c r="G37" s="139"/>
      <c r="H37" s="109"/>
      <c r="I37" s="109"/>
      <c r="J37" s="112"/>
      <c r="K37" s="113"/>
      <c r="L37" s="140"/>
      <c r="M37" s="141" t="n">
        <f aca="false">IF(R37="",999,R37)</f>
        <v>999</v>
      </c>
      <c r="N37" s="140"/>
      <c r="O37" s="109"/>
      <c r="P37" s="143"/>
      <c r="Q37" s="144" t="n">
        <f aca="false">IF(O37="DA",1,IF(O37="WC",2,IF(O37="SE",3,IF(O37="Q",4,IF(O37="LL",5,999)))))</f>
        <v>999</v>
      </c>
      <c r="R37" s="112"/>
    </row>
    <row r="38" s="114" customFormat="true" ht="18.95" hidden="false" customHeight="true" outlineLevel="0" collapsed="false">
      <c r="A38" s="107" t="n">
        <v>32</v>
      </c>
      <c r="B38" s="108"/>
      <c r="C38" s="108"/>
      <c r="D38" s="109"/>
      <c r="E38" s="138"/>
      <c r="F38" s="139"/>
      <c r="G38" s="139"/>
      <c r="H38" s="109"/>
      <c r="I38" s="109"/>
      <c r="J38" s="112"/>
      <c r="K38" s="113"/>
      <c r="L38" s="140"/>
      <c r="M38" s="141" t="n">
        <f aca="false">IF(R38="",999,R38)</f>
        <v>999</v>
      </c>
      <c r="N38" s="140"/>
      <c r="O38" s="109"/>
      <c r="P38" s="143"/>
      <c r="Q38" s="144" t="n">
        <f aca="false">IF(O38="DA",1,IF(O38="WC",2,IF(O38="SE",3,IF(O38="Q",4,IF(O38="LL",5,999)))))</f>
        <v>999</v>
      </c>
      <c r="R38" s="112"/>
    </row>
    <row r="39" s="114" customFormat="true" ht="18.95" hidden="false" customHeight="true" outlineLevel="0" collapsed="false">
      <c r="A39" s="107" t="n">
        <v>33</v>
      </c>
      <c r="B39" s="108"/>
      <c r="C39" s="108"/>
      <c r="D39" s="109"/>
      <c r="E39" s="138"/>
      <c r="F39" s="139"/>
      <c r="G39" s="139"/>
      <c r="H39" s="109"/>
      <c r="I39" s="109"/>
      <c r="J39" s="112"/>
      <c r="K39" s="113"/>
      <c r="L39" s="140"/>
      <c r="M39" s="141" t="n">
        <f aca="false">IF(R39="",999,R39)</f>
        <v>999</v>
      </c>
      <c r="N39" s="140"/>
      <c r="O39" s="109"/>
      <c r="P39" s="143"/>
      <c r="Q39" s="144" t="n">
        <f aca="false">IF(O39="DA",1,IF(O39="WC",2,IF(O39="SE",3,IF(O39="Q",4,IF(O39="LL",5,999)))))</f>
        <v>999</v>
      </c>
      <c r="R39" s="112"/>
    </row>
    <row r="40" s="114" customFormat="true" ht="18.95" hidden="false" customHeight="true" outlineLevel="0" collapsed="false">
      <c r="A40" s="107" t="n">
        <v>34</v>
      </c>
      <c r="B40" s="108"/>
      <c r="C40" s="108"/>
      <c r="D40" s="109"/>
      <c r="E40" s="138"/>
      <c r="F40" s="139"/>
      <c r="G40" s="139"/>
      <c r="H40" s="109"/>
      <c r="I40" s="109"/>
      <c r="J40" s="112"/>
      <c r="K40" s="113"/>
      <c r="L40" s="140"/>
      <c r="M40" s="141" t="n">
        <f aca="false">IF(R40="",999,R40)</f>
        <v>999</v>
      </c>
      <c r="N40" s="140"/>
      <c r="O40" s="109"/>
      <c r="P40" s="143"/>
      <c r="Q40" s="144" t="n">
        <f aca="false">IF(O40="DA",1,IF(O40="WC",2,IF(O40="SE",3,IF(O40="Q",4,IF(O40="LL",5,999)))))</f>
        <v>999</v>
      </c>
      <c r="R40" s="112"/>
    </row>
    <row r="41" s="114" customFormat="true" ht="18.95" hidden="false" customHeight="true" outlineLevel="0" collapsed="false">
      <c r="A41" s="107" t="n">
        <v>35</v>
      </c>
      <c r="B41" s="108"/>
      <c r="C41" s="108"/>
      <c r="D41" s="109"/>
      <c r="E41" s="138"/>
      <c r="F41" s="139"/>
      <c r="G41" s="139"/>
      <c r="H41" s="109"/>
      <c r="I41" s="109"/>
      <c r="J41" s="112"/>
      <c r="K41" s="113"/>
      <c r="L41" s="140"/>
      <c r="M41" s="141" t="n">
        <f aca="false">IF(R41="",999,R41)</f>
        <v>999</v>
      </c>
      <c r="N41" s="140"/>
      <c r="O41" s="109"/>
      <c r="P41" s="143"/>
      <c r="Q41" s="144" t="n">
        <f aca="false">IF(O41="DA",1,IF(O41="WC",2,IF(O41="SE",3,IF(O41="Q",4,IF(O41="LL",5,999)))))</f>
        <v>999</v>
      </c>
      <c r="R41" s="112"/>
    </row>
    <row r="42" s="114" customFormat="true" ht="18.95" hidden="false" customHeight="true" outlineLevel="0" collapsed="false">
      <c r="A42" s="107" t="n">
        <v>36</v>
      </c>
      <c r="B42" s="108"/>
      <c r="C42" s="108"/>
      <c r="D42" s="109"/>
      <c r="E42" s="138"/>
      <c r="F42" s="139"/>
      <c r="G42" s="139"/>
      <c r="H42" s="109"/>
      <c r="I42" s="109"/>
      <c r="J42" s="112"/>
      <c r="K42" s="113"/>
      <c r="L42" s="140"/>
      <c r="M42" s="141" t="n">
        <f aca="false">IF(R42="",999,R42)</f>
        <v>999</v>
      </c>
      <c r="N42" s="140"/>
      <c r="O42" s="109"/>
      <c r="P42" s="143"/>
      <c r="Q42" s="144" t="n">
        <f aca="false">IF(O42="DA",1,IF(O42="WC",2,IF(O42="SE",3,IF(O42="Q",4,IF(O42="LL",5,999)))))</f>
        <v>999</v>
      </c>
      <c r="R42" s="112"/>
    </row>
    <row r="43" s="114" customFormat="true" ht="18.95" hidden="false" customHeight="true" outlineLevel="0" collapsed="false">
      <c r="A43" s="107" t="n">
        <v>37</v>
      </c>
      <c r="B43" s="108"/>
      <c r="C43" s="108"/>
      <c r="D43" s="109"/>
      <c r="E43" s="138"/>
      <c r="F43" s="139"/>
      <c r="G43" s="139"/>
      <c r="H43" s="109"/>
      <c r="I43" s="109"/>
      <c r="J43" s="112"/>
      <c r="K43" s="113"/>
      <c r="L43" s="140"/>
      <c r="M43" s="141" t="n">
        <f aca="false">IF(R43="",999,R43)</f>
        <v>999</v>
      </c>
      <c r="N43" s="140"/>
      <c r="O43" s="109"/>
      <c r="P43" s="143"/>
      <c r="Q43" s="144" t="n">
        <f aca="false">IF(O43="DA",1,IF(O43="WC",2,IF(O43="SE",3,IF(O43="Q",4,IF(O43="LL",5,999)))))</f>
        <v>999</v>
      </c>
      <c r="R43" s="112"/>
    </row>
    <row r="44" s="114" customFormat="true" ht="18.95" hidden="false" customHeight="true" outlineLevel="0" collapsed="false">
      <c r="A44" s="107" t="n">
        <v>38</v>
      </c>
      <c r="B44" s="108"/>
      <c r="C44" s="108"/>
      <c r="D44" s="109"/>
      <c r="E44" s="138"/>
      <c r="F44" s="139"/>
      <c r="G44" s="139"/>
      <c r="H44" s="109"/>
      <c r="I44" s="109"/>
      <c r="J44" s="112"/>
      <c r="K44" s="113"/>
      <c r="L44" s="140"/>
      <c r="M44" s="141" t="n">
        <f aca="false">IF(R44="",999,R44)</f>
        <v>999</v>
      </c>
      <c r="N44" s="140"/>
      <c r="O44" s="109"/>
      <c r="P44" s="143"/>
      <c r="Q44" s="144" t="n">
        <f aca="false">IF(O44="DA",1,IF(O44="WC",2,IF(O44="SE",3,IF(O44="Q",4,IF(O44="LL",5,999)))))</f>
        <v>999</v>
      </c>
      <c r="R44" s="112"/>
    </row>
    <row r="45" s="114" customFormat="true" ht="18.95" hidden="false" customHeight="true" outlineLevel="0" collapsed="false">
      <c r="A45" s="107" t="n">
        <v>39</v>
      </c>
      <c r="B45" s="108"/>
      <c r="C45" s="108"/>
      <c r="D45" s="109"/>
      <c r="E45" s="138"/>
      <c r="F45" s="139"/>
      <c r="G45" s="139"/>
      <c r="H45" s="109"/>
      <c r="I45" s="109"/>
      <c r="J45" s="112"/>
      <c r="K45" s="113"/>
      <c r="L45" s="140"/>
      <c r="M45" s="141" t="n">
        <f aca="false">IF(R45="",999,R45)</f>
        <v>999</v>
      </c>
      <c r="N45" s="140"/>
      <c r="O45" s="109"/>
      <c r="P45" s="143"/>
      <c r="Q45" s="144" t="n">
        <f aca="false">IF(O45="DA",1,IF(O45="WC",2,IF(O45="SE",3,IF(O45="Q",4,IF(O45="LL",5,999)))))</f>
        <v>999</v>
      </c>
      <c r="R45" s="112"/>
    </row>
    <row r="46" s="114" customFormat="true" ht="18.95" hidden="false" customHeight="true" outlineLevel="0" collapsed="false">
      <c r="A46" s="107" t="n">
        <v>40</v>
      </c>
      <c r="B46" s="108"/>
      <c r="C46" s="108"/>
      <c r="D46" s="109"/>
      <c r="E46" s="138"/>
      <c r="F46" s="139"/>
      <c r="G46" s="139"/>
      <c r="H46" s="109"/>
      <c r="I46" s="109"/>
      <c r="J46" s="112"/>
      <c r="K46" s="113"/>
      <c r="L46" s="140"/>
      <c r="M46" s="141" t="n">
        <f aca="false">IF(R46="",999,R46)</f>
        <v>999</v>
      </c>
      <c r="N46" s="140"/>
      <c r="O46" s="109"/>
      <c r="P46" s="143"/>
      <c r="Q46" s="144" t="n">
        <f aca="false">IF(O46="DA",1,IF(O46="WC",2,IF(O46="SE",3,IF(O46="Q",4,IF(O46="LL",5,999)))))</f>
        <v>999</v>
      </c>
      <c r="R46" s="112"/>
    </row>
    <row r="47" s="114" customFormat="true" ht="18.95" hidden="false" customHeight="true" outlineLevel="0" collapsed="false">
      <c r="A47" s="107" t="n">
        <v>41</v>
      </c>
      <c r="B47" s="108"/>
      <c r="C47" s="108"/>
      <c r="D47" s="109"/>
      <c r="E47" s="138"/>
      <c r="F47" s="139"/>
      <c r="G47" s="139"/>
      <c r="H47" s="109"/>
      <c r="I47" s="109"/>
      <c r="J47" s="112"/>
      <c r="K47" s="113"/>
      <c r="L47" s="140"/>
      <c r="M47" s="141" t="n">
        <f aca="false">IF(R47="",999,R47)</f>
        <v>999</v>
      </c>
      <c r="N47" s="140"/>
      <c r="O47" s="109"/>
      <c r="P47" s="143"/>
      <c r="Q47" s="144" t="n">
        <f aca="false">IF(O47="DA",1,IF(O47="WC",2,IF(O47="SE",3,IF(O47="Q",4,IF(O47="LL",5,999)))))</f>
        <v>999</v>
      </c>
      <c r="R47" s="112"/>
    </row>
    <row r="48" s="114" customFormat="true" ht="18.95" hidden="false" customHeight="true" outlineLevel="0" collapsed="false">
      <c r="A48" s="107" t="n">
        <v>42</v>
      </c>
      <c r="B48" s="108"/>
      <c r="C48" s="108"/>
      <c r="D48" s="109"/>
      <c r="E48" s="138"/>
      <c r="F48" s="139"/>
      <c r="G48" s="139"/>
      <c r="H48" s="109"/>
      <c r="I48" s="109"/>
      <c r="J48" s="112"/>
      <c r="K48" s="113"/>
      <c r="L48" s="140"/>
      <c r="M48" s="141" t="n">
        <f aca="false">IF(R48="",999,R48)</f>
        <v>999</v>
      </c>
      <c r="N48" s="140"/>
      <c r="O48" s="109"/>
      <c r="P48" s="143"/>
      <c r="Q48" s="144" t="n">
        <f aca="false">IF(O48="DA",1,IF(O48="WC",2,IF(O48="SE",3,IF(O48="Q",4,IF(O48="LL",5,999)))))</f>
        <v>999</v>
      </c>
      <c r="R48" s="112"/>
    </row>
    <row r="49" s="114" customFormat="true" ht="18.95" hidden="false" customHeight="true" outlineLevel="0" collapsed="false">
      <c r="A49" s="107" t="n">
        <v>43</v>
      </c>
      <c r="B49" s="108"/>
      <c r="C49" s="108"/>
      <c r="D49" s="109"/>
      <c r="E49" s="138"/>
      <c r="F49" s="139"/>
      <c r="G49" s="139"/>
      <c r="H49" s="109"/>
      <c r="I49" s="109"/>
      <c r="J49" s="112"/>
      <c r="K49" s="113"/>
      <c r="L49" s="140"/>
      <c r="M49" s="141" t="n">
        <f aca="false">IF(R49="",999,R49)</f>
        <v>999</v>
      </c>
      <c r="N49" s="140"/>
      <c r="O49" s="109"/>
      <c r="P49" s="143"/>
      <c r="Q49" s="144" t="n">
        <f aca="false">IF(O49="DA",1,IF(O49="WC",2,IF(O49="SE",3,IF(O49="Q",4,IF(O49="LL",5,999)))))</f>
        <v>999</v>
      </c>
      <c r="R49" s="112"/>
    </row>
    <row r="50" s="114" customFormat="true" ht="18.95" hidden="false" customHeight="true" outlineLevel="0" collapsed="false">
      <c r="A50" s="107" t="n">
        <v>44</v>
      </c>
      <c r="B50" s="108"/>
      <c r="C50" s="108"/>
      <c r="D50" s="109"/>
      <c r="E50" s="138"/>
      <c r="F50" s="139"/>
      <c r="G50" s="139"/>
      <c r="H50" s="109"/>
      <c r="I50" s="109"/>
      <c r="J50" s="112"/>
      <c r="K50" s="113"/>
      <c r="L50" s="140"/>
      <c r="M50" s="141" t="n">
        <f aca="false">IF(R50="",999,R50)</f>
        <v>999</v>
      </c>
      <c r="N50" s="140"/>
      <c r="O50" s="109"/>
      <c r="P50" s="143"/>
      <c r="Q50" s="144" t="n">
        <f aca="false">IF(O50="DA",1,IF(O50="WC",2,IF(O50="SE",3,IF(O50="Q",4,IF(O50="LL",5,999)))))</f>
        <v>999</v>
      </c>
      <c r="R50" s="112"/>
    </row>
    <row r="51" s="114" customFormat="true" ht="18.95" hidden="false" customHeight="true" outlineLevel="0" collapsed="false">
      <c r="A51" s="107" t="n">
        <v>45</v>
      </c>
      <c r="B51" s="108"/>
      <c r="C51" s="108"/>
      <c r="D51" s="109"/>
      <c r="E51" s="138"/>
      <c r="F51" s="139"/>
      <c r="G51" s="139"/>
      <c r="H51" s="109"/>
      <c r="I51" s="109"/>
      <c r="J51" s="112"/>
      <c r="K51" s="113"/>
      <c r="L51" s="140"/>
      <c r="M51" s="141" t="n">
        <f aca="false">IF(R51="",999,R51)</f>
        <v>999</v>
      </c>
      <c r="N51" s="140"/>
      <c r="O51" s="109"/>
      <c r="P51" s="143"/>
      <c r="Q51" s="144" t="n">
        <f aca="false">IF(O51="DA",1,IF(O51="WC",2,IF(O51="SE",3,IF(O51="Q",4,IF(O51="LL",5,999)))))</f>
        <v>999</v>
      </c>
      <c r="R51" s="112"/>
    </row>
    <row r="52" s="114" customFormat="true" ht="18.95" hidden="false" customHeight="true" outlineLevel="0" collapsed="false">
      <c r="A52" s="107" t="n">
        <v>46</v>
      </c>
      <c r="B52" s="108"/>
      <c r="C52" s="108"/>
      <c r="D52" s="109"/>
      <c r="E52" s="138"/>
      <c r="F52" s="139"/>
      <c r="G52" s="139"/>
      <c r="H52" s="109"/>
      <c r="I52" s="109"/>
      <c r="J52" s="112"/>
      <c r="K52" s="113"/>
      <c r="L52" s="140"/>
      <c r="M52" s="141" t="n">
        <f aca="false">IF(R52="",999,R52)</f>
        <v>999</v>
      </c>
      <c r="N52" s="140"/>
      <c r="O52" s="109"/>
      <c r="P52" s="143"/>
      <c r="Q52" s="144" t="n">
        <f aca="false">IF(O52="DA",1,IF(O52="WC",2,IF(O52="SE",3,IF(O52="Q",4,IF(O52="LL",5,999)))))</f>
        <v>999</v>
      </c>
      <c r="R52" s="112"/>
    </row>
    <row r="53" s="114" customFormat="true" ht="18.95" hidden="false" customHeight="true" outlineLevel="0" collapsed="false">
      <c r="A53" s="107" t="n">
        <v>47</v>
      </c>
      <c r="B53" s="108"/>
      <c r="C53" s="108"/>
      <c r="D53" s="109"/>
      <c r="E53" s="138"/>
      <c r="F53" s="139"/>
      <c r="G53" s="139"/>
      <c r="H53" s="109"/>
      <c r="I53" s="109"/>
      <c r="J53" s="112"/>
      <c r="K53" s="113"/>
      <c r="L53" s="140"/>
      <c r="M53" s="141" t="n">
        <f aca="false">IF(R53="",999,R53)</f>
        <v>999</v>
      </c>
      <c r="N53" s="140"/>
      <c r="O53" s="109"/>
      <c r="P53" s="143"/>
      <c r="Q53" s="144" t="n">
        <f aca="false">IF(O53="DA",1,IF(O53="WC",2,IF(O53="SE",3,IF(O53="Q",4,IF(O53="LL",5,999)))))</f>
        <v>999</v>
      </c>
      <c r="R53" s="112"/>
    </row>
    <row r="54" s="114" customFormat="true" ht="18.95" hidden="false" customHeight="true" outlineLevel="0" collapsed="false">
      <c r="A54" s="107" t="n">
        <v>48</v>
      </c>
      <c r="B54" s="108"/>
      <c r="C54" s="108"/>
      <c r="D54" s="109"/>
      <c r="E54" s="138"/>
      <c r="F54" s="139"/>
      <c r="G54" s="139"/>
      <c r="H54" s="109"/>
      <c r="I54" s="109"/>
      <c r="J54" s="112"/>
      <c r="K54" s="113"/>
      <c r="L54" s="140"/>
      <c r="M54" s="141" t="n">
        <f aca="false">IF(R54="",999,R54)</f>
        <v>999</v>
      </c>
      <c r="N54" s="140"/>
      <c r="O54" s="109"/>
      <c r="P54" s="143"/>
      <c r="Q54" s="144" t="n">
        <f aca="false">IF(O54="DA",1,IF(O54="WC",2,IF(O54="SE",3,IF(O54="Q",4,IF(O54="LL",5,999)))))</f>
        <v>999</v>
      </c>
      <c r="R54" s="112"/>
    </row>
    <row r="55" s="114" customFormat="true" ht="18.95" hidden="false" customHeight="true" outlineLevel="0" collapsed="false">
      <c r="A55" s="107" t="n">
        <v>49</v>
      </c>
      <c r="B55" s="108"/>
      <c r="C55" s="108"/>
      <c r="D55" s="109"/>
      <c r="E55" s="138"/>
      <c r="F55" s="139"/>
      <c r="G55" s="139"/>
      <c r="H55" s="109"/>
      <c r="I55" s="109"/>
      <c r="J55" s="112"/>
      <c r="K55" s="113"/>
      <c r="L55" s="140"/>
      <c r="M55" s="141" t="n">
        <f aca="false">IF(R55="",999,R55)</f>
        <v>999</v>
      </c>
      <c r="N55" s="140"/>
      <c r="O55" s="109"/>
      <c r="P55" s="143"/>
      <c r="Q55" s="144" t="n">
        <f aca="false">IF(O55="DA",1,IF(O55="WC",2,IF(O55="SE",3,IF(O55="Q",4,IF(O55="LL",5,999)))))</f>
        <v>999</v>
      </c>
      <c r="R55" s="112"/>
    </row>
    <row r="56" s="114" customFormat="true" ht="18.95" hidden="false" customHeight="true" outlineLevel="0" collapsed="false">
      <c r="A56" s="107" t="n">
        <v>50</v>
      </c>
      <c r="B56" s="108"/>
      <c r="C56" s="108"/>
      <c r="D56" s="109"/>
      <c r="E56" s="138"/>
      <c r="F56" s="139"/>
      <c r="G56" s="139"/>
      <c r="H56" s="109"/>
      <c r="I56" s="109"/>
      <c r="J56" s="112"/>
      <c r="K56" s="113"/>
      <c r="L56" s="140"/>
      <c r="M56" s="141" t="n">
        <f aca="false">IF(R56="",999,R56)</f>
        <v>999</v>
      </c>
      <c r="N56" s="140"/>
      <c r="O56" s="109"/>
      <c r="P56" s="143"/>
      <c r="Q56" s="144" t="n">
        <f aca="false">IF(O56="DA",1,IF(O56="WC",2,IF(O56="SE",3,IF(O56="Q",4,IF(O56="LL",5,999)))))</f>
        <v>999</v>
      </c>
      <c r="R56" s="112"/>
    </row>
    <row r="57" s="114" customFormat="true" ht="18.95" hidden="false" customHeight="true" outlineLevel="0" collapsed="false">
      <c r="A57" s="107" t="n">
        <v>51</v>
      </c>
      <c r="B57" s="108"/>
      <c r="C57" s="108"/>
      <c r="D57" s="109"/>
      <c r="E57" s="138"/>
      <c r="F57" s="139"/>
      <c r="G57" s="139"/>
      <c r="H57" s="109"/>
      <c r="I57" s="109"/>
      <c r="J57" s="112"/>
      <c r="K57" s="113"/>
      <c r="L57" s="140"/>
      <c r="M57" s="141" t="n">
        <f aca="false">IF(R57="",999,R57)</f>
        <v>999</v>
      </c>
      <c r="N57" s="140"/>
      <c r="O57" s="109"/>
      <c r="P57" s="143"/>
      <c r="Q57" s="144" t="n">
        <f aca="false">IF(O57="DA",1,IF(O57="WC",2,IF(O57="SE",3,IF(O57="Q",4,IF(O57="LL",5,999)))))</f>
        <v>999</v>
      </c>
      <c r="R57" s="112"/>
    </row>
    <row r="58" s="114" customFormat="true" ht="18.95" hidden="false" customHeight="true" outlineLevel="0" collapsed="false">
      <c r="A58" s="107" t="n">
        <v>52</v>
      </c>
      <c r="B58" s="108"/>
      <c r="C58" s="108"/>
      <c r="D58" s="109"/>
      <c r="E58" s="138"/>
      <c r="F58" s="139"/>
      <c r="G58" s="139"/>
      <c r="H58" s="109"/>
      <c r="I58" s="109"/>
      <c r="J58" s="112"/>
      <c r="K58" s="113"/>
      <c r="L58" s="140"/>
      <c r="M58" s="141" t="n">
        <f aca="false">IF(R58="",999,R58)</f>
        <v>999</v>
      </c>
      <c r="N58" s="140"/>
      <c r="O58" s="109"/>
      <c r="P58" s="143"/>
      <c r="Q58" s="144" t="n">
        <f aca="false">IF(O58="DA",1,IF(O58="WC",2,IF(O58="SE",3,IF(O58="Q",4,IF(O58="LL",5,999)))))</f>
        <v>999</v>
      </c>
      <c r="R58" s="112"/>
    </row>
    <row r="59" s="114" customFormat="true" ht="18.95" hidden="false" customHeight="true" outlineLevel="0" collapsed="false">
      <c r="A59" s="107" t="n">
        <v>53</v>
      </c>
      <c r="B59" s="108"/>
      <c r="C59" s="108"/>
      <c r="D59" s="109"/>
      <c r="E59" s="138"/>
      <c r="F59" s="139"/>
      <c r="G59" s="139"/>
      <c r="H59" s="109"/>
      <c r="I59" s="109"/>
      <c r="J59" s="112"/>
      <c r="K59" s="113"/>
      <c r="L59" s="140"/>
      <c r="M59" s="141" t="n">
        <f aca="false">IF(R59="",999,R59)</f>
        <v>999</v>
      </c>
      <c r="N59" s="140"/>
      <c r="O59" s="109"/>
      <c r="P59" s="143"/>
      <c r="Q59" s="144" t="n">
        <f aca="false">IF(O59="DA",1,IF(O59="WC",2,IF(O59="SE",3,IF(O59="Q",4,IF(O59="LL",5,999)))))</f>
        <v>999</v>
      </c>
      <c r="R59" s="112"/>
    </row>
    <row r="60" s="114" customFormat="true" ht="18.95" hidden="false" customHeight="true" outlineLevel="0" collapsed="false">
      <c r="A60" s="107" t="n">
        <v>54</v>
      </c>
      <c r="B60" s="108"/>
      <c r="C60" s="108"/>
      <c r="D60" s="109"/>
      <c r="E60" s="138"/>
      <c r="F60" s="139"/>
      <c r="G60" s="139"/>
      <c r="H60" s="109"/>
      <c r="I60" s="109"/>
      <c r="J60" s="112"/>
      <c r="K60" s="113"/>
      <c r="L60" s="140"/>
      <c r="M60" s="141" t="n">
        <f aca="false">IF(R60="",999,R60)</f>
        <v>999</v>
      </c>
      <c r="N60" s="140"/>
      <c r="O60" s="109"/>
      <c r="P60" s="143"/>
      <c r="Q60" s="144" t="n">
        <f aca="false">IF(O60="DA",1,IF(O60="WC",2,IF(O60="SE",3,IF(O60="Q",4,IF(O60="LL",5,999)))))</f>
        <v>999</v>
      </c>
      <c r="R60" s="112"/>
    </row>
    <row r="61" s="114" customFormat="true" ht="18.95" hidden="false" customHeight="true" outlineLevel="0" collapsed="false">
      <c r="A61" s="107" t="n">
        <v>55</v>
      </c>
      <c r="B61" s="108"/>
      <c r="C61" s="108"/>
      <c r="D61" s="109"/>
      <c r="E61" s="138"/>
      <c r="F61" s="139"/>
      <c r="G61" s="139"/>
      <c r="H61" s="109"/>
      <c r="I61" s="109"/>
      <c r="J61" s="112"/>
      <c r="K61" s="113"/>
      <c r="L61" s="140"/>
      <c r="M61" s="141" t="n">
        <f aca="false">IF(R61="",999,R61)</f>
        <v>999</v>
      </c>
      <c r="N61" s="140"/>
      <c r="O61" s="109"/>
      <c r="P61" s="143"/>
      <c r="Q61" s="144" t="n">
        <f aca="false">IF(O61="DA",1,IF(O61="WC",2,IF(O61="SE",3,IF(O61="Q",4,IF(O61="LL",5,999)))))</f>
        <v>999</v>
      </c>
      <c r="R61" s="112"/>
    </row>
    <row r="62" s="114" customFormat="true" ht="18.95" hidden="false" customHeight="true" outlineLevel="0" collapsed="false">
      <c r="A62" s="107" t="n">
        <v>56</v>
      </c>
      <c r="B62" s="108"/>
      <c r="C62" s="108"/>
      <c r="D62" s="109"/>
      <c r="E62" s="138"/>
      <c r="F62" s="139"/>
      <c r="G62" s="139"/>
      <c r="H62" s="109"/>
      <c r="I62" s="109"/>
      <c r="J62" s="112"/>
      <c r="K62" s="113"/>
      <c r="L62" s="140"/>
      <c r="M62" s="141" t="n">
        <f aca="false">IF(R62="",999,R62)</f>
        <v>999</v>
      </c>
      <c r="N62" s="140"/>
      <c r="O62" s="109"/>
      <c r="P62" s="143"/>
      <c r="Q62" s="144" t="n">
        <f aca="false">IF(O62="DA",1,IF(O62="WC",2,IF(O62="SE",3,IF(O62="Q",4,IF(O62="LL",5,999)))))</f>
        <v>999</v>
      </c>
      <c r="R62" s="112"/>
    </row>
    <row r="63" s="114" customFormat="true" ht="18.95" hidden="false" customHeight="true" outlineLevel="0" collapsed="false">
      <c r="A63" s="107" t="n">
        <v>57</v>
      </c>
      <c r="B63" s="108"/>
      <c r="C63" s="108"/>
      <c r="D63" s="109"/>
      <c r="E63" s="138"/>
      <c r="F63" s="139"/>
      <c r="G63" s="139"/>
      <c r="H63" s="109"/>
      <c r="I63" s="109"/>
      <c r="J63" s="112"/>
      <c r="K63" s="113"/>
      <c r="L63" s="140"/>
      <c r="M63" s="141" t="n">
        <f aca="false">IF(R63="",999,R63)</f>
        <v>999</v>
      </c>
      <c r="N63" s="140"/>
      <c r="O63" s="109"/>
      <c r="P63" s="143"/>
      <c r="Q63" s="144" t="n">
        <f aca="false">IF(O63="DA",1,IF(O63="WC",2,IF(O63="SE",3,IF(O63="Q",4,IF(O63="LL",5,999)))))</f>
        <v>999</v>
      </c>
      <c r="R63" s="112"/>
    </row>
    <row r="64" s="114" customFormat="true" ht="18.95" hidden="false" customHeight="true" outlineLevel="0" collapsed="false">
      <c r="A64" s="107" t="n">
        <v>58</v>
      </c>
      <c r="B64" s="108"/>
      <c r="C64" s="108"/>
      <c r="D64" s="109"/>
      <c r="E64" s="138"/>
      <c r="F64" s="139"/>
      <c r="G64" s="139"/>
      <c r="H64" s="109"/>
      <c r="I64" s="109"/>
      <c r="J64" s="112"/>
      <c r="K64" s="113"/>
      <c r="L64" s="140"/>
      <c r="M64" s="141" t="n">
        <f aca="false">IF(R64="",999,R64)</f>
        <v>999</v>
      </c>
      <c r="N64" s="140"/>
      <c r="O64" s="109"/>
      <c r="P64" s="143"/>
      <c r="Q64" s="144" t="n">
        <f aca="false">IF(O64="DA",1,IF(O64="WC",2,IF(O64="SE",3,IF(O64="Q",4,IF(O64="LL",5,999)))))</f>
        <v>999</v>
      </c>
      <c r="R64" s="112"/>
    </row>
    <row r="65" s="114" customFormat="true" ht="18.95" hidden="false" customHeight="true" outlineLevel="0" collapsed="false">
      <c r="A65" s="107" t="n">
        <v>59</v>
      </c>
      <c r="B65" s="108"/>
      <c r="C65" s="108"/>
      <c r="D65" s="109"/>
      <c r="E65" s="138"/>
      <c r="F65" s="139"/>
      <c r="G65" s="139"/>
      <c r="H65" s="109"/>
      <c r="I65" s="109"/>
      <c r="J65" s="112"/>
      <c r="K65" s="113"/>
      <c r="L65" s="140"/>
      <c r="M65" s="141" t="n">
        <f aca="false">IF(R65="",999,R65)</f>
        <v>999</v>
      </c>
      <c r="N65" s="140"/>
      <c r="O65" s="109"/>
      <c r="P65" s="143"/>
      <c r="Q65" s="144" t="n">
        <f aca="false">IF(O65="DA",1,IF(O65="WC",2,IF(O65="SE",3,IF(O65="Q",4,IF(O65="LL",5,999)))))</f>
        <v>999</v>
      </c>
      <c r="R65" s="112"/>
    </row>
    <row r="66" s="114" customFormat="true" ht="18.95" hidden="false" customHeight="true" outlineLevel="0" collapsed="false">
      <c r="A66" s="107" t="n">
        <v>60</v>
      </c>
      <c r="B66" s="108"/>
      <c r="C66" s="108"/>
      <c r="D66" s="109"/>
      <c r="E66" s="138"/>
      <c r="F66" s="139"/>
      <c r="G66" s="139"/>
      <c r="H66" s="109"/>
      <c r="I66" s="109"/>
      <c r="J66" s="112"/>
      <c r="K66" s="113"/>
      <c r="L66" s="140"/>
      <c r="M66" s="141" t="n">
        <f aca="false">IF(R66="",999,R66)</f>
        <v>999</v>
      </c>
      <c r="N66" s="140"/>
      <c r="O66" s="109"/>
      <c r="P66" s="143"/>
      <c r="Q66" s="144" t="n">
        <f aca="false">IF(O66="DA",1,IF(O66="WC",2,IF(O66="SE",3,IF(O66="Q",4,IF(O66="LL",5,999)))))</f>
        <v>999</v>
      </c>
      <c r="R66" s="112"/>
    </row>
    <row r="67" s="114" customFormat="true" ht="18.95" hidden="false" customHeight="true" outlineLevel="0" collapsed="false">
      <c r="A67" s="107" t="n">
        <v>61</v>
      </c>
      <c r="B67" s="108"/>
      <c r="C67" s="108"/>
      <c r="D67" s="109"/>
      <c r="E67" s="138"/>
      <c r="F67" s="139"/>
      <c r="G67" s="139"/>
      <c r="H67" s="109"/>
      <c r="I67" s="109"/>
      <c r="J67" s="112"/>
      <c r="K67" s="113"/>
      <c r="L67" s="140"/>
      <c r="M67" s="141" t="n">
        <f aca="false">IF(R67="",999,R67)</f>
        <v>999</v>
      </c>
      <c r="N67" s="140"/>
      <c r="O67" s="109"/>
      <c r="P67" s="143"/>
      <c r="Q67" s="144" t="n">
        <f aca="false">IF(O67="DA",1,IF(O67="WC",2,IF(O67="SE",3,IF(O67="Q",4,IF(O67="LL",5,999)))))</f>
        <v>999</v>
      </c>
      <c r="R67" s="112"/>
    </row>
    <row r="68" s="114" customFormat="true" ht="18.95" hidden="false" customHeight="true" outlineLevel="0" collapsed="false">
      <c r="A68" s="107" t="n">
        <v>62</v>
      </c>
      <c r="B68" s="108"/>
      <c r="C68" s="108"/>
      <c r="D68" s="109"/>
      <c r="E68" s="138"/>
      <c r="F68" s="139"/>
      <c r="G68" s="139"/>
      <c r="H68" s="109"/>
      <c r="I68" s="109"/>
      <c r="J68" s="112"/>
      <c r="K68" s="113"/>
      <c r="L68" s="140"/>
      <c r="M68" s="141" t="n">
        <f aca="false">IF(R68="",999,R68)</f>
        <v>999</v>
      </c>
      <c r="N68" s="140"/>
      <c r="O68" s="109"/>
      <c r="P68" s="143"/>
      <c r="Q68" s="144" t="n">
        <f aca="false">IF(O68="DA",1,IF(O68="WC",2,IF(O68="SE",3,IF(O68="Q",4,IF(O68="LL",5,999)))))</f>
        <v>999</v>
      </c>
      <c r="R68" s="112"/>
    </row>
    <row r="69" s="114" customFormat="true" ht="18.95" hidden="false" customHeight="true" outlineLevel="0" collapsed="false">
      <c r="A69" s="107" t="n">
        <v>63</v>
      </c>
      <c r="B69" s="108"/>
      <c r="C69" s="108"/>
      <c r="D69" s="109"/>
      <c r="E69" s="138"/>
      <c r="F69" s="139"/>
      <c r="G69" s="139"/>
      <c r="H69" s="109"/>
      <c r="I69" s="109"/>
      <c r="J69" s="112"/>
      <c r="K69" s="113"/>
      <c r="L69" s="140"/>
      <c r="M69" s="141" t="n">
        <f aca="false">IF(R69="",999,R69)</f>
        <v>999</v>
      </c>
      <c r="N69" s="140"/>
      <c r="O69" s="109"/>
      <c r="P69" s="143"/>
      <c r="Q69" s="144" t="n">
        <f aca="false">IF(O69="DA",1,IF(O69="WC",2,IF(O69="SE",3,IF(O69="Q",4,IF(O69="LL",5,999)))))</f>
        <v>999</v>
      </c>
      <c r="R69" s="112"/>
    </row>
    <row r="70" s="114" customFormat="true" ht="18.95" hidden="false" customHeight="true" outlineLevel="0" collapsed="false">
      <c r="A70" s="107" t="n">
        <v>64</v>
      </c>
      <c r="B70" s="108"/>
      <c r="C70" s="108"/>
      <c r="D70" s="109"/>
      <c r="E70" s="138"/>
      <c r="F70" s="139"/>
      <c r="G70" s="139"/>
      <c r="H70" s="109"/>
      <c r="I70" s="109"/>
      <c r="J70" s="112"/>
      <c r="K70" s="113"/>
      <c r="L70" s="140"/>
      <c r="M70" s="141" t="n">
        <f aca="false">IF(R70="",999,R70)</f>
        <v>999</v>
      </c>
      <c r="N70" s="140"/>
      <c r="O70" s="109"/>
      <c r="P70" s="143"/>
      <c r="Q70" s="144" t="n">
        <f aca="false">IF(O70="DA",1,IF(O70="WC",2,IF(O70="SE",3,IF(O70="Q",4,IF(O70="LL",5,999)))))</f>
        <v>999</v>
      </c>
      <c r="R70" s="112"/>
    </row>
    <row r="71" s="114" customFormat="true" ht="18.95" hidden="false" customHeight="true" outlineLevel="0" collapsed="false">
      <c r="A71" s="107" t="n">
        <v>65</v>
      </c>
      <c r="B71" s="108"/>
      <c r="C71" s="108"/>
      <c r="D71" s="109"/>
      <c r="E71" s="138"/>
      <c r="F71" s="139"/>
      <c r="G71" s="139"/>
      <c r="H71" s="109"/>
      <c r="I71" s="109"/>
      <c r="J71" s="112"/>
      <c r="K71" s="113"/>
      <c r="L71" s="140"/>
      <c r="M71" s="141" t="n">
        <f aca="false">IF(R71="",999,R71)</f>
        <v>999</v>
      </c>
      <c r="N71" s="140"/>
      <c r="O71" s="109"/>
      <c r="P71" s="143"/>
      <c r="Q71" s="144" t="n">
        <f aca="false">IF(O71="DA",1,IF(O71="WC",2,IF(O71="SE",3,IF(O71="Q",4,IF(O71="LL",5,999)))))</f>
        <v>999</v>
      </c>
      <c r="R71" s="112"/>
    </row>
    <row r="72" s="114" customFormat="true" ht="18.95" hidden="false" customHeight="true" outlineLevel="0" collapsed="false">
      <c r="A72" s="107" t="n">
        <v>66</v>
      </c>
      <c r="B72" s="108"/>
      <c r="C72" s="108"/>
      <c r="D72" s="109"/>
      <c r="E72" s="138"/>
      <c r="F72" s="139"/>
      <c r="G72" s="139"/>
      <c r="H72" s="109"/>
      <c r="I72" s="109"/>
      <c r="J72" s="112"/>
      <c r="K72" s="113"/>
      <c r="L72" s="140"/>
      <c r="M72" s="141" t="n">
        <f aca="false">IF(R72="",999,R72)</f>
        <v>999</v>
      </c>
      <c r="N72" s="140"/>
      <c r="O72" s="109"/>
      <c r="P72" s="143"/>
      <c r="Q72" s="144" t="n">
        <f aca="false">IF(O72="DA",1,IF(O72="WC",2,IF(O72="SE",3,IF(O72="Q",4,IF(O72="LL",5,999)))))</f>
        <v>999</v>
      </c>
      <c r="R72" s="112"/>
    </row>
    <row r="73" s="114" customFormat="true" ht="18.95" hidden="false" customHeight="true" outlineLevel="0" collapsed="false">
      <c r="A73" s="107" t="n">
        <v>67</v>
      </c>
      <c r="B73" s="108"/>
      <c r="C73" s="108"/>
      <c r="D73" s="109"/>
      <c r="E73" s="138"/>
      <c r="F73" s="139"/>
      <c r="G73" s="139"/>
      <c r="H73" s="109"/>
      <c r="I73" s="109"/>
      <c r="J73" s="112"/>
      <c r="K73" s="113"/>
      <c r="L73" s="140"/>
      <c r="M73" s="141" t="n">
        <f aca="false">IF(R73="",999,R73)</f>
        <v>999</v>
      </c>
      <c r="N73" s="140"/>
      <c r="O73" s="109"/>
      <c r="P73" s="143"/>
      <c r="Q73" s="144" t="n">
        <f aca="false">IF(O73="DA",1,IF(O73="WC",2,IF(O73="SE",3,IF(O73="Q",4,IF(O73="LL",5,999)))))</f>
        <v>999</v>
      </c>
      <c r="R73" s="112"/>
    </row>
    <row r="74" s="114" customFormat="true" ht="18.95" hidden="false" customHeight="true" outlineLevel="0" collapsed="false">
      <c r="A74" s="107" t="n">
        <v>68</v>
      </c>
      <c r="B74" s="108"/>
      <c r="C74" s="108"/>
      <c r="D74" s="109"/>
      <c r="E74" s="138"/>
      <c r="F74" s="139"/>
      <c r="G74" s="139"/>
      <c r="H74" s="109"/>
      <c r="I74" s="109"/>
      <c r="J74" s="112"/>
      <c r="K74" s="113"/>
      <c r="L74" s="140"/>
      <c r="M74" s="141" t="n">
        <f aca="false">IF(R74="",999,R74)</f>
        <v>999</v>
      </c>
      <c r="N74" s="140"/>
      <c r="O74" s="109"/>
      <c r="P74" s="143"/>
      <c r="Q74" s="144" t="n">
        <f aca="false">IF(O74="DA",1,IF(O74="WC",2,IF(O74="SE",3,IF(O74="Q",4,IF(O74="LL",5,999)))))</f>
        <v>999</v>
      </c>
      <c r="R74" s="112"/>
    </row>
    <row r="75" s="114" customFormat="true" ht="18.95" hidden="false" customHeight="true" outlineLevel="0" collapsed="false">
      <c r="A75" s="107" t="n">
        <v>69</v>
      </c>
      <c r="B75" s="108"/>
      <c r="C75" s="108"/>
      <c r="D75" s="109"/>
      <c r="E75" s="138"/>
      <c r="F75" s="139"/>
      <c r="G75" s="139"/>
      <c r="H75" s="109"/>
      <c r="I75" s="109"/>
      <c r="J75" s="112"/>
      <c r="K75" s="113"/>
      <c r="L75" s="140"/>
      <c r="M75" s="141" t="n">
        <f aca="false">IF(R75="",999,R75)</f>
        <v>999</v>
      </c>
      <c r="N75" s="140"/>
      <c r="O75" s="109"/>
      <c r="P75" s="143"/>
      <c r="Q75" s="144" t="n">
        <f aca="false">IF(O75="DA",1,IF(O75="WC",2,IF(O75="SE",3,IF(O75="Q",4,IF(O75="LL",5,999)))))</f>
        <v>999</v>
      </c>
      <c r="R75" s="112"/>
    </row>
    <row r="76" s="114" customFormat="true" ht="18.95" hidden="false" customHeight="true" outlineLevel="0" collapsed="false">
      <c r="A76" s="107" t="n">
        <v>70</v>
      </c>
      <c r="B76" s="108"/>
      <c r="C76" s="108"/>
      <c r="D76" s="109"/>
      <c r="E76" s="138"/>
      <c r="F76" s="139"/>
      <c r="G76" s="139"/>
      <c r="H76" s="109"/>
      <c r="I76" s="109"/>
      <c r="J76" s="112"/>
      <c r="K76" s="113"/>
      <c r="L76" s="140"/>
      <c r="M76" s="141" t="n">
        <f aca="false">IF(R76="",999,R76)</f>
        <v>999</v>
      </c>
      <c r="N76" s="140"/>
      <c r="O76" s="109"/>
      <c r="P76" s="143"/>
      <c r="Q76" s="144" t="n">
        <f aca="false">IF(O76="DA",1,IF(O76="WC",2,IF(O76="SE",3,IF(O76="Q",4,IF(O76="LL",5,999)))))</f>
        <v>999</v>
      </c>
      <c r="R76" s="112"/>
    </row>
    <row r="77" s="114" customFormat="true" ht="18.95" hidden="false" customHeight="true" outlineLevel="0" collapsed="false">
      <c r="A77" s="107" t="n">
        <v>71</v>
      </c>
      <c r="B77" s="108"/>
      <c r="C77" s="108"/>
      <c r="D77" s="109"/>
      <c r="E77" s="138"/>
      <c r="F77" s="139"/>
      <c r="G77" s="139"/>
      <c r="H77" s="109"/>
      <c r="I77" s="109"/>
      <c r="J77" s="112"/>
      <c r="K77" s="113"/>
      <c r="L77" s="140"/>
      <c r="M77" s="141" t="n">
        <f aca="false">IF(R77="",999,R77)</f>
        <v>999</v>
      </c>
      <c r="N77" s="140"/>
      <c r="O77" s="109"/>
      <c r="P77" s="143"/>
      <c r="Q77" s="144" t="n">
        <f aca="false">IF(O77="DA",1,IF(O77="WC",2,IF(O77="SE",3,IF(O77="Q",4,IF(O77="LL",5,999)))))</f>
        <v>999</v>
      </c>
      <c r="R77" s="112"/>
    </row>
    <row r="78" s="114" customFormat="true" ht="18.95" hidden="false" customHeight="true" outlineLevel="0" collapsed="false">
      <c r="A78" s="107" t="n">
        <v>72</v>
      </c>
      <c r="B78" s="108"/>
      <c r="C78" s="108"/>
      <c r="D78" s="109"/>
      <c r="E78" s="138"/>
      <c r="F78" s="139"/>
      <c r="G78" s="139"/>
      <c r="H78" s="109"/>
      <c r="I78" s="109"/>
      <c r="J78" s="112"/>
      <c r="K78" s="113"/>
      <c r="L78" s="140"/>
      <c r="M78" s="141" t="n">
        <f aca="false">IF(R78="",999,R78)</f>
        <v>999</v>
      </c>
      <c r="N78" s="140"/>
      <c r="O78" s="109"/>
      <c r="P78" s="143"/>
      <c r="Q78" s="144" t="n">
        <f aca="false">IF(O78="DA",1,IF(O78="WC",2,IF(O78="SE",3,IF(O78="Q",4,IF(O78="LL",5,999)))))</f>
        <v>999</v>
      </c>
      <c r="R78" s="112"/>
    </row>
    <row r="79" s="114" customFormat="true" ht="18.95" hidden="false" customHeight="true" outlineLevel="0" collapsed="false">
      <c r="A79" s="107" t="n">
        <v>73</v>
      </c>
      <c r="B79" s="108"/>
      <c r="C79" s="108"/>
      <c r="D79" s="109"/>
      <c r="E79" s="138"/>
      <c r="F79" s="139"/>
      <c r="G79" s="139"/>
      <c r="H79" s="109"/>
      <c r="I79" s="109"/>
      <c r="J79" s="112"/>
      <c r="K79" s="113"/>
      <c r="L79" s="140"/>
      <c r="M79" s="141" t="n">
        <f aca="false">IF(R79="",999,R79)</f>
        <v>999</v>
      </c>
      <c r="N79" s="140"/>
      <c r="O79" s="109"/>
      <c r="P79" s="143"/>
      <c r="Q79" s="144" t="n">
        <f aca="false">IF(O79="DA",1,IF(O79="WC",2,IF(O79="SE",3,IF(O79="Q",4,IF(O79="LL",5,999)))))</f>
        <v>999</v>
      </c>
      <c r="R79" s="112"/>
    </row>
    <row r="80" s="114" customFormat="true" ht="18.95" hidden="false" customHeight="true" outlineLevel="0" collapsed="false">
      <c r="A80" s="107" t="n">
        <v>74</v>
      </c>
      <c r="B80" s="108"/>
      <c r="C80" s="108"/>
      <c r="D80" s="109"/>
      <c r="E80" s="138"/>
      <c r="F80" s="139"/>
      <c r="G80" s="139"/>
      <c r="H80" s="109"/>
      <c r="I80" s="109"/>
      <c r="J80" s="112"/>
      <c r="K80" s="113"/>
      <c r="L80" s="140"/>
      <c r="M80" s="141" t="n">
        <f aca="false">IF(R80="",999,R80)</f>
        <v>999</v>
      </c>
      <c r="N80" s="140"/>
      <c r="O80" s="109"/>
      <c r="P80" s="143"/>
      <c r="Q80" s="144" t="n">
        <f aca="false">IF(O80="DA",1,IF(O80="WC",2,IF(O80="SE",3,IF(O80="Q",4,IF(O80="LL",5,999)))))</f>
        <v>999</v>
      </c>
      <c r="R80" s="112"/>
    </row>
    <row r="81" s="114" customFormat="true" ht="18.95" hidden="false" customHeight="true" outlineLevel="0" collapsed="false">
      <c r="A81" s="107" t="n">
        <v>75</v>
      </c>
      <c r="B81" s="108"/>
      <c r="C81" s="108"/>
      <c r="D81" s="109"/>
      <c r="E81" s="138"/>
      <c r="F81" s="139"/>
      <c r="G81" s="139"/>
      <c r="H81" s="109"/>
      <c r="I81" s="109"/>
      <c r="J81" s="112"/>
      <c r="K81" s="113"/>
      <c r="L81" s="140"/>
      <c r="M81" s="141" t="n">
        <f aca="false">IF(R81="",999,R81)</f>
        <v>999</v>
      </c>
      <c r="N81" s="140"/>
      <c r="O81" s="109"/>
      <c r="P81" s="143"/>
      <c r="Q81" s="144" t="n">
        <f aca="false">IF(O81="DA",1,IF(O81="WC",2,IF(O81="SE",3,IF(O81="Q",4,IF(O81="LL",5,999)))))</f>
        <v>999</v>
      </c>
      <c r="R81" s="112"/>
    </row>
    <row r="82" s="114" customFormat="true" ht="18.95" hidden="false" customHeight="true" outlineLevel="0" collapsed="false">
      <c r="A82" s="107" t="n">
        <v>76</v>
      </c>
      <c r="B82" s="108"/>
      <c r="C82" s="108"/>
      <c r="D82" s="109"/>
      <c r="E82" s="138"/>
      <c r="F82" s="139"/>
      <c r="G82" s="139"/>
      <c r="H82" s="109"/>
      <c r="I82" s="109"/>
      <c r="J82" s="112"/>
      <c r="K82" s="113"/>
      <c r="L82" s="140"/>
      <c r="M82" s="141" t="n">
        <f aca="false">IF(R82="",999,R82)</f>
        <v>999</v>
      </c>
      <c r="N82" s="140"/>
      <c r="O82" s="109"/>
      <c r="P82" s="143"/>
      <c r="Q82" s="144" t="n">
        <f aca="false">IF(O82="DA",1,IF(O82="WC",2,IF(O82="SE",3,IF(O82="Q",4,IF(O82="LL",5,999)))))</f>
        <v>999</v>
      </c>
      <c r="R82" s="112"/>
    </row>
    <row r="83" s="114" customFormat="true" ht="18.95" hidden="false" customHeight="true" outlineLevel="0" collapsed="false">
      <c r="A83" s="107" t="n">
        <v>77</v>
      </c>
      <c r="B83" s="108"/>
      <c r="C83" s="108"/>
      <c r="D83" s="109"/>
      <c r="E83" s="138"/>
      <c r="F83" s="139"/>
      <c r="G83" s="139"/>
      <c r="H83" s="109"/>
      <c r="I83" s="109"/>
      <c r="J83" s="112"/>
      <c r="K83" s="113"/>
      <c r="L83" s="140"/>
      <c r="M83" s="141" t="n">
        <f aca="false">IF(R83="",999,R83)</f>
        <v>999</v>
      </c>
      <c r="N83" s="140"/>
      <c r="O83" s="109"/>
      <c r="P83" s="143"/>
      <c r="Q83" s="144" t="n">
        <f aca="false">IF(O83="DA",1,IF(O83="WC",2,IF(O83="SE",3,IF(O83="Q",4,IF(O83="LL",5,999)))))</f>
        <v>999</v>
      </c>
      <c r="R83" s="112"/>
    </row>
    <row r="84" s="114" customFormat="true" ht="18.95" hidden="false" customHeight="true" outlineLevel="0" collapsed="false">
      <c r="A84" s="107" t="n">
        <v>78</v>
      </c>
      <c r="B84" s="108"/>
      <c r="C84" s="108"/>
      <c r="D84" s="109"/>
      <c r="E84" s="138"/>
      <c r="F84" s="139"/>
      <c r="G84" s="139"/>
      <c r="H84" s="109"/>
      <c r="I84" s="109"/>
      <c r="J84" s="112"/>
      <c r="K84" s="113"/>
      <c r="L84" s="140"/>
      <c r="M84" s="141" t="n">
        <f aca="false">IF(R84="",999,R84)</f>
        <v>999</v>
      </c>
      <c r="N84" s="140"/>
      <c r="O84" s="109"/>
      <c r="P84" s="143"/>
      <c r="Q84" s="144" t="n">
        <f aca="false">IF(O84="DA",1,IF(O84="WC",2,IF(O84="SE",3,IF(O84="Q",4,IF(O84="LL",5,999)))))</f>
        <v>999</v>
      </c>
      <c r="R84" s="112"/>
    </row>
    <row r="85" s="114" customFormat="true" ht="18.95" hidden="false" customHeight="true" outlineLevel="0" collapsed="false">
      <c r="A85" s="107" t="n">
        <v>79</v>
      </c>
      <c r="B85" s="108"/>
      <c r="C85" s="108"/>
      <c r="D85" s="109"/>
      <c r="E85" s="138"/>
      <c r="F85" s="139"/>
      <c r="G85" s="139"/>
      <c r="H85" s="109"/>
      <c r="I85" s="109"/>
      <c r="J85" s="112"/>
      <c r="K85" s="113"/>
      <c r="L85" s="140"/>
      <c r="M85" s="141" t="n">
        <f aca="false">IF(R85="",999,R85)</f>
        <v>999</v>
      </c>
      <c r="N85" s="140"/>
      <c r="O85" s="109"/>
      <c r="P85" s="143"/>
      <c r="Q85" s="144" t="n">
        <f aca="false">IF(O85="DA",1,IF(O85="WC",2,IF(O85="SE",3,IF(O85="Q",4,IF(O85="LL",5,999)))))</f>
        <v>999</v>
      </c>
      <c r="R85" s="112"/>
    </row>
    <row r="86" s="114" customFormat="true" ht="18.95" hidden="false" customHeight="true" outlineLevel="0" collapsed="false">
      <c r="A86" s="107" t="n">
        <v>80</v>
      </c>
      <c r="B86" s="108"/>
      <c r="C86" s="108"/>
      <c r="D86" s="109"/>
      <c r="E86" s="138"/>
      <c r="F86" s="139"/>
      <c r="G86" s="139"/>
      <c r="H86" s="109"/>
      <c r="I86" s="109"/>
      <c r="J86" s="112"/>
      <c r="K86" s="113"/>
      <c r="L86" s="140"/>
      <c r="M86" s="141" t="n">
        <f aca="false">IF(R86="",999,R86)</f>
        <v>999</v>
      </c>
      <c r="N86" s="140"/>
      <c r="O86" s="109"/>
      <c r="P86" s="143"/>
      <c r="Q86" s="144" t="n">
        <f aca="false">IF(O86="DA",1,IF(O86="WC",2,IF(O86="SE",3,IF(O86="Q",4,IF(O86="LL",5,999)))))</f>
        <v>999</v>
      </c>
      <c r="R86" s="112"/>
    </row>
    <row r="87" s="114" customFormat="true" ht="18.95" hidden="false" customHeight="true" outlineLevel="0" collapsed="false">
      <c r="A87" s="107" t="n">
        <v>81</v>
      </c>
      <c r="B87" s="108"/>
      <c r="C87" s="108"/>
      <c r="D87" s="109"/>
      <c r="E87" s="138"/>
      <c r="F87" s="139"/>
      <c r="G87" s="139"/>
      <c r="H87" s="109"/>
      <c r="I87" s="109"/>
      <c r="J87" s="112"/>
      <c r="K87" s="113"/>
      <c r="L87" s="140"/>
      <c r="M87" s="141" t="n">
        <f aca="false">IF(R87="",999,R87)</f>
        <v>999</v>
      </c>
      <c r="N87" s="140"/>
      <c r="O87" s="109"/>
      <c r="P87" s="143"/>
      <c r="Q87" s="144" t="n">
        <f aca="false">IF(O87="DA",1,IF(O87="WC",2,IF(O87="SE",3,IF(O87="Q",4,IF(O87="LL",5,999)))))</f>
        <v>999</v>
      </c>
      <c r="R87" s="112"/>
    </row>
    <row r="88" s="114" customFormat="true" ht="18.95" hidden="false" customHeight="true" outlineLevel="0" collapsed="false">
      <c r="A88" s="107" t="n">
        <v>82</v>
      </c>
      <c r="B88" s="108"/>
      <c r="C88" s="108"/>
      <c r="D88" s="109"/>
      <c r="E88" s="138"/>
      <c r="F88" s="139"/>
      <c r="G88" s="139"/>
      <c r="H88" s="109"/>
      <c r="I88" s="109"/>
      <c r="J88" s="112"/>
      <c r="K88" s="113"/>
      <c r="L88" s="140"/>
      <c r="M88" s="141" t="n">
        <f aca="false">IF(R88="",999,R88)</f>
        <v>999</v>
      </c>
      <c r="N88" s="140"/>
      <c r="O88" s="109"/>
      <c r="P88" s="143"/>
      <c r="Q88" s="144" t="n">
        <f aca="false">IF(O88="DA",1,IF(O88="WC",2,IF(O88="SE",3,IF(O88="Q",4,IF(O88="LL",5,999)))))</f>
        <v>999</v>
      </c>
      <c r="R88" s="112"/>
    </row>
    <row r="89" s="114" customFormat="true" ht="18.95" hidden="false" customHeight="true" outlineLevel="0" collapsed="false">
      <c r="A89" s="107" t="n">
        <v>83</v>
      </c>
      <c r="B89" s="108"/>
      <c r="C89" s="108"/>
      <c r="D89" s="109"/>
      <c r="E89" s="138"/>
      <c r="F89" s="139"/>
      <c r="G89" s="139"/>
      <c r="H89" s="109"/>
      <c r="I89" s="109"/>
      <c r="J89" s="112"/>
      <c r="K89" s="113"/>
      <c r="L89" s="140"/>
      <c r="M89" s="141" t="n">
        <f aca="false">IF(R89="",999,R89)</f>
        <v>999</v>
      </c>
      <c r="N89" s="140"/>
      <c r="O89" s="109"/>
      <c r="P89" s="143"/>
      <c r="Q89" s="144" t="n">
        <f aca="false">IF(O89="DA",1,IF(O89="WC",2,IF(O89="SE",3,IF(O89="Q",4,IF(O89="LL",5,999)))))</f>
        <v>999</v>
      </c>
      <c r="R89" s="112"/>
    </row>
    <row r="90" s="114" customFormat="true" ht="18.95" hidden="false" customHeight="true" outlineLevel="0" collapsed="false">
      <c r="A90" s="107" t="n">
        <v>84</v>
      </c>
      <c r="B90" s="108"/>
      <c r="C90" s="108"/>
      <c r="D90" s="109"/>
      <c r="E90" s="138"/>
      <c r="F90" s="139"/>
      <c r="G90" s="139"/>
      <c r="H90" s="109"/>
      <c r="I90" s="109"/>
      <c r="J90" s="112"/>
      <c r="K90" s="113"/>
      <c r="L90" s="140"/>
      <c r="M90" s="141" t="n">
        <f aca="false">IF(R90="",999,R90)</f>
        <v>999</v>
      </c>
      <c r="N90" s="140"/>
      <c r="O90" s="109"/>
      <c r="P90" s="143"/>
      <c r="Q90" s="144" t="n">
        <f aca="false">IF(O90="DA",1,IF(O90="WC",2,IF(O90="SE",3,IF(O90="Q",4,IF(O90="LL",5,999)))))</f>
        <v>999</v>
      </c>
      <c r="R90" s="112"/>
    </row>
    <row r="91" s="114" customFormat="true" ht="18.95" hidden="false" customHeight="true" outlineLevel="0" collapsed="false">
      <c r="A91" s="107" t="n">
        <v>85</v>
      </c>
      <c r="B91" s="108"/>
      <c r="C91" s="108"/>
      <c r="D91" s="109"/>
      <c r="E91" s="138"/>
      <c r="F91" s="139"/>
      <c r="G91" s="139"/>
      <c r="H91" s="109"/>
      <c r="I91" s="109"/>
      <c r="J91" s="112"/>
      <c r="K91" s="113"/>
      <c r="L91" s="140"/>
      <c r="M91" s="141" t="n">
        <f aca="false">IF(R91="",999,R91)</f>
        <v>999</v>
      </c>
      <c r="N91" s="140"/>
      <c r="O91" s="109"/>
      <c r="P91" s="143"/>
      <c r="Q91" s="144" t="n">
        <f aca="false">IF(O91="DA",1,IF(O91="WC",2,IF(O91="SE",3,IF(O91="Q",4,IF(O91="LL",5,999)))))</f>
        <v>999</v>
      </c>
      <c r="R91" s="112"/>
    </row>
    <row r="92" s="114" customFormat="true" ht="18.95" hidden="false" customHeight="true" outlineLevel="0" collapsed="false">
      <c r="A92" s="107" t="n">
        <v>86</v>
      </c>
      <c r="B92" s="108"/>
      <c r="C92" s="108"/>
      <c r="D92" s="109"/>
      <c r="E92" s="138"/>
      <c r="F92" s="139"/>
      <c r="G92" s="139"/>
      <c r="H92" s="109"/>
      <c r="I92" s="109"/>
      <c r="J92" s="112"/>
      <c r="K92" s="113"/>
      <c r="L92" s="140"/>
      <c r="M92" s="141" t="n">
        <f aca="false">IF(R92="",999,R92)</f>
        <v>999</v>
      </c>
      <c r="N92" s="140"/>
      <c r="O92" s="109"/>
      <c r="P92" s="143"/>
      <c r="Q92" s="144" t="n">
        <f aca="false">IF(O92="DA",1,IF(O92="WC",2,IF(O92="SE",3,IF(O92="Q",4,IF(O92="LL",5,999)))))</f>
        <v>999</v>
      </c>
      <c r="R92" s="112"/>
    </row>
    <row r="93" s="114" customFormat="true" ht="18.95" hidden="false" customHeight="true" outlineLevel="0" collapsed="false">
      <c r="A93" s="107" t="n">
        <v>87</v>
      </c>
      <c r="B93" s="108"/>
      <c r="C93" s="108"/>
      <c r="D93" s="109"/>
      <c r="E93" s="138"/>
      <c r="F93" s="139"/>
      <c r="G93" s="139"/>
      <c r="H93" s="109"/>
      <c r="I93" s="109"/>
      <c r="J93" s="112"/>
      <c r="K93" s="113"/>
      <c r="L93" s="140"/>
      <c r="M93" s="141" t="n">
        <f aca="false">IF(R93="",999,R93)</f>
        <v>999</v>
      </c>
      <c r="N93" s="140"/>
      <c r="O93" s="109"/>
      <c r="P93" s="143"/>
      <c r="Q93" s="144" t="n">
        <f aca="false">IF(O93="DA",1,IF(O93="WC",2,IF(O93="SE",3,IF(O93="Q",4,IF(O93="LL",5,999)))))</f>
        <v>999</v>
      </c>
      <c r="R93" s="112"/>
    </row>
    <row r="94" s="114" customFormat="true" ht="18.95" hidden="false" customHeight="true" outlineLevel="0" collapsed="false">
      <c r="A94" s="107" t="n">
        <v>88</v>
      </c>
      <c r="B94" s="108"/>
      <c r="C94" s="108"/>
      <c r="D94" s="109"/>
      <c r="E94" s="138"/>
      <c r="F94" s="139"/>
      <c r="G94" s="139"/>
      <c r="H94" s="109"/>
      <c r="I94" s="109"/>
      <c r="J94" s="112"/>
      <c r="K94" s="113"/>
      <c r="L94" s="140"/>
      <c r="M94" s="141" t="n">
        <f aca="false">IF(R94="",999,R94)</f>
        <v>999</v>
      </c>
      <c r="N94" s="140"/>
      <c r="O94" s="109"/>
      <c r="P94" s="143"/>
      <c r="Q94" s="144" t="n">
        <f aca="false">IF(O94="DA",1,IF(O94="WC",2,IF(O94="SE",3,IF(O94="Q",4,IF(O94="LL",5,999)))))</f>
        <v>999</v>
      </c>
      <c r="R94" s="112"/>
    </row>
    <row r="95" s="114" customFormat="true" ht="18.95" hidden="false" customHeight="true" outlineLevel="0" collapsed="false">
      <c r="A95" s="107" t="n">
        <v>89</v>
      </c>
      <c r="B95" s="108"/>
      <c r="C95" s="108"/>
      <c r="D95" s="109"/>
      <c r="E95" s="138"/>
      <c r="F95" s="139"/>
      <c r="G95" s="139"/>
      <c r="H95" s="109"/>
      <c r="I95" s="109"/>
      <c r="J95" s="112"/>
      <c r="K95" s="113"/>
      <c r="L95" s="140"/>
      <c r="M95" s="141" t="n">
        <f aca="false">IF(R95="",999,R95)</f>
        <v>999</v>
      </c>
      <c r="N95" s="140"/>
      <c r="O95" s="109"/>
      <c r="P95" s="143"/>
      <c r="Q95" s="144" t="n">
        <f aca="false">IF(O95="DA",1,IF(O95="WC",2,IF(O95="SE",3,IF(O95="Q",4,IF(O95="LL",5,999)))))</f>
        <v>999</v>
      </c>
      <c r="R95" s="112"/>
    </row>
    <row r="96" s="114" customFormat="true" ht="18.95" hidden="false" customHeight="true" outlineLevel="0" collapsed="false">
      <c r="A96" s="107" t="n">
        <v>90</v>
      </c>
      <c r="B96" s="108"/>
      <c r="C96" s="108"/>
      <c r="D96" s="109"/>
      <c r="E96" s="138"/>
      <c r="F96" s="139"/>
      <c r="G96" s="139"/>
      <c r="H96" s="109"/>
      <c r="I96" s="109"/>
      <c r="J96" s="112"/>
      <c r="K96" s="113"/>
      <c r="L96" s="140"/>
      <c r="M96" s="141" t="n">
        <f aca="false">IF(R96="",999,R96)</f>
        <v>999</v>
      </c>
      <c r="N96" s="140"/>
      <c r="O96" s="109"/>
      <c r="P96" s="143"/>
      <c r="Q96" s="144" t="n">
        <f aca="false">IF(O96="DA",1,IF(O96="WC",2,IF(O96="SE",3,IF(O96="Q",4,IF(O96="LL",5,999)))))</f>
        <v>999</v>
      </c>
      <c r="R96" s="112"/>
    </row>
    <row r="97" s="114" customFormat="true" ht="18.95" hidden="false" customHeight="true" outlineLevel="0" collapsed="false">
      <c r="A97" s="107" t="n">
        <v>91</v>
      </c>
      <c r="B97" s="108"/>
      <c r="C97" s="108"/>
      <c r="D97" s="109"/>
      <c r="E97" s="138"/>
      <c r="F97" s="139"/>
      <c r="G97" s="139"/>
      <c r="H97" s="109"/>
      <c r="I97" s="109"/>
      <c r="J97" s="112"/>
      <c r="K97" s="113"/>
      <c r="L97" s="140"/>
      <c r="M97" s="141" t="n">
        <f aca="false">IF(R97="",999,R97)</f>
        <v>999</v>
      </c>
      <c r="N97" s="140"/>
      <c r="O97" s="109"/>
      <c r="P97" s="143"/>
      <c r="Q97" s="144" t="n">
        <f aca="false">IF(O97="DA",1,IF(O97="WC",2,IF(O97="SE",3,IF(O97="Q",4,IF(O97="LL",5,999)))))</f>
        <v>999</v>
      </c>
      <c r="R97" s="112"/>
    </row>
    <row r="98" s="114" customFormat="true" ht="18.95" hidden="false" customHeight="true" outlineLevel="0" collapsed="false">
      <c r="A98" s="107" t="n">
        <v>92</v>
      </c>
      <c r="B98" s="108"/>
      <c r="C98" s="108"/>
      <c r="D98" s="109"/>
      <c r="E98" s="138"/>
      <c r="F98" s="139"/>
      <c r="G98" s="139"/>
      <c r="H98" s="109"/>
      <c r="I98" s="109"/>
      <c r="J98" s="112"/>
      <c r="K98" s="113"/>
      <c r="L98" s="140"/>
      <c r="M98" s="141" t="n">
        <f aca="false">IF(R98="",999,R98)</f>
        <v>999</v>
      </c>
      <c r="N98" s="140"/>
      <c r="O98" s="109"/>
      <c r="P98" s="143"/>
      <c r="Q98" s="144" t="n">
        <f aca="false">IF(O98="DA",1,IF(O98="WC",2,IF(O98="SE",3,IF(O98="Q",4,IF(O98="LL",5,999)))))</f>
        <v>999</v>
      </c>
      <c r="R98" s="112"/>
    </row>
    <row r="99" s="114" customFormat="true" ht="18.95" hidden="false" customHeight="true" outlineLevel="0" collapsed="false">
      <c r="A99" s="107" t="n">
        <v>93</v>
      </c>
      <c r="B99" s="108"/>
      <c r="C99" s="108"/>
      <c r="D99" s="109"/>
      <c r="E99" s="138"/>
      <c r="F99" s="139"/>
      <c r="G99" s="139"/>
      <c r="H99" s="109"/>
      <c r="I99" s="109"/>
      <c r="J99" s="112"/>
      <c r="K99" s="113"/>
      <c r="L99" s="140"/>
      <c r="M99" s="141" t="n">
        <f aca="false">IF(R99="",999,R99)</f>
        <v>999</v>
      </c>
      <c r="N99" s="140"/>
      <c r="O99" s="109"/>
      <c r="P99" s="143"/>
      <c r="Q99" s="144" t="n">
        <f aca="false">IF(O99="DA",1,IF(O99="WC",2,IF(O99="SE",3,IF(O99="Q",4,IF(O99="LL",5,999)))))</f>
        <v>999</v>
      </c>
      <c r="R99" s="112"/>
    </row>
    <row r="100" s="114" customFormat="true" ht="18.95" hidden="false" customHeight="true" outlineLevel="0" collapsed="false">
      <c r="A100" s="107" t="n">
        <v>94</v>
      </c>
      <c r="B100" s="108"/>
      <c r="C100" s="108"/>
      <c r="D100" s="109"/>
      <c r="E100" s="138"/>
      <c r="F100" s="139"/>
      <c r="G100" s="139"/>
      <c r="H100" s="109"/>
      <c r="I100" s="109"/>
      <c r="J100" s="112"/>
      <c r="K100" s="113"/>
      <c r="L100" s="140"/>
      <c r="M100" s="141" t="n">
        <f aca="false">IF(R100="",999,R100)</f>
        <v>999</v>
      </c>
      <c r="N100" s="140"/>
      <c r="O100" s="109"/>
      <c r="P100" s="143"/>
      <c r="Q100" s="144" t="n">
        <f aca="false">IF(O100="DA",1,IF(O100="WC",2,IF(O100="SE",3,IF(O100="Q",4,IF(O100="LL",5,999)))))</f>
        <v>999</v>
      </c>
      <c r="R100" s="112"/>
    </row>
    <row r="101" s="114" customFormat="true" ht="18.95" hidden="false" customHeight="true" outlineLevel="0" collapsed="false">
      <c r="A101" s="107" t="n">
        <v>95</v>
      </c>
      <c r="B101" s="108"/>
      <c r="C101" s="108"/>
      <c r="D101" s="109"/>
      <c r="E101" s="138"/>
      <c r="F101" s="139"/>
      <c r="G101" s="139"/>
      <c r="H101" s="109"/>
      <c r="I101" s="109"/>
      <c r="J101" s="112"/>
      <c r="K101" s="113"/>
      <c r="L101" s="140"/>
      <c r="M101" s="141" t="n">
        <f aca="false">IF(R101="",999,R101)</f>
        <v>999</v>
      </c>
      <c r="N101" s="140"/>
      <c r="O101" s="109"/>
      <c r="P101" s="143"/>
      <c r="Q101" s="144" t="n">
        <f aca="false">IF(O101="DA",1,IF(O101="WC",2,IF(O101="SE",3,IF(O101="Q",4,IF(O101="LL",5,999)))))</f>
        <v>999</v>
      </c>
      <c r="R101" s="112"/>
    </row>
    <row r="102" s="114" customFormat="true" ht="18.95" hidden="false" customHeight="true" outlineLevel="0" collapsed="false">
      <c r="A102" s="107" t="n">
        <v>96</v>
      </c>
      <c r="B102" s="108"/>
      <c r="C102" s="108"/>
      <c r="D102" s="109"/>
      <c r="E102" s="138"/>
      <c r="F102" s="139"/>
      <c r="G102" s="139"/>
      <c r="H102" s="109"/>
      <c r="I102" s="109"/>
      <c r="J102" s="112"/>
      <c r="K102" s="113"/>
      <c r="L102" s="140"/>
      <c r="M102" s="141" t="n">
        <f aca="false">IF(R102="",999,R102)</f>
        <v>999</v>
      </c>
      <c r="N102" s="140"/>
      <c r="O102" s="109"/>
      <c r="P102" s="143"/>
      <c r="Q102" s="144" t="n">
        <f aca="false">IF(O102="DA",1,IF(O102="WC",2,IF(O102="SE",3,IF(O102="Q",4,IF(O102="LL",5,999)))))</f>
        <v>999</v>
      </c>
      <c r="R102" s="112"/>
    </row>
    <row r="103" s="114" customFormat="true" ht="18.95" hidden="false" customHeight="true" outlineLevel="0" collapsed="false">
      <c r="A103" s="107" t="n">
        <v>97</v>
      </c>
      <c r="B103" s="108"/>
      <c r="C103" s="108"/>
      <c r="D103" s="109"/>
      <c r="E103" s="138"/>
      <c r="F103" s="139"/>
      <c r="G103" s="139"/>
      <c r="H103" s="109"/>
      <c r="I103" s="109"/>
      <c r="J103" s="112"/>
      <c r="K103" s="113"/>
      <c r="L103" s="140"/>
      <c r="M103" s="141" t="n">
        <f aca="false">IF(R103="",999,R103)</f>
        <v>999</v>
      </c>
      <c r="N103" s="140"/>
      <c r="O103" s="109"/>
      <c r="P103" s="143"/>
      <c r="Q103" s="144" t="n">
        <f aca="false">IF(O103="DA",1,IF(O103="WC",2,IF(O103="SE",3,IF(O103="Q",4,IF(O103="LL",5,999)))))</f>
        <v>999</v>
      </c>
      <c r="R103" s="112"/>
    </row>
    <row r="104" s="114" customFormat="true" ht="18.95" hidden="false" customHeight="true" outlineLevel="0" collapsed="false">
      <c r="A104" s="107" t="n">
        <v>98</v>
      </c>
      <c r="B104" s="108"/>
      <c r="C104" s="108"/>
      <c r="D104" s="109"/>
      <c r="E104" s="138"/>
      <c r="F104" s="139"/>
      <c r="G104" s="139"/>
      <c r="H104" s="109"/>
      <c r="I104" s="109"/>
      <c r="J104" s="112"/>
      <c r="K104" s="113"/>
      <c r="L104" s="140"/>
      <c r="M104" s="141" t="n">
        <f aca="false">IF(R104="",999,R104)</f>
        <v>999</v>
      </c>
      <c r="N104" s="140"/>
      <c r="O104" s="109"/>
      <c r="P104" s="143"/>
      <c r="Q104" s="144" t="n">
        <f aca="false">IF(O104="DA",1,IF(O104="WC",2,IF(O104="SE",3,IF(O104="Q",4,IF(O104="LL",5,999)))))</f>
        <v>999</v>
      </c>
      <c r="R104" s="112"/>
    </row>
    <row r="105" s="114" customFormat="true" ht="18.95" hidden="false" customHeight="true" outlineLevel="0" collapsed="false">
      <c r="A105" s="107" t="n">
        <v>99</v>
      </c>
      <c r="B105" s="108"/>
      <c r="C105" s="108"/>
      <c r="D105" s="109"/>
      <c r="E105" s="138"/>
      <c r="F105" s="139"/>
      <c r="G105" s="139"/>
      <c r="H105" s="109"/>
      <c r="I105" s="109"/>
      <c r="J105" s="112"/>
      <c r="K105" s="113"/>
      <c r="L105" s="140"/>
      <c r="M105" s="141" t="n">
        <f aca="false">IF(R105="",999,R105)</f>
        <v>999</v>
      </c>
      <c r="N105" s="140"/>
      <c r="O105" s="109"/>
      <c r="P105" s="143"/>
      <c r="Q105" s="144" t="n">
        <f aca="false">IF(O105="DA",1,IF(O105="WC",2,IF(O105="SE",3,IF(O105="Q",4,IF(O105="LL",5,999)))))</f>
        <v>999</v>
      </c>
      <c r="R105" s="112"/>
    </row>
    <row r="106" s="114" customFormat="true" ht="18.95" hidden="false" customHeight="true" outlineLevel="0" collapsed="false">
      <c r="A106" s="107" t="n">
        <v>100</v>
      </c>
      <c r="B106" s="108"/>
      <c r="C106" s="108"/>
      <c r="D106" s="109"/>
      <c r="E106" s="138"/>
      <c r="F106" s="139"/>
      <c r="G106" s="139"/>
      <c r="H106" s="109"/>
      <c r="I106" s="109"/>
      <c r="J106" s="112"/>
      <c r="K106" s="113"/>
      <c r="L106" s="140"/>
      <c r="M106" s="141" t="n">
        <f aca="false">IF(R106="",999,R106)</f>
        <v>999</v>
      </c>
      <c r="N106" s="140"/>
      <c r="O106" s="109"/>
      <c r="P106" s="143"/>
      <c r="Q106" s="144" t="n">
        <f aca="false">IF(O106="DA",1,IF(O106="WC",2,IF(O106="SE",3,IF(O106="Q",4,IF(O106="LL",5,999)))))</f>
        <v>999</v>
      </c>
      <c r="R106" s="112"/>
    </row>
    <row r="107" s="114" customFormat="true" ht="18.95" hidden="false" customHeight="true" outlineLevel="0" collapsed="false">
      <c r="A107" s="107" t="n">
        <v>101</v>
      </c>
      <c r="B107" s="108"/>
      <c r="C107" s="108"/>
      <c r="D107" s="109"/>
      <c r="E107" s="138"/>
      <c r="F107" s="139"/>
      <c r="G107" s="139"/>
      <c r="H107" s="109"/>
      <c r="I107" s="109"/>
      <c r="J107" s="112"/>
      <c r="K107" s="113"/>
      <c r="L107" s="140"/>
      <c r="M107" s="141" t="n">
        <f aca="false">IF(R107="",999,R107)</f>
        <v>999</v>
      </c>
      <c r="N107" s="140"/>
      <c r="O107" s="109"/>
      <c r="P107" s="143"/>
      <c r="Q107" s="144" t="n">
        <f aca="false">IF(O107="DA",1,IF(O107="WC",2,IF(O107="SE",3,IF(O107="Q",4,IF(O107="LL",5,999)))))</f>
        <v>999</v>
      </c>
      <c r="R107" s="112"/>
    </row>
    <row r="108" s="114" customFormat="true" ht="18.95" hidden="false" customHeight="true" outlineLevel="0" collapsed="false">
      <c r="A108" s="107" t="n">
        <v>102</v>
      </c>
      <c r="B108" s="108"/>
      <c r="C108" s="108"/>
      <c r="D108" s="109"/>
      <c r="E108" s="138"/>
      <c r="F108" s="139"/>
      <c r="G108" s="139"/>
      <c r="H108" s="109"/>
      <c r="I108" s="109"/>
      <c r="J108" s="112"/>
      <c r="K108" s="113"/>
      <c r="L108" s="140"/>
      <c r="M108" s="141" t="n">
        <f aca="false">IF(R108="",999,R108)</f>
        <v>999</v>
      </c>
      <c r="N108" s="140"/>
      <c r="O108" s="109"/>
      <c r="P108" s="143"/>
      <c r="Q108" s="144" t="n">
        <f aca="false">IF(O108="DA",1,IF(O108="WC",2,IF(O108="SE",3,IF(O108="Q",4,IF(O108="LL",5,999)))))</f>
        <v>999</v>
      </c>
      <c r="R108" s="112"/>
    </row>
    <row r="109" s="114" customFormat="true" ht="18.95" hidden="false" customHeight="true" outlineLevel="0" collapsed="false">
      <c r="A109" s="107" t="n">
        <v>103</v>
      </c>
      <c r="B109" s="108"/>
      <c r="C109" s="108"/>
      <c r="D109" s="109"/>
      <c r="E109" s="138"/>
      <c r="F109" s="139"/>
      <c r="G109" s="139"/>
      <c r="H109" s="109"/>
      <c r="I109" s="109"/>
      <c r="J109" s="112"/>
      <c r="K109" s="113"/>
      <c r="L109" s="140"/>
      <c r="M109" s="141" t="n">
        <f aca="false">IF(R109="",999,R109)</f>
        <v>999</v>
      </c>
      <c r="N109" s="140"/>
      <c r="O109" s="109"/>
      <c r="P109" s="143"/>
      <c r="Q109" s="144" t="n">
        <f aca="false">IF(O109="DA",1,IF(O109="WC",2,IF(O109="SE",3,IF(O109="Q",4,IF(O109="LL",5,999)))))</f>
        <v>999</v>
      </c>
      <c r="R109" s="112"/>
    </row>
    <row r="110" s="114" customFormat="true" ht="18.95" hidden="false" customHeight="true" outlineLevel="0" collapsed="false">
      <c r="A110" s="107" t="n">
        <v>104</v>
      </c>
      <c r="B110" s="108"/>
      <c r="C110" s="108"/>
      <c r="D110" s="109"/>
      <c r="E110" s="138"/>
      <c r="F110" s="139"/>
      <c r="G110" s="139"/>
      <c r="H110" s="109"/>
      <c r="I110" s="109"/>
      <c r="J110" s="112"/>
      <c r="K110" s="113"/>
      <c r="L110" s="140"/>
      <c r="M110" s="141" t="n">
        <f aca="false">IF(R110="",999,R110)</f>
        <v>999</v>
      </c>
      <c r="N110" s="140"/>
      <c r="O110" s="109"/>
      <c r="P110" s="143"/>
      <c r="Q110" s="144" t="n">
        <f aca="false">IF(O110="DA",1,IF(O110="WC",2,IF(O110="SE",3,IF(O110="Q",4,IF(O110="LL",5,999)))))</f>
        <v>999</v>
      </c>
      <c r="R110" s="112"/>
    </row>
    <row r="111" s="114" customFormat="true" ht="18.95" hidden="false" customHeight="true" outlineLevel="0" collapsed="false">
      <c r="A111" s="107" t="n">
        <v>105</v>
      </c>
      <c r="B111" s="108"/>
      <c r="C111" s="108"/>
      <c r="D111" s="109"/>
      <c r="E111" s="138"/>
      <c r="F111" s="139"/>
      <c r="G111" s="139"/>
      <c r="H111" s="109"/>
      <c r="I111" s="109"/>
      <c r="J111" s="112"/>
      <c r="K111" s="113"/>
      <c r="L111" s="140"/>
      <c r="M111" s="141" t="n">
        <f aca="false">IF(R111="",999,R111)</f>
        <v>999</v>
      </c>
      <c r="N111" s="140"/>
      <c r="O111" s="109"/>
      <c r="P111" s="143"/>
      <c r="Q111" s="144" t="n">
        <f aca="false">IF(O111="DA",1,IF(O111="WC",2,IF(O111="SE",3,IF(O111="Q",4,IF(O111="LL",5,999)))))</f>
        <v>999</v>
      </c>
      <c r="R111" s="112"/>
    </row>
    <row r="112" s="114" customFormat="true" ht="18.95" hidden="false" customHeight="true" outlineLevel="0" collapsed="false">
      <c r="A112" s="107" t="n">
        <v>106</v>
      </c>
      <c r="B112" s="108"/>
      <c r="C112" s="108"/>
      <c r="D112" s="109"/>
      <c r="E112" s="138"/>
      <c r="F112" s="139"/>
      <c r="G112" s="139"/>
      <c r="H112" s="109"/>
      <c r="I112" s="109"/>
      <c r="J112" s="112"/>
      <c r="K112" s="113"/>
      <c r="L112" s="140"/>
      <c r="M112" s="141" t="n">
        <f aca="false">IF(R112="",999,R112)</f>
        <v>999</v>
      </c>
      <c r="N112" s="140"/>
      <c r="O112" s="109"/>
      <c r="P112" s="143"/>
      <c r="Q112" s="144" t="n">
        <f aca="false">IF(O112="DA",1,IF(O112="WC",2,IF(O112="SE",3,IF(O112="Q",4,IF(O112="LL",5,999)))))</f>
        <v>999</v>
      </c>
      <c r="R112" s="112"/>
    </row>
    <row r="113" s="114" customFormat="true" ht="18.95" hidden="false" customHeight="true" outlineLevel="0" collapsed="false">
      <c r="A113" s="107" t="n">
        <v>107</v>
      </c>
      <c r="B113" s="108"/>
      <c r="C113" s="108"/>
      <c r="D113" s="109"/>
      <c r="E113" s="138"/>
      <c r="F113" s="139"/>
      <c r="G113" s="139"/>
      <c r="H113" s="109"/>
      <c r="I113" s="109"/>
      <c r="J113" s="112"/>
      <c r="K113" s="113"/>
      <c r="L113" s="140"/>
      <c r="M113" s="141" t="n">
        <f aca="false">IF(R113="",999,R113)</f>
        <v>999</v>
      </c>
      <c r="N113" s="140"/>
      <c r="O113" s="109"/>
      <c r="P113" s="143"/>
      <c r="Q113" s="144" t="n">
        <f aca="false">IF(O113="DA",1,IF(O113="WC",2,IF(O113="SE",3,IF(O113="Q",4,IF(O113="LL",5,999)))))</f>
        <v>999</v>
      </c>
      <c r="R113" s="112"/>
    </row>
    <row r="114" s="114" customFormat="true" ht="18.95" hidden="false" customHeight="true" outlineLevel="0" collapsed="false">
      <c r="A114" s="107" t="n">
        <v>108</v>
      </c>
      <c r="B114" s="108"/>
      <c r="C114" s="108"/>
      <c r="D114" s="109"/>
      <c r="E114" s="138"/>
      <c r="F114" s="139"/>
      <c r="G114" s="139"/>
      <c r="H114" s="109"/>
      <c r="I114" s="109"/>
      <c r="J114" s="112"/>
      <c r="K114" s="113"/>
      <c r="L114" s="140"/>
      <c r="M114" s="141" t="n">
        <f aca="false">IF(R114="",999,R114)</f>
        <v>999</v>
      </c>
      <c r="N114" s="140"/>
      <c r="O114" s="109"/>
      <c r="P114" s="143"/>
      <c r="Q114" s="144" t="n">
        <f aca="false">IF(O114="DA",1,IF(O114="WC",2,IF(O114="SE",3,IF(O114="Q",4,IF(O114="LL",5,999)))))</f>
        <v>999</v>
      </c>
      <c r="R114" s="112"/>
    </row>
    <row r="115" s="114" customFormat="true" ht="18.95" hidden="false" customHeight="true" outlineLevel="0" collapsed="false">
      <c r="A115" s="107" t="n">
        <v>109</v>
      </c>
      <c r="B115" s="108"/>
      <c r="C115" s="108"/>
      <c r="D115" s="109"/>
      <c r="E115" s="138"/>
      <c r="F115" s="139"/>
      <c r="G115" s="139"/>
      <c r="H115" s="109"/>
      <c r="I115" s="109"/>
      <c r="J115" s="112"/>
      <c r="K115" s="113"/>
      <c r="L115" s="140"/>
      <c r="M115" s="141" t="n">
        <f aca="false">IF(R115="",999,R115)</f>
        <v>999</v>
      </c>
      <c r="N115" s="140"/>
      <c r="O115" s="109"/>
      <c r="P115" s="143"/>
      <c r="Q115" s="144" t="n">
        <f aca="false">IF(O115="DA",1,IF(O115="WC",2,IF(O115="SE",3,IF(O115="Q",4,IF(O115="LL",5,999)))))</f>
        <v>999</v>
      </c>
      <c r="R115" s="112"/>
    </row>
    <row r="116" s="114" customFormat="true" ht="18.95" hidden="false" customHeight="true" outlineLevel="0" collapsed="false">
      <c r="A116" s="107" t="n">
        <v>110</v>
      </c>
      <c r="B116" s="108"/>
      <c r="C116" s="108"/>
      <c r="D116" s="109"/>
      <c r="E116" s="138"/>
      <c r="F116" s="139"/>
      <c r="G116" s="139"/>
      <c r="H116" s="109"/>
      <c r="I116" s="109"/>
      <c r="J116" s="112"/>
      <c r="K116" s="113"/>
      <c r="L116" s="140"/>
      <c r="M116" s="141" t="n">
        <f aca="false">IF(R116="",999,R116)</f>
        <v>999</v>
      </c>
      <c r="N116" s="140"/>
      <c r="O116" s="109"/>
      <c r="P116" s="143"/>
      <c r="Q116" s="144" t="n">
        <f aca="false">IF(O116="DA",1,IF(O116="WC",2,IF(O116="SE",3,IF(O116="Q",4,IF(O116="LL",5,999)))))</f>
        <v>999</v>
      </c>
      <c r="R116" s="112"/>
    </row>
    <row r="117" s="114" customFormat="true" ht="18.95" hidden="false" customHeight="true" outlineLevel="0" collapsed="false">
      <c r="A117" s="107" t="n">
        <v>111</v>
      </c>
      <c r="B117" s="108"/>
      <c r="C117" s="108"/>
      <c r="D117" s="109"/>
      <c r="E117" s="138"/>
      <c r="F117" s="139"/>
      <c r="G117" s="139"/>
      <c r="H117" s="109"/>
      <c r="I117" s="109"/>
      <c r="J117" s="112"/>
      <c r="K117" s="113"/>
      <c r="L117" s="140"/>
      <c r="M117" s="141" t="n">
        <f aca="false">IF(R117="",999,R117)</f>
        <v>999</v>
      </c>
      <c r="N117" s="140"/>
      <c r="O117" s="109"/>
      <c r="P117" s="143"/>
      <c r="Q117" s="144" t="n">
        <f aca="false">IF(O117="DA",1,IF(O117="WC",2,IF(O117="SE",3,IF(O117="Q",4,IF(O117="LL",5,999)))))</f>
        <v>999</v>
      </c>
      <c r="R117" s="112"/>
    </row>
    <row r="118" s="114" customFormat="true" ht="18.95" hidden="false" customHeight="true" outlineLevel="0" collapsed="false">
      <c r="A118" s="107" t="n">
        <v>112</v>
      </c>
      <c r="B118" s="108"/>
      <c r="C118" s="108"/>
      <c r="D118" s="109"/>
      <c r="E118" s="138"/>
      <c r="F118" s="139"/>
      <c r="G118" s="139"/>
      <c r="H118" s="109"/>
      <c r="I118" s="109"/>
      <c r="J118" s="112"/>
      <c r="K118" s="113"/>
      <c r="L118" s="140"/>
      <c r="M118" s="141" t="n">
        <f aca="false">IF(R118="",999,R118)</f>
        <v>999</v>
      </c>
      <c r="N118" s="140"/>
      <c r="O118" s="109"/>
      <c r="P118" s="143"/>
      <c r="Q118" s="144" t="n">
        <f aca="false">IF(O118="DA",1,IF(O118="WC",2,IF(O118="SE",3,IF(O118="Q",4,IF(O118="LL",5,999)))))</f>
        <v>999</v>
      </c>
      <c r="R118" s="112"/>
    </row>
    <row r="119" s="114" customFormat="true" ht="18.95" hidden="false" customHeight="true" outlineLevel="0" collapsed="false">
      <c r="A119" s="107" t="n">
        <v>113</v>
      </c>
      <c r="B119" s="108"/>
      <c r="C119" s="108"/>
      <c r="D119" s="109"/>
      <c r="E119" s="138"/>
      <c r="F119" s="139"/>
      <c r="G119" s="139"/>
      <c r="H119" s="109"/>
      <c r="I119" s="109"/>
      <c r="J119" s="112"/>
      <c r="K119" s="113"/>
      <c r="L119" s="140"/>
      <c r="M119" s="141" t="n">
        <f aca="false">IF(R119="",999,R119)</f>
        <v>999</v>
      </c>
      <c r="N119" s="140"/>
      <c r="O119" s="109"/>
      <c r="P119" s="143"/>
      <c r="Q119" s="144" t="n">
        <f aca="false">IF(O119="DA",1,IF(O119="WC",2,IF(O119="SE",3,IF(O119="Q",4,IF(O119="LL",5,999)))))</f>
        <v>999</v>
      </c>
      <c r="R119" s="112"/>
    </row>
    <row r="120" s="114" customFormat="true" ht="18.95" hidden="false" customHeight="true" outlineLevel="0" collapsed="false">
      <c r="A120" s="107" t="n">
        <v>114</v>
      </c>
      <c r="B120" s="108"/>
      <c r="C120" s="108"/>
      <c r="D120" s="109"/>
      <c r="E120" s="138"/>
      <c r="F120" s="139"/>
      <c r="G120" s="139"/>
      <c r="H120" s="109"/>
      <c r="I120" s="109"/>
      <c r="J120" s="112"/>
      <c r="K120" s="113"/>
      <c r="L120" s="140"/>
      <c r="M120" s="141" t="n">
        <f aca="false">IF(R120="",999,R120)</f>
        <v>999</v>
      </c>
      <c r="N120" s="140"/>
      <c r="O120" s="109"/>
      <c r="P120" s="143"/>
      <c r="Q120" s="144" t="n">
        <f aca="false">IF(O120="DA",1,IF(O120="WC",2,IF(O120="SE",3,IF(O120="Q",4,IF(O120="LL",5,999)))))</f>
        <v>999</v>
      </c>
      <c r="R120" s="112"/>
    </row>
    <row r="121" s="114" customFormat="true" ht="18.95" hidden="false" customHeight="true" outlineLevel="0" collapsed="false">
      <c r="A121" s="107" t="n">
        <v>115</v>
      </c>
      <c r="B121" s="108"/>
      <c r="C121" s="108"/>
      <c r="D121" s="109"/>
      <c r="E121" s="138"/>
      <c r="F121" s="139"/>
      <c r="G121" s="139"/>
      <c r="H121" s="109"/>
      <c r="I121" s="109"/>
      <c r="J121" s="112"/>
      <c r="K121" s="113"/>
      <c r="L121" s="140"/>
      <c r="M121" s="141" t="n">
        <f aca="false">IF(R121="",999,R121)</f>
        <v>999</v>
      </c>
      <c r="N121" s="140"/>
      <c r="O121" s="109"/>
      <c r="P121" s="143"/>
      <c r="Q121" s="144" t="n">
        <f aca="false">IF(O121="DA",1,IF(O121="WC",2,IF(O121="SE",3,IF(O121="Q",4,IF(O121="LL",5,999)))))</f>
        <v>999</v>
      </c>
      <c r="R121" s="112"/>
    </row>
    <row r="122" s="114" customFormat="true" ht="18.95" hidden="false" customHeight="true" outlineLevel="0" collapsed="false">
      <c r="A122" s="107" t="n">
        <v>116</v>
      </c>
      <c r="B122" s="108"/>
      <c r="C122" s="108"/>
      <c r="D122" s="109"/>
      <c r="E122" s="138"/>
      <c r="F122" s="139"/>
      <c r="G122" s="139"/>
      <c r="H122" s="109"/>
      <c r="I122" s="109"/>
      <c r="J122" s="112"/>
      <c r="K122" s="113"/>
      <c r="L122" s="140"/>
      <c r="M122" s="141" t="n">
        <f aca="false">IF(R122="",999,R122)</f>
        <v>999</v>
      </c>
      <c r="N122" s="140"/>
      <c r="O122" s="109"/>
      <c r="P122" s="143"/>
      <c r="Q122" s="144" t="n">
        <f aca="false">IF(O122="DA",1,IF(O122="WC",2,IF(O122="SE",3,IF(O122="Q",4,IF(O122="LL",5,999)))))</f>
        <v>999</v>
      </c>
      <c r="R122" s="112"/>
    </row>
    <row r="123" s="114" customFormat="true" ht="18.95" hidden="false" customHeight="true" outlineLevel="0" collapsed="false">
      <c r="A123" s="107" t="n">
        <v>117</v>
      </c>
      <c r="B123" s="108"/>
      <c r="C123" s="108"/>
      <c r="D123" s="109"/>
      <c r="E123" s="138"/>
      <c r="F123" s="139"/>
      <c r="G123" s="139"/>
      <c r="H123" s="109"/>
      <c r="I123" s="109"/>
      <c r="J123" s="112"/>
      <c r="K123" s="113"/>
      <c r="L123" s="140"/>
      <c r="M123" s="141" t="n">
        <f aca="false">IF(R123="",999,R123)</f>
        <v>999</v>
      </c>
      <c r="N123" s="140"/>
      <c r="O123" s="109"/>
      <c r="P123" s="143"/>
      <c r="Q123" s="144" t="n">
        <f aca="false">IF(O123="DA",1,IF(O123="WC",2,IF(O123="SE",3,IF(O123="Q",4,IF(O123="LL",5,999)))))</f>
        <v>999</v>
      </c>
      <c r="R123" s="112"/>
    </row>
    <row r="124" s="114" customFormat="true" ht="18.95" hidden="false" customHeight="true" outlineLevel="0" collapsed="false">
      <c r="A124" s="107" t="n">
        <v>118</v>
      </c>
      <c r="B124" s="108"/>
      <c r="C124" s="108"/>
      <c r="D124" s="109"/>
      <c r="E124" s="138"/>
      <c r="F124" s="139"/>
      <c r="G124" s="139"/>
      <c r="H124" s="109"/>
      <c r="I124" s="109"/>
      <c r="J124" s="112"/>
      <c r="K124" s="113"/>
      <c r="L124" s="140"/>
      <c r="M124" s="141" t="n">
        <f aca="false">IF(R124="",999,R124)</f>
        <v>999</v>
      </c>
      <c r="N124" s="140"/>
      <c r="O124" s="109"/>
      <c r="P124" s="143"/>
      <c r="Q124" s="144" t="n">
        <f aca="false">IF(O124="DA",1,IF(O124="WC",2,IF(O124="SE",3,IF(O124="Q",4,IF(O124="LL",5,999)))))</f>
        <v>999</v>
      </c>
      <c r="R124" s="112"/>
    </row>
    <row r="125" s="114" customFormat="true" ht="18.95" hidden="false" customHeight="true" outlineLevel="0" collapsed="false">
      <c r="A125" s="107" t="n">
        <v>119</v>
      </c>
      <c r="B125" s="108"/>
      <c r="C125" s="108"/>
      <c r="D125" s="109"/>
      <c r="E125" s="138"/>
      <c r="F125" s="139"/>
      <c r="G125" s="139"/>
      <c r="H125" s="109"/>
      <c r="I125" s="109"/>
      <c r="J125" s="112"/>
      <c r="K125" s="113"/>
      <c r="L125" s="140"/>
      <c r="M125" s="141" t="n">
        <f aca="false">IF(R125="",999,R125)</f>
        <v>999</v>
      </c>
      <c r="N125" s="140"/>
      <c r="O125" s="109"/>
      <c r="P125" s="143"/>
      <c r="Q125" s="144" t="n">
        <f aca="false">IF(O125="DA",1,IF(O125="WC",2,IF(O125="SE",3,IF(O125="Q",4,IF(O125="LL",5,999)))))</f>
        <v>999</v>
      </c>
      <c r="R125" s="112"/>
    </row>
    <row r="126" s="114" customFormat="true" ht="18.95" hidden="false" customHeight="true" outlineLevel="0" collapsed="false">
      <c r="A126" s="107" t="n">
        <v>120</v>
      </c>
      <c r="B126" s="108"/>
      <c r="C126" s="108"/>
      <c r="D126" s="109"/>
      <c r="E126" s="138"/>
      <c r="F126" s="139"/>
      <c r="G126" s="139"/>
      <c r="H126" s="109"/>
      <c r="I126" s="109"/>
      <c r="J126" s="112"/>
      <c r="K126" s="113"/>
      <c r="L126" s="140"/>
      <c r="M126" s="141" t="n">
        <f aca="false">IF(R126="",999,R126)</f>
        <v>999</v>
      </c>
      <c r="N126" s="140"/>
      <c r="O126" s="109"/>
      <c r="P126" s="143"/>
      <c r="Q126" s="144" t="n">
        <f aca="false">IF(O126="DA",1,IF(O126="WC",2,IF(O126="SE",3,IF(O126="Q",4,IF(O126="LL",5,999)))))</f>
        <v>999</v>
      </c>
      <c r="R126" s="112"/>
    </row>
    <row r="127" s="114" customFormat="true" ht="18.95" hidden="false" customHeight="true" outlineLevel="0" collapsed="false">
      <c r="A127" s="107" t="n">
        <v>121</v>
      </c>
      <c r="B127" s="108"/>
      <c r="C127" s="108"/>
      <c r="D127" s="109"/>
      <c r="E127" s="138"/>
      <c r="F127" s="139"/>
      <c r="G127" s="139"/>
      <c r="H127" s="109"/>
      <c r="I127" s="109"/>
      <c r="J127" s="112"/>
      <c r="K127" s="113"/>
      <c r="L127" s="140"/>
      <c r="M127" s="141" t="n">
        <f aca="false">IF(R127="",999,R127)</f>
        <v>999</v>
      </c>
      <c r="N127" s="140"/>
      <c r="O127" s="109"/>
      <c r="P127" s="143"/>
      <c r="Q127" s="144" t="n">
        <f aca="false">IF(O127="DA",1,IF(O127="WC",2,IF(O127="SE",3,IF(O127="Q",4,IF(O127="LL",5,999)))))</f>
        <v>999</v>
      </c>
      <c r="R127" s="112"/>
    </row>
    <row r="128" s="114" customFormat="true" ht="18.95" hidden="false" customHeight="true" outlineLevel="0" collapsed="false">
      <c r="A128" s="107" t="n">
        <v>122</v>
      </c>
      <c r="B128" s="108"/>
      <c r="C128" s="108"/>
      <c r="D128" s="109"/>
      <c r="E128" s="138"/>
      <c r="F128" s="139"/>
      <c r="G128" s="139"/>
      <c r="H128" s="109"/>
      <c r="I128" s="109"/>
      <c r="J128" s="112"/>
      <c r="K128" s="113"/>
      <c r="L128" s="140"/>
      <c r="M128" s="141" t="n">
        <f aca="false">IF(R128="",999,R128)</f>
        <v>999</v>
      </c>
      <c r="N128" s="140"/>
      <c r="O128" s="109"/>
      <c r="P128" s="143"/>
      <c r="Q128" s="144" t="n">
        <f aca="false">IF(O128="DA",1,IF(O128="WC",2,IF(O128="SE",3,IF(O128="Q",4,IF(O128="LL",5,999)))))</f>
        <v>999</v>
      </c>
      <c r="R128" s="112"/>
    </row>
    <row r="129" s="114" customFormat="true" ht="18.95" hidden="false" customHeight="true" outlineLevel="0" collapsed="false">
      <c r="A129" s="107" t="n">
        <v>123</v>
      </c>
      <c r="B129" s="108"/>
      <c r="C129" s="108"/>
      <c r="D129" s="109"/>
      <c r="E129" s="138"/>
      <c r="F129" s="139"/>
      <c r="G129" s="139"/>
      <c r="H129" s="109"/>
      <c r="I129" s="109"/>
      <c r="J129" s="112"/>
      <c r="K129" s="113"/>
      <c r="L129" s="140"/>
      <c r="M129" s="141" t="n">
        <f aca="false">IF(R129="",999,R129)</f>
        <v>999</v>
      </c>
      <c r="N129" s="140"/>
      <c r="O129" s="109"/>
      <c r="P129" s="143"/>
      <c r="Q129" s="144" t="n">
        <f aca="false">IF(O129="DA",1,IF(O129="WC",2,IF(O129="SE",3,IF(O129="Q",4,IF(O129="LL",5,999)))))</f>
        <v>999</v>
      </c>
      <c r="R129" s="112"/>
    </row>
    <row r="130" s="114" customFormat="true" ht="18.95" hidden="false" customHeight="true" outlineLevel="0" collapsed="false">
      <c r="A130" s="107" t="n">
        <v>124</v>
      </c>
      <c r="B130" s="108"/>
      <c r="C130" s="108"/>
      <c r="D130" s="109"/>
      <c r="E130" s="138"/>
      <c r="F130" s="139"/>
      <c r="G130" s="139"/>
      <c r="H130" s="109"/>
      <c r="I130" s="109"/>
      <c r="J130" s="112"/>
      <c r="K130" s="113"/>
      <c r="L130" s="140"/>
      <c r="M130" s="141" t="n">
        <f aca="false">IF(R130="",999,R130)</f>
        <v>999</v>
      </c>
      <c r="N130" s="140"/>
      <c r="O130" s="109"/>
      <c r="P130" s="143"/>
      <c r="Q130" s="144" t="n">
        <f aca="false">IF(O130="DA",1,IF(O130="WC",2,IF(O130="SE",3,IF(O130="Q",4,IF(O130="LL",5,999)))))</f>
        <v>999</v>
      </c>
      <c r="R130" s="112"/>
    </row>
    <row r="131" s="114" customFormat="true" ht="18.95" hidden="false" customHeight="true" outlineLevel="0" collapsed="false">
      <c r="A131" s="107" t="n">
        <v>125</v>
      </c>
      <c r="B131" s="108"/>
      <c r="C131" s="108"/>
      <c r="D131" s="109"/>
      <c r="E131" s="138"/>
      <c r="F131" s="139"/>
      <c r="G131" s="139"/>
      <c r="H131" s="109"/>
      <c r="I131" s="109"/>
      <c r="J131" s="112"/>
      <c r="K131" s="113"/>
      <c r="L131" s="140"/>
      <c r="M131" s="141" t="n">
        <f aca="false">IF(R131="",999,R131)</f>
        <v>999</v>
      </c>
      <c r="N131" s="140"/>
      <c r="O131" s="109"/>
      <c r="P131" s="143"/>
      <c r="Q131" s="144" t="n">
        <f aca="false">IF(O131="DA",1,IF(O131="WC",2,IF(O131="SE",3,IF(O131="Q",4,IF(O131="LL",5,999)))))</f>
        <v>999</v>
      </c>
      <c r="R131" s="112"/>
    </row>
    <row r="132" s="114" customFormat="true" ht="18.95" hidden="false" customHeight="true" outlineLevel="0" collapsed="false">
      <c r="A132" s="107" t="n">
        <v>126</v>
      </c>
      <c r="B132" s="108"/>
      <c r="C132" s="108"/>
      <c r="D132" s="109"/>
      <c r="E132" s="138"/>
      <c r="F132" s="139"/>
      <c r="G132" s="139"/>
      <c r="H132" s="109"/>
      <c r="I132" s="109"/>
      <c r="J132" s="112"/>
      <c r="K132" s="113"/>
      <c r="L132" s="140"/>
      <c r="M132" s="141" t="n">
        <f aca="false">IF(R132="",999,R132)</f>
        <v>999</v>
      </c>
      <c r="N132" s="140"/>
      <c r="O132" s="109"/>
      <c r="P132" s="143"/>
      <c r="Q132" s="144" t="n">
        <f aca="false">IF(O132="DA",1,IF(O132="WC",2,IF(O132="SE",3,IF(O132="Q",4,IF(O132="LL",5,999)))))</f>
        <v>999</v>
      </c>
      <c r="R132" s="112"/>
    </row>
    <row r="133" s="114" customFormat="true" ht="18.95" hidden="false" customHeight="true" outlineLevel="0" collapsed="false">
      <c r="A133" s="107" t="n">
        <v>127</v>
      </c>
      <c r="B133" s="108"/>
      <c r="C133" s="108"/>
      <c r="D133" s="109"/>
      <c r="E133" s="138"/>
      <c r="F133" s="139"/>
      <c r="G133" s="139"/>
      <c r="H133" s="109"/>
      <c r="I133" s="109"/>
      <c r="J133" s="112"/>
      <c r="K133" s="113"/>
      <c r="L133" s="140"/>
      <c r="M133" s="141" t="n">
        <f aca="false">IF(R133="",999,R133)</f>
        <v>999</v>
      </c>
      <c r="N133" s="140"/>
      <c r="O133" s="109"/>
      <c r="P133" s="143"/>
      <c r="Q133" s="144" t="n">
        <f aca="false">IF(O133="DA",1,IF(O133="WC",2,IF(O133="SE",3,IF(O133="Q",4,IF(O133="LL",5,999)))))</f>
        <v>999</v>
      </c>
      <c r="R133" s="112"/>
    </row>
    <row r="134" s="114" customFormat="true" ht="18.95" hidden="false" customHeight="true" outlineLevel="0" collapsed="false">
      <c r="A134" s="107" t="n">
        <v>128</v>
      </c>
      <c r="B134" s="108"/>
      <c r="C134" s="108"/>
      <c r="D134" s="109"/>
      <c r="E134" s="138"/>
      <c r="F134" s="139"/>
      <c r="G134" s="139"/>
      <c r="H134" s="109"/>
      <c r="I134" s="109"/>
      <c r="J134" s="112"/>
      <c r="K134" s="113"/>
      <c r="L134" s="140"/>
      <c r="M134" s="141" t="n">
        <f aca="false">IF(R134="",999,R134)</f>
        <v>999</v>
      </c>
      <c r="N134" s="140"/>
      <c r="O134" s="109"/>
      <c r="P134" s="143"/>
      <c r="Q134" s="144" t="n">
        <f aca="false">IF(O134="DA",1,IF(O134="WC",2,IF(O134="SE",3,IF(O134="Q",4,IF(O134="LL",5,999)))))</f>
        <v>999</v>
      </c>
      <c r="R134" s="112"/>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29880</xdr:colOff>
                    <xdr:row>0</xdr:row>
                    <xdr:rowOff>28800</xdr:rowOff>
                  </from>
                  <to>
                    <xdr:col>3</xdr:col>
                    <xdr:colOff>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29880</xdr:colOff>
                    <xdr:row>0</xdr:row>
                    <xdr:rowOff>181080</xdr:rowOff>
                  </from>
                  <to>
                    <xdr:col>3</xdr:col>
                    <xdr:colOff>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29880</xdr:colOff>
                    <xdr:row>1</xdr:row>
                    <xdr:rowOff>0</xdr:rowOff>
                  </from>
                  <to>
                    <xdr:col>3</xdr:col>
                    <xdr:colOff>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5" width="1.7"/>
    <col collapsed="false" customWidth="true" hidden="false" outlineLevel="0" max="10" min="10" style="0" width="10.71"/>
    <col collapsed="false" customWidth="true" hidden="false" outlineLevel="0" max="11" min="11" style="145" width="1.7"/>
    <col collapsed="false" customWidth="true" hidden="false" outlineLevel="0" max="12" min="12" style="0" width="10.71"/>
    <col collapsed="false" customWidth="true" hidden="false" outlineLevel="0" max="13" min="13" style="146" width="1.7"/>
    <col collapsed="false" customWidth="true" hidden="false" outlineLevel="0" max="14" min="14" style="0" width="10.71"/>
    <col collapsed="false" customWidth="true" hidden="false" outlineLevel="0" max="15" min="15" style="145" width="1.7"/>
    <col collapsed="false" customWidth="true" hidden="false" outlineLevel="0" max="16" min="16" style="0" width="10.71"/>
    <col collapsed="false" customWidth="true" hidden="false" outlineLevel="0" max="17" min="17" style="146"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49" customFormat="true" ht="21.75" hidden="false" customHeight="true" outlineLevel="0" collapsed="false">
      <c r="A1" s="53" t="str">
        <f aca="false">'Week SetUp'!$A$6</f>
        <v>5o ΕΝΩΣΙΑΚΟ</v>
      </c>
      <c r="B1" s="53"/>
      <c r="C1" s="147"/>
      <c r="D1" s="147"/>
      <c r="E1" s="147"/>
      <c r="F1" s="147"/>
      <c r="G1" s="147"/>
      <c r="H1" s="147"/>
      <c r="I1" s="148"/>
      <c r="J1" s="115" t="s">
        <v>121</v>
      </c>
      <c r="K1" s="115"/>
      <c r="L1" s="55"/>
      <c r="M1" s="148"/>
      <c r="N1" s="148" t="s">
        <v>122</v>
      </c>
      <c r="O1" s="148"/>
      <c r="P1" s="147"/>
      <c r="Q1" s="148"/>
    </row>
    <row r="2" s="152" customFormat="true" ht="12.75" hidden="false" customHeight="false" outlineLevel="0" collapsed="false">
      <c r="A2" s="60" t="str">
        <f aca="false">'Week SetUp'!$A$8</f>
        <v>ITF Junior Circuit</v>
      </c>
      <c r="B2" s="60"/>
      <c r="C2" s="60"/>
      <c r="D2" s="60"/>
      <c r="E2" s="60"/>
      <c r="F2" s="150"/>
      <c r="G2" s="63"/>
      <c r="H2" s="63"/>
      <c r="I2" s="151"/>
      <c r="J2" s="115" t="s">
        <v>123</v>
      </c>
      <c r="K2" s="115"/>
      <c r="L2" s="115"/>
      <c r="M2" s="151"/>
      <c r="N2" s="63"/>
      <c r="O2" s="151"/>
      <c r="P2" s="63"/>
      <c r="Q2" s="151"/>
    </row>
    <row r="3" s="154" customFormat="true" ht="11.25" hidden="false" customHeight="true" outlineLevel="0" collapsed="false">
      <c r="A3" s="67" t="s">
        <v>24</v>
      </c>
      <c r="B3" s="67"/>
      <c r="C3" s="67"/>
      <c r="D3" s="67"/>
      <c r="E3" s="67"/>
      <c r="F3" s="67" t="s">
        <v>11</v>
      </c>
      <c r="G3" s="67"/>
      <c r="H3" s="67"/>
      <c r="I3" s="153"/>
      <c r="J3" s="68" t="s">
        <v>12</v>
      </c>
      <c r="K3" s="153"/>
      <c r="L3" s="67" t="s">
        <v>25</v>
      </c>
      <c r="M3" s="153"/>
      <c r="N3" s="67"/>
      <c r="O3" s="153"/>
      <c r="P3" s="67"/>
      <c r="Q3" s="70" t="s">
        <v>13</v>
      </c>
    </row>
    <row r="4" s="160" customFormat="true" ht="11.25" hidden="false" customHeight="true" outlineLevel="0" collapsed="false">
      <c r="A4" s="131" t="str">
        <f aca="false">'Week SetUp'!$A$10</f>
        <v>20-21/6/2009</v>
      </c>
      <c r="B4" s="131"/>
      <c r="C4" s="131"/>
      <c r="D4" s="155"/>
      <c r="E4" s="155"/>
      <c r="F4" s="155" t="str">
        <f aca="false">'Week SetUp'!$C$10</f>
        <v>ΚΑΒΑΛΑ</v>
      </c>
      <c r="G4" s="156"/>
      <c r="H4" s="155"/>
      <c r="I4" s="157"/>
      <c r="J4" s="158" t="str">
        <f aca="false">'Week SetUp'!$D$10</f>
        <v>ΜΑΚΕΔΟΝΙΚΟΣ</v>
      </c>
      <c r="K4" s="157"/>
      <c r="L4" s="159" t="n">
        <f aca="false">'Week SetUp'!$A$12</f>
        <v>0</v>
      </c>
      <c r="M4" s="157"/>
      <c r="N4" s="155"/>
      <c r="O4" s="157"/>
      <c r="P4" s="155"/>
      <c r="Q4" s="78" t="str">
        <f aca="false">'Week SetUp'!$E$10</f>
        <v>ΧΡΗΣΤΟΣ ΜΟΥΡΤΖΙΟΣ</v>
      </c>
    </row>
    <row r="5" s="154" customFormat="true" ht="9.75" hidden="false" customHeight="false" outlineLevel="0" collapsed="false">
      <c r="A5" s="161"/>
      <c r="B5" s="162" t="s">
        <v>124</v>
      </c>
      <c r="C5" s="162" t="s">
        <v>125</v>
      </c>
      <c r="D5" s="162" t="s">
        <v>126</v>
      </c>
      <c r="E5" s="163" t="s">
        <v>127</v>
      </c>
      <c r="F5" s="163" t="s">
        <v>34</v>
      </c>
      <c r="G5" s="163"/>
      <c r="H5" s="163" t="s">
        <v>128</v>
      </c>
      <c r="I5" s="163"/>
      <c r="J5" s="162" t="s">
        <v>129</v>
      </c>
      <c r="K5" s="164"/>
      <c r="L5" s="162" t="s">
        <v>130</v>
      </c>
      <c r="M5" s="164"/>
      <c r="N5" s="162" t="s">
        <v>131</v>
      </c>
      <c r="O5" s="164"/>
      <c r="P5" s="162" t="s">
        <v>132</v>
      </c>
      <c r="Q5" s="165"/>
    </row>
    <row r="6" s="154" customFormat="true" ht="3.75" hidden="false" customHeight="true" outlineLevel="0" collapsed="false">
      <c r="A6" s="24"/>
      <c r="B6" s="166"/>
      <c r="C6" s="167"/>
      <c r="D6" s="166"/>
      <c r="E6" s="168"/>
      <c r="F6" s="168"/>
      <c r="G6" s="169"/>
      <c r="H6" s="168"/>
      <c r="I6" s="170"/>
      <c r="J6" s="166"/>
      <c r="K6" s="170"/>
      <c r="L6" s="166"/>
      <c r="M6" s="170"/>
      <c r="N6" s="166"/>
      <c r="O6" s="170"/>
      <c r="P6" s="166"/>
      <c r="Q6" s="171"/>
    </row>
    <row r="7" s="184" customFormat="true" ht="10.5" hidden="false" customHeight="true" outlineLevel="0" collapsed="false">
      <c r="A7" s="172" t="n">
        <v>1</v>
      </c>
      <c r="B7" s="173" t="n">
        <f aca="false">IF($D7="","",VLOOKUP($D7,'Boys Si Main Draw Prep'!$A$7:$P$38,15))</f>
        <v>0</v>
      </c>
      <c r="C7" s="173" t="n">
        <f aca="false">IF($D7="","",VLOOKUP($D7,'Boys Si Main Draw Prep'!$A$7:$P$38,16))</f>
        <v>0</v>
      </c>
      <c r="D7" s="174" t="n">
        <v>1</v>
      </c>
      <c r="E7" s="175" t="str">
        <f aca="false">UPPER(IF($D7="","",VLOOKUP($D7,'Boys Si Main Draw Prep'!$A$7:$P$38,2)))</f>
        <v>ΤΣΑΓΚΑΡΑΚΗΣ</v>
      </c>
      <c r="F7" s="175" t="str">
        <f aca="false">IF($D7="","",VLOOKUP($D7,'Boys Si Main Draw Prep'!$A$7:$P$38,3))</f>
        <v>ΗΛΙΑΣ</v>
      </c>
      <c r="G7" s="176"/>
      <c r="H7" s="175" t="str">
        <f aca="false">IF($D7="","",VLOOKUP($D7,'Boys Si Main Draw Prep'!$A$7:$P$38,4))</f>
        <v>ΜΑΚΕΔΟΝΙΚΟΣ</v>
      </c>
      <c r="I7" s="177"/>
      <c r="J7" s="178"/>
      <c r="K7" s="178"/>
      <c r="L7" s="178"/>
      <c r="M7" s="178"/>
      <c r="N7" s="179"/>
      <c r="O7" s="180"/>
      <c r="P7" s="181"/>
      <c r="Q7" s="182"/>
      <c r="R7" s="183"/>
      <c r="T7" s="185" t="e">
        <f aca="false">#REF!</f>
        <v>#REF!</v>
      </c>
    </row>
    <row r="8" s="184" customFormat="true" ht="9.6" hidden="false" customHeight="true" outlineLevel="0" collapsed="false">
      <c r="A8" s="186"/>
      <c r="B8" s="187"/>
      <c r="C8" s="187"/>
      <c r="D8" s="187"/>
      <c r="E8" s="188"/>
      <c r="F8" s="188"/>
      <c r="G8" s="189"/>
      <c r="H8" s="190" t="s">
        <v>133</v>
      </c>
      <c r="I8" s="191"/>
      <c r="J8" s="192" t="s">
        <v>61</v>
      </c>
      <c r="K8" s="192"/>
      <c r="L8" s="178"/>
      <c r="M8" s="178"/>
      <c r="N8" s="179"/>
      <c r="O8" s="180"/>
      <c r="P8" s="181"/>
      <c r="Q8" s="182"/>
      <c r="R8" s="183"/>
      <c r="T8" s="193" t="e">
        <f aca="false">#REF!</f>
        <v>#REF!</v>
      </c>
    </row>
    <row r="9" s="184" customFormat="true" ht="9.6" hidden="false" customHeight="true" outlineLevel="0" collapsed="false">
      <c r="A9" s="186" t="n">
        <v>2</v>
      </c>
      <c r="B9" s="173" t="str">
        <f aca="false">IF($D9="","",VLOOKUP($D9,'Boys Si Main Draw Prep'!$A$7:$P$38,15))</f>
        <v/>
      </c>
      <c r="C9" s="173" t="str">
        <f aca="false">IF($D9="","",VLOOKUP($D9,'Boys Si Main Draw Prep'!$A$7:$P$38,16))</f>
        <v/>
      </c>
      <c r="D9" s="174"/>
      <c r="E9" s="194" t="s">
        <v>134</v>
      </c>
      <c r="F9" s="194" t="str">
        <f aca="false">IF($D9="","",VLOOKUP($D9,'Boys Si Main Draw Prep'!$A$7:$P$38,3))</f>
        <v/>
      </c>
      <c r="G9" s="194"/>
      <c r="H9" s="194" t="str">
        <f aca="false">IF($D9="","",VLOOKUP($D9,'Boys Si Main Draw Prep'!$A$7:$P$38,4))</f>
        <v/>
      </c>
      <c r="I9" s="195"/>
      <c r="J9" s="178"/>
      <c r="K9" s="196"/>
      <c r="L9" s="178"/>
      <c r="M9" s="178"/>
      <c r="N9" s="179"/>
      <c r="O9" s="180"/>
      <c r="P9" s="181"/>
      <c r="Q9" s="182"/>
      <c r="R9" s="183"/>
      <c r="T9" s="193" t="e">
        <f aca="false">#REF!</f>
        <v>#REF!</v>
      </c>
    </row>
    <row r="10" s="184" customFormat="true" ht="9.6" hidden="false" customHeight="true" outlineLevel="0" collapsed="false">
      <c r="A10" s="186"/>
      <c r="B10" s="187"/>
      <c r="C10" s="187"/>
      <c r="D10" s="197"/>
      <c r="E10" s="188"/>
      <c r="F10" s="188"/>
      <c r="G10" s="189"/>
      <c r="H10" s="188"/>
      <c r="I10" s="198"/>
      <c r="J10" s="190" t="s">
        <v>133</v>
      </c>
      <c r="K10" s="199"/>
      <c r="L10" s="192" t="s">
        <v>61</v>
      </c>
      <c r="M10" s="200"/>
      <c r="N10" s="201"/>
      <c r="O10" s="201"/>
      <c r="P10" s="181"/>
      <c r="Q10" s="182"/>
      <c r="R10" s="183"/>
      <c r="T10" s="193" t="e">
        <f aca="false">#REF!</f>
        <v>#REF!</v>
      </c>
    </row>
    <row r="11" s="184" customFormat="true" ht="9.6" hidden="false" customHeight="true" outlineLevel="0" collapsed="false">
      <c r="A11" s="186" t="n">
        <v>3</v>
      </c>
      <c r="B11" s="173" t="n">
        <f aca="false">IF($D11="","",VLOOKUP($D11,'Boys Si Main Draw Prep'!$A$7:$P$38,15))</f>
        <v>0</v>
      </c>
      <c r="C11" s="173" t="n">
        <f aca="false">IF($D11="","",VLOOKUP($D11,'Boys Si Main Draw Prep'!$A$7:$P$38,16))</f>
        <v>0</v>
      </c>
      <c r="D11" s="174" t="n">
        <v>22</v>
      </c>
      <c r="E11" s="194" t="str">
        <f aca="false">UPPER(IF($D11="","",VLOOKUP($D11,'Boys Si Main Draw Prep'!$A$7:$P$38,2)))</f>
        <v>ΓΕΩΡΓΑΛΗΣ</v>
      </c>
      <c r="F11" s="194" t="str">
        <f aca="false">IF($D11="","",VLOOKUP($D11,'Boys Si Main Draw Prep'!$A$7:$P$38,3))</f>
        <v>ΧΑΡΗΣ</v>
      </c>
      <c r="G11" s="194"/>
      <c r="H11" s="194" t="str">
        <f aca="false">IF($D11="","",VLOOKUP($D11,'Boys Si Main Draw Prep'!$A$7:$P$38,4))</f>
        <v>ΑΟΑΚ</v>
      </c>
      <c r="I11" s="177"/>
      <c r="J11" s="178"/>
      <c r="K11" s="202"/>
      <c r="L11" s="178" t="n">
        <v>40.4</v>
      </c>
      <c r="M11" s="203"/>
      <c r="N11" s="201"/>
      <c r="O11" s="201"/>
      <c r="P11" s="181"/>
      <c r="Q11" s="182"/>
      <c r="R11" s="183"/>
      <c r="T11" s="193" t="e">
        <f aca="false">#REF!</f>
        <v>#REF!</v>
      </c>
    </row>
    <row r="12" s="184" customFormat="true" ht="9.6" hidden="false" customHeight="true" outlineLevel="0" collapsed="false">
      <c r="A12" s="186"/>
      <c r="B12" s="187"/>
      <c r="C12" s="187"/>
      <c r="D12" s="197"/>
      <c r="E12" s="188"/>
      <c r="F12" s="188"/>
      <c r="G12" s="189"/>
      <c r="H12" s="190" t="s">
        <v>133</v>
      </c>
      <c r="I12" s="191"/>
      <c r="J12" s="192" t="s">
        <v>110</v>
      </c>
      <c r="K12" s="204"/>
      <c r="L12" s="178"/>
      <c r="M12" s="203"/>
      <c r="N12" s="201"/>
      <c r="O12" s="201"/>
      <c r="P12" s="181"/>
      <c r="Q12" s="182"/>
      <c r="R12" s="183"/>
      <c r="T12" s="193" t="e">
        <f aca="false">#REF!</f>
        <v>#REF!</v>
      </c>
    </row>
    <row r="13" s="184" customFormat="true" ht="9.6" hidden="false" customHeight="true" outlineLevel="0" collapsed="false">
      <c r="A13" s="186" t="n">
        <v>4</v>
      </c>
      <c r="B13" s="173" t="n">
        <f aca="false">IF($D13="","",VLOOKUP($D13,'Boys Si Main Draw Prep'!$A$7:$P$38,15))</f>
        <v>0</v>
      </c>
      <c r="C13" s="173" t="n">
        <f aca="false">IF($D13="","",VLOOKUP($D13,'Boys Si Main Draw Prep'!$A$7:$P$38,16))</f>
        <v>0</v>
      </c>
      <c r="D13" s="174" t="n">
        <v>17</v>
      </c>
      <c r="E13" s="194" t="str">
        <f aca="false">UPPER(IF($D13="","",VLOOKUP($D13,'Boys Si Main Draw Prep'!$A$7:$P$38,2)))</f>
        <v>ΜΕΡΤΖΙΑΝΙΔΗΣ</v>
      </c>
      <c r="F13" s="194" t="str">
        <f aca="false">IF($D13="","",VLOOKUP($D13,'Boys Si Main Draw Prep'!$A$7:$P$38,3))</f>
        <v>ΓΙΑΝΝΗΣ</v>
      </c>
      <c r="G13" s="194"/>
      <c r="H13" s="194" t="str">
        <f aca="false">IF($D13="","",VLOOKUP($D13,'Boys Si Main Draw Prep'!$A$7:$P$38,4))</f>
        <v>ΑΛΕΞ/ΠΟΛΗ</v>
      </c>
      <c r="I13" s="205"/>
      <c r="J13" s="178" t="n">
        <v>40.41</v>
      </c>
      <c r="K13" s="178"/>
      <c r="L13" s="178"/>
      <c r="M13" s="203"/>
      <c r="N13" s="201"/>
      <c r="O13" s="201"/>
      <c r="P13" s="181"/>
      <c r="Q13" s="182"/>
      <c r="R13" s="183"/>
      <c r="T13" s="193" t="e">
        <f aca="false">#REF!</f>
        <v>#REF!</v>
      </c>
    </row>
    <row r="14" s="184" customFormat="true" ht="9.6" hidden="false" customHeight="true" outlineLevel="0" collapsed="false">
      <c r="A14" s="186"/>
      <c r="B14" s="187"/>
      <c r="C14" s="187"/>
      <c r="D14" s="197"/>
      <c r="E14" s="178"/>
      <c r="F14" s="178"/>
      <c r="G14" s="206"/>
      <c r="H14" s="207"/>
      <c r="I14" s="198"/>
      <c r="J14" s="178"/>
      <c r="K14" s="178"/>
      <c r="L14" s="190" t="s">
        <v>133</v>
      </c>
      <c r="M14" s="199"/>
      <c r="N14" s="192" t="s">
        <v>61</v>
      </c>
      <c r="O14" s="200"/>
      <c r="P14" s="181"/>
      <c r="Q14" s="182"/>
      <c r="R14" s="183"/>
      <c r="T14" s="193" t="e">
        <f aca="false">#REF!</f>
        <v>#REF!</v>
      </c>
    </row>
    <row r="15" s="184" customFormat="true" ht="9.6" hidden="false" customHeight="true" outlineLevel="0" collapsed="false">
      <c r="A15" s="186" t="n">
        <v>5</v>
      </c>
      <c r="B15" s="173" t="n">
        <f aca="false">IF($D15="","",VLOOKUP($D15,'Boys Si Main Draw Prep'!$A$7:$P$38,15))</f>
        <v>0</v>
      </c>
      <c r="C15" s="173" t="n">
        <f aca="false">IF($D15="","",VLOOKUP($D15,'Boys Si Main Draw Prep'!$A$7:$P$38,16))</f>
        <v>0</v>
      </c>
      <c r="D15" s="174" t="n">
        <v>9</v>
      </c>
      <c r="E15" s="194" t="str">
        <f aca="false">UPPER(IF($D15="","",VLOOKUP($D15,'Boys Si Main Draw Prep'!$A$7:$P$38,2)))</f>
        <v>ΑΔΑΜΑΚΗΣ</v>
      </c>
      <c r="F15" s="194" t="str">
        <f aca="false">IF($D15="","",VLOOKUP($D15,'Boys Si Main Draw Prep'!$A$7:$P$38,3))</f>
        <v>ΛΕΥΤΕΡΗΣ</v>
      </c>
      <c r="G15" s="194"/>
      <c r="H15" s="194" t="str">
        <f aca="false">IF($D15="","",VLOOKUP($D15,'Boys Si Main Draw Prep'!$A$7:$P$38,4))</f>
        <v>ΑΟΑΚ</v>
      </c>
      <c r="I15" s="208"/>
      <c r="J15" s="178"/>
      <c r="K15" s="178"/>
      <c r="L15" s="178"/>
      <c r="M15" s="203"/>
      <c r="N15" s="178" t="n">
        <v>40.41</v>
      </c>
      <c r="O15" s="209"/>
      <c r="P15" s="179"/>
      <c r="Q15" s="180"/>
      <c r="R15" s="183"/>
      <c r="T15" s="193" t="e">
        <f aca="false">#REF!</f>
        <v>#REF!</v>
      </c>
    </row>
    <row r="16" s="184" customFormat="true" ht="9.6" hidden="false" customHeight="true" outlineLevel="0" collapsed="false">
      <c r="A16" s="186"/>
      <c r="B16" s="187"/>
      <c r="C16" s="187"/>
      <c r="D16" s="197"/>
      <c r="E16" s="188"/>
      <c r="F16" s="188"/>
      <c r="G16" s="189"/>
      <c r="H16" s="190" t="s">
        <v>133</v>
      </c>
      <c r="I16" s="191"/>
      <c r="J16" s="192" t="s">
        <v>88</v>
      </c>
      <c r="K16" s="192"/>
      <c r="L16" s="178"/>
      <c r="M16" s="203"/>
      <c r="N16" s="179"/>
      <c r="O16" s="209"/>
      <c r="P16" s="179"/>
      <c r="Q16" s="180"/>
      <c r="R16" s="183"/>
      <c r="T16" s="210" t="e">
        <f aca="false">#REF!</f>
        <v>#REF!</v>
      </c>
    </row>
    <row r="17" s="184" customFormat="true" ht="9.6" hidden="false" customHeight="true" outlineLevel="0" collapsed="false">
      <c r="A17" s="186" t="n">
        <v>6</v>
      </c>
      <c r="B17" s="173" t="n">
        <f aca="false">IF($D17="","",VLOOKUP($D17,'Boys Si Main Draw Prep'!$A$7:$P$38,15))</f>
        <v>0</v>
      </c>
      <c r="C17" s="173" t="n">
        <f aca="false">IF($D17="","",VLOOKUP($D17,'Boys Si Main Draw Prep'!$A$7:$P$38,16))</f>
        <v>0</v>
      </c>
      <c r="D17" s="174" t="n">
        <v>12</v>
      </c>
      <c r="E17" s="194" t="str">
        <f aca="false">UPPER(IF($D17="","",VLOOKUP($D17,'Boys Si Main Draw Prep'!$A$7:$P$38,2)))</f>
        <v>ΡΟΙΔΟΣ</v>
      </c>
      <c r="F17" s="194" t="str">
        <f aca="false">IF($D17="","",VLOOKUP($D17,'Boys Si Main Draw Prep'!$A$7:$P$38,3))</f>
        <v>ΑΝΤΩΝΗΣ</v>
      </c>
      <c r="G17" s="194"/>
      <c r="H17" s="194" t="str">
        <f aca="false">IF($D17="","",VLOOKUP($D17,'Boys Si Main Draw Prep'!$A$7:$P$38,4))</f>
        <v>ΟΑΞΑΝΘΗΣ</v>
      </c>
      <c r="I17" s="195"/>
      <c r="J17" s="178" t="s">
        <v>135</v>
      </c>
      <c r="K17" s="196"/>
      <c r="L17" s="178"/>
      <c r="M17" s="203"/>
      <c r="N17" s="179"/>
      <c r="O17" s="209"/>
      <c r="P17" s="179"/>
      <c r="Q17" s="180"/>
      <c r="R17" s="183"/>
    </row>
    <row r="18" s="184" customFormat="true" ht="9.6" hidden="false" customHeight="true" outlineLevel="0" collapsed="false">
      <c r="A18" s="186"/>
      <c r="B18" s="187"/>
      <c r="C18" s="187"/>
      <c r="D18" s="197"/>
      <c r="E18" s="188"/>
      <c r="F18" s="188"/>
      <c r="G18" s="189"/>
      <c r="H18" s="178"/>
      <c r="I18" s="198"/>
      <c r="J18" s="190" t="s">
        <v>133</v>
      </c>
      <c r="K18" s="199"/>
      <c r="L18" s="192" t="s">
        <v>76</v>
      </c>
      <c r="M18" s="211"/>
      <c r="N18" s="179"/>
      <c r="O18" s="209"/>
      <c r="P18" s="179"/>
      <c r="Q18" s="180"/>
      <c r="R18" s="183"/>
    </row>
    <row r="19" s="184" customFormat="true" ht="9.6" hidden="false" customHeight="true" outlineLevel="0" collapsed="false">
      <c r="A19" s="186" t="n">
        <v>7</v>
      </c>
      <c r="B19" s="173" t="n">
        <f aca="false">IF($D19="","",VLOOKUP($D19,'Boys Si Main Draw Prep'!$A$7:$P$38,15))</f>
        <v>0</v>
      </c>
      <c r="C19" s="173" t="n">
        <f aca="false">IF($D19="","",VLOOKUP($D19,'Boys Si Main Draw Prep'!$A$7:$P$38,16))</f>
        <v>0</v>
      </c>
      <c r="D19" s="174" t="n">
        <v>20</v>
      </c>
      <c r="E19" s="194" t="str">
        <f aca="false">UPPER(IF($D19="","",VLOOKUP($D19,'Boys Si Main Draw Prep'!$A$7:$P$38,2)))</f>
        <v>ΠΑΤΡΙΚΙΟΣ</v>
      </c>
      <c r="F19" s="194" t="str">
        <f aca="false">IF($D19="","",VLOOKUP($D19,'Boys Si Main Draw Prep'!$A$7:$P$38,3))</f>
        <v>ΝΙΚΟΛΑΟΣ</v>
      </c>
      <c r="G19" s="194"/>
      <c r="H19" s="194" t="str">
        <f aca="false">IF($D19="","",VLOOKUP($D19,'Boys Si Main Draw Prep'!$A$7:$P$38,4))</f>
        <v>ΣΑΣΕΡΡΩΝ</v>
      </c>
      <c r="I19" s="177"/>
      <c r="J19" s="178"/>
      <c r="K19" s="202"/>
      <c r="L19" s="178" t="n">
        <v>42.54</v>
      </c>
      <c r="M19" s="201"/>
      <c r="N19" s="179"/>
      <c r="O19" s="209"/>
      <c r="P19" s="179"/>
      <c r="Q19" s="180"/>
      <c r="R19" s="183"/>
    </row>
    <row r="20" s="184" customFormat="true" ht="9.6" hidden="false" customHeight="true" outlineLevel="0" collapsed="false">
      <c r="A20" s="186"/>
      <c r="B20" s="187"/>
      <c r="C20" s="187"/>
      <c r="D20" s="187"/>
      <c r="E20" s="188"/>
      <c r="F20" s="188"/>
      <c r="G20" s="189"/>
      <c r="H20" s="190" t="s">
        <v>133</v>
      </c>
      <c r="I20" s="191"/>
      <c r="J20" s="192" t="s">
        <v>76</v>
      </c>
      <c r="K20" s="204"/>
      <c r="L20" s="178"/>
      <c r="M20" s="201"/>
      <c r="N20" s="179"/>
      <c r="O20" s="209"/>
      <c r="P20" s="179"/>
      <c r="Q20" s="180"/>
      <c r="R20" s="183"/>
    </row>
    <row r="21" s="184" customFormat="true" ht="9.6" hidden="false" customHeight="true" outlineLevel="0" collapsed="false">
      <c r="A21" s="172" t="n">
        <v>8</v>
      </c>
      <c r="B21" s="173" t="n">
        <f aca="false">IF($D21="","",VLOOKUP($D21,'Boys Si Main Draw Prep'!$A$7:$P$38,15))</f>
        <v>0</v>
      </c>
      <c r="C21" s="173" t="n">
        <f aca="false">IF($D21="","",VLOOKUP($D21,'Boys Si Main Draw Prep'!$A$7:$P$38,16))</f>
        <v>0</v>
      </c>
      <c r="D21" s="174" t="n">
        <v>7</v>
      </c>
      <c r="E21" s="175" t="str">
        <f aca="false">UPPER(IF($D21="","",VLOOKUP($D21,'Boys Si Main Draw Prep'!$A$7:$P$38,2)))</f>
        <v>ΚΕΧΑΓΙΑΣ</v>
      </c>
      <c r="F21" s="175" t="str">
        <f aca="false">IF($D21="","",VLOOKUP($D21,'Boys Si Main Draw Prep'!$A$7:$P$38,3))</f>
        <v>ΓΙΩΡΓΟΣ</v>
      </c>
      <c r="G21" s="176"/>
      <c r="H21" s="175" t="str">
        <f aca="false">IF($D21="","",VLOOKUP($D21,'Boys Si Main Draw Prep'!$A$7:$P$38,4))</f>
        <v>ΣΑΔΡΑΜΑΣ</v>
      </c>
      <c r="I21" s="205"/>
      <c r="J21" s="178" t="s">
        <v>136</v>
      </c>
      <c r="K21" s="178"/>
      <c r="L21" s="178"/>
      <c r="M21" s="201"/>
      <c r="N21" s="179"/>
      <c r="O21" s="209"/>
      <c r="P21" s="179"/>
      <c r="Q21" s="180"/>
      <c r="R21" s="183"/>
    </row>
    <row r="22" s="184" customFormat="true" ht="9.6" hidden="false" customHeight="true" outlineLevel="0" collapsed="false">
      <c r="A22" s="186"/>
      <c r="B22" s="187"/>
      <c r="C22" s="187"/>
      <c r="D22" s="187"/>
      <c r="E22" s="207"/>
      <c r="F22" s="207"/>
      <c r="G22" s="212"/>
      <c r="H22" s="207"/>
      <c r="I22" s="198"/>
      <c r="J22" s="178"/>
      <c r="K22" s="178"/>
      <c r="L22" s="178"/>
      <c r="M22" s="201"/>
      <c r="N22" s="190" t="s">
        <v>133</v>
      </c>
      <c r="O22" s="199"/>
      <c r="P22" s="192" t="s">
        <v>61</v>
      </c>
      <c r="Q22" s="213"/>
      <c r="R22" s="183"/>
    </row>
    <row r="23" s="184" customFormat="true" ht="9.6" hidden="false" customHeight="true" outlineLevel="0" collapsed="false">
      <c r="A23" s="172" t="n">
        <v>9</v>
      </c>
      <c r="B23" s="173" t="n">
        <f aca="false">IF($D23="","",VLOOKUP($D23,'Boys Si Main Draw Prep'!$A$7:$P$38,15))</f>
        <v>0</v>
      </c>
      <c r="C23" s="173" t="n">
        <f aca="false">IF($D23="","",VLOOKUP($D23,'Boys Si Main Draw Prep'!$A$7:$P$38,16))</f>
        <v>0</v>
      </c>
      <c r="D23" s="174" t="n">
        <v>5</v>
      </c>
      <c r="E23" s="175" t="str">
        <f aca="false">UPPER(IF($D23="","",VLOOKUP($D23,'Boys Si Main Draw Prep'!$A$7:$P$38,2)))</f>
        <v>ΠΑΛΑΖΗΣ</v>
      </c>
      <c r="F23" s="175" t="str">
        <f aca="false">IF($D23="","",VLOOKUP($D23,'Boys Si Main Draw Prep'!$A$7:$P$38,3))</f>
        <v>ΘΟΔΩΡΟΣ</v>
      </c>
      <c r="G23" s="176"/>
      <c r="H23" s="175" t="str">
        <f aca="false">IF($D23="","",VLOOKUP($D23,'Boys Si Main Draw Prep'!$A$7:$P$38,4))</f>
        <v>ΣΕΡΡΑΙΚΟΣ</v>
      </c>
      <c r="I23" s="177"/>
      <c r="J23" s="178"/>
      <c r="K23" s="178"/>
      <c r="L23" s="178"/>
      <c r="M23" s="201"/>
      <c r="N23" s="179"/>
      <c r="O23" s="209"/>
      <c r="P23" s="178" t="s">
        <v>137</v>
      </c>
      <c r="Q23" s="209"/>
      <c r="R23" s="183"/>
    </row>
    <row r="24" s="184" customFormat="true" ht="9.6" hidden="false" customHeight="true" outlineLevel="0" collapsed="false">
      <c r="A24" s="186"/>
      <c r="B24" s="187"/>
      <c r="C24" s="187"/>
      <c r="D24" s="187"/>
      <c r="E24" s="188"/>
      <c r="F24" s="188"/>
      <c r="G24" s="189"/>
      <c r="H24" s="190" t="s">
        <v>133</v>
      </c>
      <c r="I24" s="191"/>
      <c r="J24" s="192" t="s">
        <v>71</v>
      </c>
      <c r="K24" s="192"/>
      <c r="L24" s="178"/>
      <c r="M24" s="201"/>
      <c r="N24" s="179"/>
      <c r="O24" s="209"/>
      <c r="P24" s="179"/>
      <c r="Q24" s="209"/>
      <c r="R24" s="183"/>
    </row>
    <row r="25" s="184" customFormat="true" ht="9.6" hidden="false" customHeight="true" outlineLevel="0" collapsed="false">
      <c r="A25" s="186" t="n">
        <v>10</v>
      </c>
      <c r="B25" s="173" t="str">
        <f aca="false">IF($D25="","",VLOOKUP($D25,'Boys Si Main Draw Prep'!$A$7:$P$38,15))</f>
        <v/>
      </c>
      <c r="C25" s="173" t="str">
        <f aca="false">IF($D25="","",VLOOKUP($D25,'Boys Si Main Draw Prep'!$A$7:$P$38,16))</f>
        <v/>
      </c>
      <c r="D25" s="174"/>
      <c r="E25" s="194" t="s">
        <v>134</v>
      </c>
      <c r="F25" s="194" t="str">
        <f aca="false">IF($D25="","",VLOOKUP($D25,'Boys Si Main Draw Prep'!$A$7:$P$38,3))</f>
        <v/>
      </c>
      <c r="G25" s="194"/>
      <c r="H25" s="194" t="str">
        <f aca="false">IF($D25="","",VLOOKUP($D25,'Boys Si Main Draw Prep'!$A$7:$P$38,4))</f>
        <v/>
      </c>
      <c r="I25" s="195"/>
      <c r="J25" s="178"/>
      <c r="K25" s="196"/>
      <c r="L25" s="178"/>
      <c r="M25" s="201"/>
      <c r="N25" s="179"/>
      <c r="O25" s="209"/>
      <c r="P25" s="179"/>
      <c r="Q25" s="209"/>
      <c r="R25" s="183"/>
    </row>
    <row r="26" s="184" customFormat="true" ht="9.6" hidden="false" customHeight="true" outlineLevel="0" collapsed="false">
      <c r="A26" s="186"/>
      <c r="B26" s="187"/>
      <c r="C26" s="187"/>
      <c r="D26" s="197"/>
      <c r="E26" s="188"/>
      <c r="F26" s="188"/>
      <c r="G26" s="189"/>
      <c r="H26" s="188"/>
      <c r="I26" s="198"/>
      <c r="J26" s="190" t="s">
        <v>133</v>
      </c>
      <c r="K26" s="199"/>
      <c r="L26" s="192" t="s">
        <v>71</v>
      </c>
      <c r="M26" s="200"/>
      <c r="N26" s="179"/>
      <c r="O26" s="209"/>
      <c r="P26" s="179"/>
      <c r="Q26" s="209"/>
      <c r="R26" s="183"/>
    </row>
    <row r="27" s="184" customFormat="true" ht="9.6" hidden="false" customHeight="true" outlineLevel="0" collapsed="false">
      <c r="A27" s="186" t="n">
        <v>11</v>
      </c>
      <c r="B27" s="173" t="n">
        <f aca="false">IF($D27="","",VLOOKUP($D27,'Boys Si Main Draw Prep'!$A$7:$P$38,15))</f>
        <v>0</v>
      </c>
      <c r="C27" s="173" t="n">
        <f aca="false">IF($D27="","",VLOOKUP($D27,'Boys Si Main Draw Prep'!$A$7:$P$38,16))</f>
        <v>0</v>
      </c>
      <c r="D27" s="174" t="n">
        <v>18</v>
      </c>
      <c r="E27" s="194" t="str">
        <f aca="false">UPPER(IF($D27="","",VLOOKUP($D27,'Boys Si Main Draw Prep'!$A$7:$P$38,2)))</f>
        <v>ΧΑΔΟΛΙΑΣ</v>
      </c>
      <c r="F27" s="194" t="str">
        <f aca="false">IF($D27="","",VLOOKUP($D27,'Boys Si Main Draw Prep'!$A$7:$P$38,3))</f>
        <v>ΚΩΣΤΑΣ</v>
      </c>
      <c r="G27" s="194"/>
      <c r="H27" s="194" t="str">
        <f aca="false">IF($D27="","",VLOOKUP($D27,'Boys Si Main Draw Prep'!$A$7:$P$38,4))</f>
        <v>ΑΟΑΚ</v>
      </c>
      <c r="I27" s="177"/>
      <c r="J27" s="178"/>
      <c r="K27" s="202"/>
      <c r="L27" s="178" t="n">
        <v>42.42</v>
      </c>
      <c r="M27" s="203"/>
      <c r="N27" s="179"/>
      <c r="O27" s="209"/>
      <c r="P27" s="179"/>
      <c r="Q27" s="209"/>
      <c r="R27" s="183"/>
    </row>
    <row r="28" s="184" customFormat="true" ht="9.6" hidden="false" customHeight="true" outlineLevel="0" collapsed="false">
      <c r="A28" s="214"/>
      <c r="B28" s="187"/>
      <c r="C28" s="187"/>
      <c r="D28" s="197" t="s">
        <v>138</v>
      </c>
      <c r="E28" s="188"/>
      <c r="F28" s="188"/>
      <c r="G28" s="189"/>
      <c r="H28" s="190" t="s">
        <v>133</v>
      </c>
      <c r="I28" s="191"/>
      <c r="J28" s="192" t="s">
        <v>95</v>
      </c>
      <c r="K28" s="204"/>
      <c r="L28" s="178"/>
      <c r="M28" s="203"/>
      <c r="N28" s="179"/>
      <c r="O28" s="209"/>
      <c r="P28" s="179"/>
      <c r="Q28" s="209"/>
      <c r="R28" s="183"/>
    </row>
    <row r="29" s="184" customFormat="true" ht="9.6" hidden="false" customHeight="true" outlineLevel="0" collapsed="false">
      <c r="A29" s="186" t="n">
        <v>12</v>
      </c>
      <c r="B29" s="173" t="n">
        <f aca="false">IF($D29="","",VLOOKUP($D29,'Boys Si Main Draw Prep'!$A$7:$P$38,15))</f>
        <v>0</v>
      </c>
      <c r="C29" s="173" t="n">
        <f aca="false">IF($D29="","",VLOOKUP($D29,'Boys Si Main Draw Prep'!$A$7:$P$38,16))</f>
        <v>0</v>
      </c>
      <c r="D29" s="174" t="n">
        <v>15</v>
      </c>
      <c r="E29" s="194" t="str">
        <f aca="false">UPPER(IF($D29="","",VLOOKUP($D29,'Boys Si Main Draw Prep'!$A$7:$P$38,2)))</f>
        <v>ΜΟΥΡΒΑΤΗΣ</v>
      </c>
      <c r="F29" s="194" t="str">
        <f aca="false">IF($D29="","",VLOOKUP($D29,'Boys Si Main Draw Prep'!$A$7:$P$38,3))</f>
        <v>ΠΑΡΑΣΚΕΥΑΣ</v>
      </c>
      <c r="G29" s="194"/>
      <c r="H29" s="194" t="str">
        <f aca="false">IF($D29="","",VLOOKUP($D29,'Boys Si Main Draw Prep'!$A$7:$P$38,4))</f>
        <v>ΟΑΞΑΝΘΗΣ</v>
      </c>
      <c r="I29" s="205"/>
      <c r="J29" s="178" t="n">
        <v>41.42</v>
      </c>
      <c r="K29" s="178"/>
      <c r="L29" s="178"/>
      <c r="M29" s="203"/>
      <c r="N29" s="179"/>
      <c r="O29" s="209"/>
      <c r="P29" s="179"/>
      <c r="Q29" s="209"/>
      <c r="R29" s="183"/>
    </row>
    <row r="30" s="184" customFormat="true" ht="9.6" hidden="false" customHeight="true" outlineLevel="0" collapsed="false">
      <c r="A30" s="186"/>
      <c r="B30" s="187"/>
      <c r="C30" s="187"/>
      <c r="D30" s="197"/>
      <c r="E30" s="178"/>
      <c r="F30" s="178"/>
      <c r="G30" s="206"/>
      <c r="H30" s="207"/>
      <c r="I30" s="198"/>
      <c r="J30" s="178"/>
      <c r="K30" s="178"/>
      <c r="L30" s="190" t="s">
        <v>133</v>
      </c>
      <c r="M30" s="199"/>
      <c r="N30" s="192" t="s">
        <v>71</v>
      </c>
      <c r="O30" s="215"/>
      <c r="P30" s="179"/>
      <c r="Q30" s="209"/>
      <c r="R30" s="183"/>
    </row>
    <row r="31" s="184" customFormat="true" ht="9.6" hidden="false" customHeight="true" outlineLevel="0" collapsed="false">
      <c r="A31" s="186" t="n">
        <v>13</v>
      </c>
      <c r="B31" s="173" t="n">
        <f aca="false">IF($D31="","",VLOOKUP($D31,'Boys Si Main Draw Prep'!$A$7:$P$38,15))</f>
        <v>0</v>
      </c>
      <c r="C31" s="173" t="n">
        <f aca="false">IF($D31="","",VLOOKUP($D31,'Boys Si Main Draw Prep'!$A$7:$P$38,16))</f>
        <v>0</v>
      </c>
      <c r="D31" s="174" t="n">
        <v>25</v>
      </c>
      <c r="E31" s="194" t="str">
        <f aca="false">UPPER(IF($D31="","",VLOOKUP($D31,'Boys Si Main Draw Prep'!$A$7:$P$38,2)))</f>
        <v>ΜΠΟΥΝΤΖΗΣ</v>
      </c>
      <c r="F31" s="194" t="str">
        <f aca="false">IF($D31="","",VLOOKUP($D31,'Boys Si Main Draw Prep'!$A$7:$P$38,3))</f>
        <v>ΠΑΝΤΕΛΗΣ</v>
      </c>
      <c r="G31" s="194"/>
      <c r="H31" s="194" t="str">
        <f aca="false">IF($D31="","",VLOOKUP($D31,'Boys Si Main Draw Prep'!$A$7:$P$38,4))</f>
        <v>ΑΛΕΞ/ΠΟΛΗ</v>
      </c>
      <c r="I31" s="208"/>
      <c r="J31" s="178"/>
      <c r="K31" s="178"/>
      <c r="L31" s="178"/>
      <c r="M31" s="203"/>
      <c r="N31" s="178" t="s">
        <v>139</v>
      </c>
      <c r="O31" s="180"/>
      <c r="P31" s="179"/>
      <c r="Q31" s="209"/>
      <c r="R31" s="183"/>
    </row>
    <row r="32" s="184" customFormat="true" ht="9.6" hidden="false" customHeight="true" outlineLevel="0" collapsed="false">
      <c r="A32" s="186"/>
      <c r="B32" s="187"/>
      <c r="C32" s="187"/>
      <c r="D32" s="197"/>
      <c r="E32" s="188"/>
      <c r="F32" s="188"/>
      <c r="G32" s="189"/>
      <c r="H32" s="190" t="s">
        <v>133</v>
      </c>
      <c r="I32" s="191"/>
      <c r="J32" s="192" t="s">
        <v>116</v>
      </c>
      <c r="K32" s="192"/>
      <c r="L32" s="178"/>
      <c r="M32" s="203"/>
      <c r="N32" s="179"/>
      <c r="O32" s="180"/>
      <c r="P32" s="179"/>
      <c r="Q32" s="209"/>
      <c r="R32" s="183"/>
    </row>
    <row r="33" s="184" customFormat="true" ht="9.6" hidden="false" customHeight="true" outlineLevel="0" collapsed="false">
      <c r="A33" s="186" t="n">
        <v>14</v>
      </c>
      <c r="B33" s="173" t="n">
        <f aca="false">IF($D33="","",VLOOKUP($D33,'Boys Si Main Draw Prep'!$A$7:$P$38,15))</f>
        <v>0</v>
      </c>
      <c r="C33" s="173" t="n">
        <f aca="false">IF($D33="","",VLOOKUP($D33,'Boys Si Main Draw Prep'!$A$7:$P$38,16))</f>
        <v>0</v>
      </c>
      <c r="D33" s="174" t="n">
        <v>11</v>
      </c>
      <c r="E33" s="194" t="s">
        <v>103</v>
      </c>
      <c r="F33" s="194" t="s">
        <v>104</v>
      </c>
      <c r="G33" s="194"/>
      <c r="H33" s="194" t="s">
        <v>105</v>
      </c>
      <c r="I33" s="195"/>
      <c r="J33" s="178" t="n">
        <v>54.42</v>
      </c>
      <c r="K33" s="196"/>
      <c r="L33" s="178"/>
      <c r="M33" s="203"/>
      <c r="N33" s="179"/>
      <c r="O33" s="180"/>
      <c r="P33" s="179"/>
      <c r="Q33" s="209"/>
      <c r="R33" s="183"/>
    </row>
    <row r="34" s="184" customFormat="true" ht="9.6" hidden="false" customHeight="true" outlineLevel="0" collapsed="false">
      <c r="A34" s="186"/>
      <c r="B34" s="187"/>
      <c r="C34" s="187"/>
      <c r="D34" s="197"/>
      <c r="E34" s="188"/>
      <c r="F34" s="188"/>
      <c r="G34" s="189"/>
      <c r="H34" s="178"/>
      <c r="I34" s="198"/>
      <c r="J34" s="190" t="s">
        <v>133</v>
      </c>
      <c r="K34" s="199"/>
      <c r="L34" s="192" t="s">
        <v>140</v>
      </c>
      <c r="M34" s="211"/>
      <c r="N34" s="179"/>
      <c r="O34" s="180"/>
      <c r="P34" s="179"/>
      <c r="Q34" s="209"/>
      <c r="R34" s="183"/>
    </row>
    <row r="35" s="184" customFormat="true" ht="9.6" hidden="false" customHeight="true" outlineLevel="0" collapsed="false">
      <c r="A35" s="186" t="n">
        <v>15</v>
      </c>
      <c r="B35" s="173" t="n">
        <f aca="false">IF($D35="","",VLOOKUP($D35,'Boys Si Main Draw Prep'!$A$7:$P$38,15))</f>
        <v>0</v>
      </c>
      <c r="C35" s="173" t="n">
        <f aca="false">IF($D35="","",VLOOKUP($D35,'Boys Si Main Draw Prep'!$A$7:$P$38,16))</f>
        <v>0</v>
      </c>
      <c r="D35" s="174" t="n">
        <v>16</v>
      </c>
      <c r="E35" s="194" t="str">
        <f aca="false">UPPER(IF($D35="","",VLOOKUP($D35,'Boys Si Main Draw Prep'!$A$7:$P$38,2)))</f>
        <v>ΜΠΕΙΑΚΑΚΗΣ</v>
      </c>
      <c r="F35" s="194" t="str">
        <f aca="false">IF($D35="","",VLOOKUP($D35,'Boys Si Main Draw Prep'!$A$7:$P$38,3))</f>
        <v>ΒΑΣΙΛΗΣ</v>
      </c>
      <c r="G35" s="194"/>
      <c r="H35" s="194" t="str">
        <f aca="false">IF($D35="","",VLOOKUP($D35,'Boys Si Main Draw Prep'!$A$7:$P$38,4))</f>
        <v>ΑΟΑΚ</v>
      </c>
      <c r="I35" s="177"/>
      <c r="J35" s="178"/>
      <c r="K35" s="202"/>
      <c r="L35" s="178" t="n">
        <v>40.4</v>
      </c>
      <c r="M35" s="201"/>
      <c r="N35" s="179"/>
      <c r="O35" s="180"/>
      <c r="P35" s="179"/>
      <c r="Q35" s="209"/>
      <c r="R35" s="183"/>
    </row>
    <row r="36" s="184" customFormat="true" ht="9.6" hidden="false" customHeight="true" outlineLevel="0" collapsed="false">
      <c r="A36" s="186"/>
      <c r="B36" s="187"/>
      <c r="C36" s="187"/>
      <c r="D36" s="187"/>
      <c r="E36" s="188"/>
      <c r="F36" s="188"/>
      <c r="G36" s="189"/>
      <c r="H36" s="190" t="s">
        <v>133</v>
      </c>
      <c r="I36" s="191"/>
      <c r="J36" s="192" t="s">
        <v>140</v>
      </c>
      <c r="K36" s="204"/>
      <c r="L36" s="178"/>
      <c r="M36" s="201"/>
      <c r="N36" s="179"/>
      <c r="O36" s="180"/>
      <c r="P36" s="179"/>
      <c r="Q36" s="209"/>
      <c r="R36" s="183"/>
    </row>
    <row r="37" s="184" customFormat="true" ht="9.6" hidden="false" customHeight="true" outlineLevel="0" collapsed="false">
      <c r="A37" s="172" t="n">
        <v>16</v>
      </c>
      <c r="B37" s="173" t="n">
        <f aca="false">IF($D37="","",VLOOKUP($D37,'Boys Si Main Draw Prep'!$A$7:$P$38,15))</f>
        <v>0</v>
      </c>
      <c r="C37" s="173" t="n">
        <f aca="false">IF($D37="","",VLOOKUP($D37,'Boys Si Main Draw Prep'!$A$7:$P$38,16))</f>
        <v>0</v>
      </c>
      <c r="D37" s="174" t="n">
        <v>8</v>
      </c>
      <c r="E37" s="175" t="str">
        <f aca="false">UPPER(IF($D37="","",VLOOKUP($D37,'Boys Si Main Draw Prep'!$A$7:$P$38,2)))</f>
        <v>ΛΟΙΖΙΔΗΣ</v>
      </c>
      <c r="F37" s="175" t="str">
        <f aca="false">IF($D37="","",VLOOKUP($D37,'Boys Si Main Draw Prep'!$A$7:$P$38,3))</f>
        <v>ΓΡΗΓΟΡΗΣ</v>
      </c>
      <c r="G37" s="176"/>
      <c r="H37" s="175" t="str">
        <f aca="false">IF($D37="","",VLOOKUP($D37,'Boys Si Main Draw Prep'!$A$7:$P$38,4))</f>
        <v>ΑΛΕΞ/ΠΟΛΗ</v>
      </c>
      <c r="I37" s="205"/>
      <c r="J37" s="178" t="n">
        <v>54.4</v>
      </c>
      <c r="K37" s="178"/>
      <c r="L37" s="178"/>
      <c r="M37" s="201"/>
      <c r="N37" s="180"/>
      <c r="O37" s="180"/>
      <c r="P37" s="179"/>
      <c r="Q37" s="209"/>
      <c r="R37" s="183"/>
    </row>
    <row r="38" s="184" customFormat="true" ht="9.6" hidden="false" customHeight="true" outlineLevel="0" collapsed="false">
      <c r="A38" s="186"/>
      <c r="B38" s="187"/>
      <c r="C38" s="187"/>
      <c r="D38" s="187"/>
      <c r="E38" s="188"/>
      <c r="F38" s="188"/>
      <c r="G38" s="189"/>
      <c r="H38" s="188"/>
      <c r="I38" s="198"/>
      <c r="J38" s="178"/>
      <c r="K38" s="178"/>
      <c r="L38" s="178"/>
      <c r="M38" s="201"/>
      <c r="N38" s="216" t="s">
        <v>141</v>
      </c>
      <c r="O38" s="217"/>
      <c r="P38" s="192" t="s">
        <v>61</v>
      </c>
      <c r="Q38" s="218"/>
      <c r="R38" s="183"/>
    </row>
    <row r="39" s="184" customFormat="true" ht="9.6" hidden="false" customHeight="true" outlineLevel="0" collapsed="false">
      <c r="A39" s="172" t="n">
        <v>17</v>
      </c>
      <c r="B39" s="173" t="n">
        <f aca="false">IF($D39="","",VLOOKUP($D39,'Boys Si Main Draw Prep'!$A$7:$P$38,15))</f>
        <v>0</v>
      </c>
      <c r="C39" s="173" t="n">
        <f aca="false">IF($D39="","",VLOOKUP($D39,'Boys Si Main Draw Prep'!$A$7:$P$38,16))</f>
        <v>0</v>
      </c>
      <c r="D39" s="174" t="n">
        <v>6</v>
      </c>
      <c r="E39" s="175" t="str">
        <f aca="false">UPPER(IF($D39="","",VLOOKUP($D39,'Boys Si Main Draw Prep'!$A$7:$P$38,2)))</f>
        <v>ΚΑΛΟΓΡΑΙΑΚΗΣ</v>
      </c>
      <c r="F39" s="175" t="str">
        <f aca="false">IF($D39="","",VLOOKUP($D39,'Boys Si Main Draw Prep'!$A$7:$P$38,3))</f>
        <v>ΣΤΕΦΑΝΟΣ</v>
      </c>
      <c r="G39" s="176"/>
      <c r="H39" s="175" t="str">
        <f aca="false">IF($D39="","",VLOOKUP($D39,'Boys Si Main Draw Prep'!$A$7:$P$38,4))</f>
        <v>ΣΑΣΕΡΡΩΝ</v>
      </c>
      <c r="I39" s="177"/>
      <c r="J39" s="178"/>
      <c r="K39" s="178"/>
      <c r="L39" s="178"/>
      <c r="M39" s="201"/>
      <c r="N39" s="190" t="s">
        <v>133</v>
      </c>
      <c r="O39" s="219"/>
      <c r="P39" s="178" t="n">
        <v>63.76</v>
      </c>
      <c r="Q39" s="209"/>
      <c r="R39" s="183"/>
    </row>
    <row r="40" s="184" customFormat="true" ht="9.6" hidden="false" customHeight="true" outlineLevel="0" collapsed="false">
      <c r="A40" s="186"/>
      <c r="B40" s="187"/>
      <c r="C40" s="187"/>
      <c r="D40" s="187"/>
      <c r="E40" s="188"/>
      <c r="F40" s="188"/>
      <c r="G40" s="189"/>
      <c r="H40" s="190" t="s">
        <v>133</v>
      </c>
      <c r="I40" s="191"/>
      <c r="J40" s="192" t="s">
        <v>74</v>
      </c>
      <c r="K40" s="192"/>
      <c r="L40" s="178"/>
      <c r="M40" s="201"/>
      <c r="N40" s="179"/>
      <c r="O40" s="180"/>
      <c r="P40" s="179"/>
      <c r="Q40" s="209"/>
      <c r="R40" s="183"/>
    </row>
    <row r="41" s="184" customFormat="true" ht="9.6" hidden="false" customHeight="true" outlineLevel="0" collapsed="false">
      <c r="A41" s="186" t="n">
        <v>18</v>
      </c>
      <c r="B41" s="173" t="str">
        <f aca="false">IF($D41="","",VLOOKUP($D41,'Boys Si Main Draw Prep'!$A$7:$P$38,15))</f>
        <v/>
      </c>
      <c r="C41" s="173" t="str">
        <f aca="false">IF($D41="","",VLOOKUP($D41,'Boys Si Main Draw Prep'!$A$7:$P$38,16))</f>
        <v/>
      </c>
      <c r="D41" s="174"/>
      <c r="E41" s="194" t="s">
        <v>134</v>
      </c>
      <c r="F41" s="194" t="str">
        <f aca="false">IF($D41="","",VLOOKUP($D41,'Boys Si Main Draw Prep'!$A$7:$P$38,3))</f>
        <v/>
      </c>
      <c r="G41" s="194"/>
      <c r="H41" s="194" t="str">
        <f aca="false">IF($D41="","",VLOOKUP($D41,'Boys Si Main Draw Prep'!$A$7:$P$38,4))</f>
        <v/>
      </c>
      <c r="I41" s="195"/>
      <c r="J41" s="178"/>
      <c r="K41" s="196"/>
      <c r="L41" s="178"/>
      <c r="M41" s="201"/>
      <c r="N41" s="179"/>
      <c r="O41" s="180"/>
      <c r="P41" s="179"/>
      <c r="Q41" s="209"/>
      <c r="R41" s="183"/>
    </row>
    <row r="42" s="184" customFormat="true" ht="9.6" hidden="false" customHeight="true" outlineLevel="0" collapsed="false">
      <c r="A42" s="186"/>
      <c r="B42" s="187"/>
      <c r="C42" s="187"/>
      <c r="D42" s="197"/>
      <c r="E42" s="188"/>
      <c r="F42" s="188"/>
      <c r="G42" s="189"/>
      <c r="H42" s="188"/>
      <c r="I42" s="198"/>
      <c r="J42" s="190" t="s">
        <v>133</v>
      </c>
      <c r="K42" s="199"/>
      <c r="L42" s="192" t="s">
        <v>74</v>
      </c>
      <c r="M42" s="200"/>
      <c r="N42" s="179"/>
      <c r="O42" s="180"/>
      <c r="P42" s="179"/>
      <c r="Q42" s="209"/>
      <c r="R42" s="183"/>
    </row>
    <row r="43" s="184" customFormat="true" ht="9.6" hidden="false" customHeight="true" outlineLevel="0" collapsed="false">
      <c r="A43" s="186" t="n">
        <v>19</v>
      </c>
      <c r="B43" s="173" t="n">
        <f aca="false">IF($D43="","",VLOOKUP($D43,'Boys Si Main Draw Prep'!$A$7:$P$38,15))</f>
        <v>0</v>
      </c>
      <c r="C43" s="173" t="n">
        <f aca="false">IF($D43="","",VLOOKUP($D43,'Boys Si Main Draw Prep'!$A$7:$P$38,16))</f>
        <v>0</v>
      </c>
      <c r="D43" s="174" t="n">
        <v>19</v>
      </c>
      <c r="E43" s="194" t="s">
        <v>86</v>
      </c>
      <c r="F43" s="194" t="s">
        <v>87</v>
      </c>
      <c r="G43" s="194"/>
      <c r="H43" s="194" t="s">
        <v>80</v>
      </c>
      <c r="I43" s="177"/>
      <c r="J43" s="178"/>
      <c r="K43" s="202"/>
      <c r="L43" s="178" t="n">
        <v>40.53</v>
      </c>
      <c r="M43" s="203"/>
      <c r="N43" s="179"/>
      <c r="O43" s="180"/>
      <c r="P43" s="179"/>
      <c r="Q43" s="209"/>
      <c r="R43" s="183"/>
    </row>
    <row r="44" s="184" customFormat="true" ht="9.6" hidden="false" customHeight="true" outlineLevel="0" collapsed="false">
      <c r="A44" s="186"/>
      <c r="B44" s="187"/>
      <c r="C44" s="187"/>
      <c r="D44" s="197"/>
      <c r="E44" s="188"/>
      <c r="F44" s="188"/>
      <c r="G44" s="189"/>
      <c r="H44" s="190" t="s">
        <v>133</v>
      </c>
      <c r="I44" s="191"/>
      <c r="J44" s="192" t="s">
        <v>86</v>
      </c>
      <c r="K44" s="204"/>
      <c r="L44" s="178"/>
      <c r="M44" s="203"/>
      <c r="N44" s="179"/>
      <c r="O44" s="180"/>
      <c r="P44" s="179"/>
      <c r="Q44" s="209"/>
      <c r="R44" s="183"/>
    </row>
    <row r="45" s="184" customFormat="true" ht="9.6" hidden="false" customHeight="true" outlineLevel="0" collapsed="false">
      <c r="A45" s="186" t="n">
        <v>20</v>
      </c>
      <c r="B45" s="173" t="n">
        <f aca="false">IF($D45="","",VLOOKUP($D45,'Boys Si Main Draw Prep'!$A$7:$P$38,15))</f>
        <v>0</v>
      </c>
      <c r="C45" s="173" t="n">
        <f aca="false">IF($D45="","",VLOOKUP($D45,'Boys Si Main Draw Prep'!$A$7:$P$38,16))</f>
        <v>0</v>
      </c>
      <c r="D45" s="174" t="n">
        <v>26</v>
      </c>
      <c r="E45" s="194" t="str">
        <f aca="false">UPPER(IF($D45="","",VLOOKUP($D45,'Boys Si Main Draw Prep'!$A$7:$P$38,2)))</f>
        <v>ΓΕΩΡΓΟΥΣΗΣ</v>
      </c>
      <c r="F45" s="194" t="str">
        <f aca="false">IF($D45="","",VLOOKUP($D45,'Boys Si Main Draw Prep'!$A$7:$P$38,3))</f>
        <v>ΚΩΝ/ΝΟΣ</v>
      </c>
      <c r="G45" s="194"/>
      <c r="H45" s="194" t="str">
        <f aca="false">IF($D45="","",VLOOKUP($D45,'Boys Si Main Draw Prep'!$A$7:$P$38,4))</f>
        <v>ΧΡΥΣΟΥΠΟΛΗ</v>
      </c>
      <c r="I45" s="205"/>
      <c r="J45" s="178" t="n">
        <v>40.4</v>
      </c>
      <c r="K45" s="178"/>
      <c r="L45" s="178"/>
      <c r="M45" s="203"/>
      <c r="N45" s="179"/>
      <c r="O45" s="180"/>
      <c r="P45" s="179"/>
      <c r="Q45" s="209"/>
      <c r="R45" s="183"/>
    </row>
    <row r="46" s="184" customFormat="true" ht="9.6" hidden="false" customHeight="true" outlineLevel="0" collapsed="false">
      <c r="A46" s="186"/>
      <c r="B46" s="187"/>
      <c r="C46" s="187"/>
      <c r="D46" s="197"/>
      <c r="E46" s="178"/>
      <c r="F46" s="178"/>
      <c r="G46" s="206"/>
      <c r="H46" s="207"/>
      <c r="I46" s="198"/>
      <c r="J46" s="178"/>
      <c r="K46" s="178"/>
      <c r="L46" s="190" t="s">
        <v>133</v>
      </c>
      <c r="M46" s="199"/>
      <c r="N46" s="192" t="s">
        <v>66</v>
      </c>
      <c r="O46" s="213"/>
      <c r="P46" s="179"/>
      <c r="Q46" s="209"/>
      <c r="R46" s="183"/>
    </row>
    <row r="47" s="184" customFormat="true" ht="9.6" hidden="false" customHeight="true" outlineLevel="0" collapsed="false">
      <c r="A47" s="186" t="n">
        <v>21</v>
      </c>
      <c r="B47" s="173" t="n">
        <f aca="false">IF($D47="","",VLOOKUP($D47,'Boys Si Main Draw Prep'!$A$7:$P$38,15))</f>
        <v>0</v>
      </c>
      <c r="C47" s="173" t="n">
        <f aca="false">IF($D47="","",VLOOKUP($D47,'Boys Si Main Draw Prep'!$A$7:$P$38,16))</f>
        <v>0</v>
      </c>
      <c r="D47" s="174" t="n">
        <v>10</v>
      </c>
      <c r="E47" s="194" t="str">
        <f aca="false">UPPER(IF($D47="","",VLOOKUP($D47,'Boys Si Main Draw Prep'!$A$7:$P$38,2)))</f>
        <v>ΙΩΑΝΝΙΔΗΣ</v>
      </c>
      <c r="F47" s="194" t="str">
        <f aca="false">IF($D47="","",VLOOKUP($D47,'Boys Si Main Draw Prep'!$A$7:$P$38,3))</f>
        <v>ΧΑΡΑΛΑΜΠΟΣ</v>
      </c>
      <c r="G47" s="194"/>
      <c r="H47" s="194" t="str">
        <f aca="false">IF($D47="","",VLOOKUP($D47,'Boys Si Main Draw Prep'!$A$7:$P$38,4))</f>
        <v>ΑΛΕΞ/ΠΟΛΗ</v>
      </c>
      <c r="I47" s="208"/>
      <c r="J47" s="178"/>
      <c r="K47" s="178"/>
      <c r="L47" s="178"/>
      <c r="M47" s="203"/>
      <c r="N47" s="178" t="n">
        <v>42.54</v>
      </c>
      <c r="O47" s="209"/>
      <c r="P47" s="179"/>
      <c r="Q47" s="209"/>
      <c r="R47" s="183"/>
    </row>
    <row r="48" s="184" customFormat="true" ht="9.6" hidden="false" customHeight="true" outlineLevel="0" collapsed="false">
      <c r="A48" s="186"/>
      <c r="B48" s="187"/>
      <c r="C48" s="187"/>
      <c r="D48" s="197"/>
      <c r="E48" s="188"/>
      <c r="F48" s="188"/>
      <c r="G48" s="189"/>
      <c r="H48" s="190" t="s">
        <v>133</v>
      </c>
      <c r="I48" s="191"/>
      <c r="J48" s="192" t="s">
        <v>84</v>
      </c>
      <c r="K48" s="192"/>
      <c r="L48" s="178"/>
      <c r="M48" s="203"/>
      <c r="N48" s="179"/>
      <c r="O48" s="209"/>
      <c r="P48" s="179"/>
      <c r="Q48" s="209"/>
      <c r="R48" s="183"/>
    </row>
    <row r="49" s="184" customFormat="true" ht="9.6" hidden="false" customHeight="true" outlineLevel="0" collapsed="false">
      <c r="A49" s="186" t="n">
        <v>22</v>
      </c>
      <c r="B49" s="173" t="n">
        <f aca="false">IF($D49="","",VLOOKUP($D49,'Boys Si Main Draw Prep'!$A$7:$P$38,15))</f>
        <v>0</v>
      </c>
      <c r="C49" s="173" t="n">
        <f aca="false">IF($D49="","",VLOOKUP($D49,'Boys Si Main Draw Prep'!$A$7:$P$38,16))</f>
        <v>0</v>
      </c>
      <c r="D49" s="174" t="n">
        <v>23</v>
      </c>
      <c r="E49" s="194" t="str">
        <f aca="false">UPPER(IF($D49="","",VLOOKUP($D49,'Boys Si Main Draw Prep'!$A$7:$P$38,2)))</f>
        <v>ΧΑΤΖΗΙΩΑΝΝΟΥ</v>
      </c>
      <c r="F49" s="194" t="str">
        <f aca="false">IF($D49="","",VLOOKUP($D49,'Boys Si Main Draw Prep'!$A$7:$P$38,3))</f>
        <v>ΠΕΤΡΟΣ</v>
      </c>
      <c r="G49" s="194"/>
      <c r="H49" s="194" t="str">
        <f aca="false">IF($D49="","",VLOOKUP($D49,'Boys Si Main Draw Prep'!$A$7:$P$38,4))</f>
        <v>ΑΛΕΞΑΝΔΡΟΣ</v>
      </c>
      <c r="I49" s="195"/>
      <c r="J49" s="178" t="s">
        <v>135</v>
      </c>
      <c r="K49" s="196"/>
      <c r="L49" s="178"/>
      <c r="M49" s="203"/>
      <c r="N49" s="179"/>
      <c r="O49" s="209"/>
      <c r="P49" s="179"/>
      <c r="Q49" s="209"/>
      <c r="R49" s="183"/>
    </row>
    <row r="50" s="184" customFormat="true" ht="9.6" hidden="false" customHeight="true" outlineLevel="0" collapsed="false">
      <c r="A50" s="186"/>
      <c r="B50" s="187"/>
      <c r="C50" s="187"/>
      <c r="D50" s="197"/>
      <c r="E50" s="188"/>
      <c r="F50" s="188"/>
      <c r="G50" s="189"/>
      <c r="H50" s="178"/>
      <c r="I50" s="198"/>
      <c r="J50" s="190" t="s">
        <v>133</v>
      </c>
      <c r="K50" s="199"/>
      <c r="L50" s="192" t="s">
        <v>66</v>
      </c>
      <c r="M50" s="211"/>
      <c r="N50" s="179"/>
      <c r="O50" s="209"/>
      <c r="P50" s="179"/>
      <c r="Q50" s="209"/>
      <c r="R50" s="183"/>
    </row>
    <row r="51" s="184" customFormat="true" ht="9.6" hidden="false" customHeight="true" outlineLevel="0" collapsed="false">
      <c r="A51" s="186" t="n">
        <v>23</v>
      </c>
      <c r="B51" s="173" t="str">
        <f aca="false">IF($D51="","",VLOOKUP($D51,'Boys Si Main Draw Prep'!$A$7:$P$38,15))</f>
        <v/>
      </c>
      <c r="C51" s="173" t="str">
        <f aca="false">IF($D51="","",VLOOKUP($D51,'Boys Si Main Draw Prep'!$A$7:$P$38,16))</f>
        <v/>
      </c>
      <c r="D51" s="174"/>
      <c r="E51" s="194" t="s">
        <v>134</v>
      </c>
      <c r="F51" s="194" t="str">
        <f aca="false">IF($D51="","",VLOOKUP($D51,'Boys Si Main Draw Prep'!$A$7:$P$38,3))</f>
        <v/>
      </c>
      <c r="G51" s="194"/>
      <c r="H51" s="194" t="str">
        <f aca="false">IF($D51="","",VLOOKUP($D51,'Boys Si Main Draw Prep'!$A$7:$P$38,4))</f>
        <v/>
      </c>
      <c r="I51" s="177"/>
      <c r="J51" s="178"/>
      <c r="K51" s="202"/>
      <c r="L51" s="178" t="n">
        <v>40.4</v>
      </c>
      <c r="M51" s="201"/>
      <c r="N51" s="179"/>
      <c r="O51" s="209"/>
      <c r="P51" s="179"/>
      <c r="Q51" s="209"/>
      <c r="R51" s="183"/>
    </row>
    <row r="52" s="184" customFormat="true" ht="9.6" hidden="false" customHeight="true" outlineLevel="0" collapsed="false">
      <c r="A52" s="186"/>
      <c r="B52" s="187"/>
      <c r="C52" s="187"/>
      <c r="D52" s="187"/>
      <c r="E52" s="188"/>
      <c r="F52" s="188"/>
      <c r="G52" s="189"/>
      <c r="H52" s="190" t="s">
        <v>133</v>
      </c>
      <c r="I52" s="191"/>
      <c r="J52" s="192" t="s">
        <v>66</v>
      </c>
      <c r="K52" s="204"/>
      <c r="L52" s="178"/>
      <c r="M52" s="201"/>
      <c r="N52" s="179"/>
      <c r="O52" s="209"/>
      <c r="P52" s="179"/>
      <c r="Q52" s="209"/>
      <c r="R52" s="183"/>
    </row>
    <row r="53" s="184" customFormat="true" ht="9.6" hidden="false" customHeight="true" outlineLevel="0" collapsed="false">
      <c r="A53" s="172" t="n">
        <v>24</v>
      </c>
      <c r="B53" s="173" t="n">
        <f aca="false">IF($D53="","",VLOOKUP($D53,'Boys Si Main Draw Prep'!$A$7:$P$38,15))</f>
        <v>0</v>
      </c>
      <c r="C53" s="173" t="n">
        <f aca="false">IF($D53="","",VLOOKUP($D53,'Boys Si Main Draw Prep'!$A$7:$P$38,16))</f>
        <v>0</v>
      </c>
      <c r="D53" s="174" t="n">
        <v>3</v>
      </c>
      <c r="E53" s="175" t="str">
        <f aca="false">UPPER(IF($D53="","",VLOOKUP($D53,'Boys Si Main Draw Prep'!$A$7:$P$38,2)))</f>
        <v>ΧΑΤΖΗΣΤΟΥΓΙΑΝΝΗΣ</v>
      </c>
      <c r="F53" s="175" t="str">
        <f aca="false">IF($D53="","",VLOOKUP($D53,'Boys Si Main Draw Prep'!$A$7:$P$38,3))</f>
        <v>ΔΗΜΗΤΡΙΟΣ</v>
      </c>
      <c r="G53" s="176"/>
      <c r="H53" s="175" t="str">
        <f aca="false">IF($D53="","",VLOOKUP($D53,'Boys Si Main Draw Prep'!$A$7:$P$38,4))</f>
        <v>ΣΑΣΕΡΡΩΝ</v>
      </c>
      <c r="I53" s="205"/>
      <c r="J53" s="178"/>
      <c r="K53" s="178"/>
      <c r="L53" s="178"/>
      <c r="M53" s="201"/>
      <c r="N53" s="179"/>
      <c r="O53" s="209"/>
      <c r="P53" s="179"/>
      <c r="Q53" s="209"/>
      <c r="R53" s="183"/>
    </row>
    <row r="54" s="184" customFormat="true" ht="9.6" hidden="false" customHeight="true" outlineLevel="0" collapsed="false">
      <c r="A54" s="186"/>
      <c r="B54" s="187"/>
      <c r="C54" s="187"/>
      <c r="D54" s="187"/>
      <c r="E54" s="207"/>
      <c r="F54" s="207"/>
      <c r="G54" s="212"/>
      <c r="H54" s="207"/>
      <c r="I54" s="198"/>
      <c r="J54" s="178"/>
      <c r="K54" s="178"/>
      <c r="L54" s="178"/>
      <c r="M54" s="201"/>
      <c r="N54" s="190" t="s">
        <v>133</v>
      </c>
      <c r="O54" s="199"/>
      <c r="P54" s="192" t="s">
        <v>66</v>
      </c>
      <c r="Q54" s="215"/>
      <c r="R54" s="183"/>
    </row>
    <row r="55" s="184" customFormat="true" ht="9.6" hidden="false" customHeight="true" outlineLevel="0" collapsed="false">
      <c r="A55" s="172" t="n">
        <v>25</v>
      </c>
      <c r="B55" s="173" t="n">
        <f aca="false">IF($D55="","",VLOOKUP($D55,'Boys Si Main Draw Prep'!$A$7:$P$38,15))</f>
        <v>0</v>
      </c>
      <c r="C55" s="173" t="n">
        <f aca="false">IF($D55="","",VLOOKUP($D55,'Boys Si Main Draw Prep'!$A$7:$P$38,16))</f>
        <v>0</v>
      </c>
      <c r="D55" s="174" t="n">
        <v>4</v>
      </c>
      <c r="E55" s="175" t="str">
        <f aca="false">UPPER(IF($D55="","",VLOOKUP($D55,'Boys Si Main Draw Prep'!$A$7:$P$38,2)))</f>
        <v>ΤΣΕΝΤΕΜΕΣ</v>
      </c>
      <c r="F55" s="175" t="str">
        <f aca="false">IF($D55="","",VLOOKUP($D55,'Boys Si Main Draw Prep'!$A$7:$P$38,3))</f>
        <v>ΠΑΝΑΓΙΩΤΗΣ</v>
      </c>
      <c r="G55" s="176"/>
      <c r="H55" s="175" t="str">
        <f aca="false">IF($D55="","",VLOOKUP($D55,'Boys Si Main Draw Prep'!$A$7:$P$38,4))</f>
        <v>ΣΑΔΡΑΜΑΣ</v>
      </c>
      <c r="I55" s="177"/>
      <c r="J55" s="178"/>
      <c r="K55" s="178"/>
      <c r="L55" s="178"/>
      <c r="M55" s="201"/>
      <c r="N55" s="179"/>
      <c r="O55" s="209"/>
      <c r="P55" s="178" t="s">
        <v>142</v>
      </c>
      <c r="Q55" s="180"/>
      <c r="R55" s="183"/>
    </row>
    <row r="56" s="184" customFormat="true" ht="9.6" hidden="false" customHeight="true" outlineLevel="0" collapsed="false">
      <c r="A56" s="186"/>
      <c r="B56" s="187"/>
      <c r="C56" s="187"/>
      <c r="D56" s="187"/>
      <c r="E56" s="188"/>
      <c r="F56" s="188"/>
      <c r="G56" s="189"/>
      <c r="H56" s="190" t="s">
        <v>133</v>
      </c>
      <c r="I56" s="191"/>
      <c r="J56" s="192" t="s">
        <v>69</v>
      </c>
      <c r="K56" s="192"/>
      <c r="L56" s="178"/>
      <c r="M56" s="201"/>
      <c r="N56" s="179"/>
      <c r="O56" s="209"/>
      <c r="P56" s="179"/>
      <c r="Q56" s="180"/>
      <c r="R56" s="183"/>
    </row>
    <row r="57" s="184" customFormat="true" ht="9.6" hidden="false" customHeight="true" outlineLevel="0" collapsed="false">
      <c r="A57" s="186" t="n">
        <v>26</v>
      </c>
      <c r="B57" s="173" t="str">
        <f aca="false">IF($D57="","",VLOOKUP($D57,'Boys Si Main Draw Prep'!$A$7:$P$38,15))</f>
        <v/>
      </c>
      <c r="C57" s="173" t="str">
        <f aca="false">IF($D57="","",VLOOKUP($D57,'Boys Si Main Draw Prep'!$A$7:$P$38,16))</f>
        <v/>
      </c>
      <c r="D57" s="174"/>
      <c r="E57" s="194" t="s">
        <v>134</v>
      </c>
      <c r="F57" s="194" t="str">
        <f aca="false">IF($D57="","",VLOOKUP($D57,'Boys Si Main Draw Prep'!$A$7:$P$38,3))</f>
        <v/>
      </c>
      <c r="G57" s="194"/>
      <c r="H57" s="194" t="str">
        <f aca="false">IF($D57="","",VLOOKUP($D57,'Boys Si Main Draw Prep'!$A$7:$P$38,4))</f>
        <v/>
      </c>
      <c r="I57" s="195"/>
      <c r="J57" s="178"/>
      <c r="K57" s="196"/>
      <c r="L57" s="178"/>
      <c r="M57" s="201"/>
      <c r="N57" s="179"/>
      <c r="O57" s="209"/>
      <c r="P57" s="179"/>
      <c r="Q57" s="180"/>
      <c r="R57" s="183"/>
    </row>
    <row r="58" s="184" customFormat="true" ht="9.6" hidden="false" customHeight="true" outlineLevel="0" collapsed="false">
      <c r="A58" s="186"/>
      <c r="B58" s="187"/>
      <c r="C58" s="187"/>
      <c r="D58" s="197"/>
      <c r="E58" s="188"/>
      <c r="F58" s="188"/>
      <c r="G58" s="189"/>
      <c r="H58" s="188"/>
      <c r="I58" s="198"/>
      <c r="J58" s="190" t="s">
        <v>133</v>
      </c>
      <c r="K58" s="199"/>
      <c r="L58" s="192" t="s">
        <v>91</v>
      </c>
      <c r="M58" s="200"/>
      <c r="N58" s="179"/>
      <c r="O58" s="209"/>
      <c r="P58" s="179"/>
      <c r="Q58" s="180"/>
      <c r="R58" s="183"/>
    </row>
    <row r="59" s="184" customFormat="true" ht="9.6" hidden="false" customHeight="true" outlineLevel="0" collapsed="false">
      <c r="A59" s="186" t="n">
        <v>27</v>
      </c>
      <c r="B59" s="173" t="n">
        <f aca="false">IF($D59="","",VLOOKUP($D59,'Boys Si Main Draw Prep'!$A$7:$P$38,15))</f>
        <v>0</v>
      </c>
      <c r="C59" s="173" t="n">
        <f aca="false">IF($D59="","",VLOOKUP($D59,'Boys Si Main Draw Prep'!$A$7:$P$38,16))</f>
        <v>0</v>
      </c>
      <c r="D59" s="174" t="n">
        <v>21</v>
      </c>
      <c r="E59" s="194" t="str">
        <f aca="false">UPPER(IF($D59="","",VLOOKUP($D59,'Boys Si Main Draw Prep'!$A$7:$P$38,2)))</f>
        <v>ΜΠΑΝΤΙΚΟΣ</v>
      </c>
      <c r="F59" s="194" t="str">
        <f aca="false">IF($D59="","",VLOOKUP($D59,'Boys Si Main Draw Prep'!$A$7:$P$38,3))</f>
        <v>ΒΑΓΓΕΛΗΣ</v>
      </c>
      <c r="G59" s="194"/>
      <c r="H59" s="194" t="str">
        <f aca="false">IF($D59="","",VLOOKUP($D59,'Boys Si Main Draw Prep'!$A$7:$P$38,4))</f>
        <v>ΑΟΑΚ</v>
      </c>
      <c r="I59" s="177"/>
      <c r="J59" s="178"/>
      <c r="K59" s="202"/>
      <c r="L59" s="178" t="s">
        <v>143</v>
      </c>
      <c r="M59" s="203"/>
      <c r="N59" s="179"/>
      <c r="O59" s="209"/>
      <c r="P59" s="179"/>
      <c r="Q59" s="180"/>
      <c r="R59" s="220"/>
    </row>
    <row r="60" s="184" customFormat="true" ht="9.6" hidden="false" customHeight="true" outlineLevel="0" collapsed="false">
      <c r="A60" s="186"/>
      <c r="B60" s="187"/>
      <c r="C60" s="187"/>
      <c r="D60" s="197"/>
      <c r="E60" s="188"/>
      <c r="F60" s="188"/>
      <c r="G60" s="189"/>
      <c r="H60" s="190" t="s">
        <v>133</v>
      </c>
      <c r="I60" s="191"/>
      <c r="J60" s="192" t="s">
        <v>91</v>
      </c>
      <c r="K60" s="204"/>
      <c r="L60" s="178"/>
      <c r="M60" s="203"/>
      <c r="N60" s="179"/>
      <c r="O60" s="209"/>
      <c r="P60" s="179"/>
      <c r="Q60" s="180"/>
      <c r="R60" s="183"/>
    </row>
    <row r="61" s="184" customFormat="true" ht="9.6" hidden="false" customHeight="true" outlineLevel="0" collapsed="false">
      <c r="A61" s="186" t="n">
        <v>28</v>
      </c>
      <c r="B61" s="173" t="n">
        <f aca="false">IF($D61="","",VLOOKUP($D61,'Boys Si Main Draw Prep'!$A$7:$P$38,15))</f>
        <v>0</v>
      </c>
      <c r="C61" s="173" t="n">
        <f aca="false">IF($D61="","",VLOOKUP($D61,'Boys Si Main Draw Prep'!$A$7:$P$38,16))</f>
        <v>0</v>
      </c>
      <c r="D61" s="174" t="n">
        <v>13</v>
      </c>
      <c r="E61" s="194" t="str">
        <f aca="false">UPPER(IF($D61="","",VLOOKUP($D61,'Boys Si Main Draw Prep'!$A$7:$P$38,2)))</f>
        <v>ΧΑΤΖΗΚΑΤΣΟΥΠΗΣ</v>
      </c>
      <c r="F61" s="194" t="str">
        <f aca="false">IF($D61="","",VLOOKUP($D61,'Boys Si Main Draw Prep'!$A$7:$P$38,3))</f>
        <v>ΙΑΚΩΒΟΣ</v>
      </c>
      <c r="G61" s="194"/>
      <c r="H61" s="194" t="str">
        <f aca="false">IF($D61="","",VLOOKUP($D61,'Boys Si Main Draw Prep'!$A$7:$P$38,4))</f>
        <v>ΜΑΚΕΔΟΝΙΚΟΣ</v>
      </c>
      <c r="I61" s="205"/>
      <c r="J61" s="178" t="n">
        <v>54.42</v>
      </c>
      <c r="K61" s="178"/>
      <c r="L61" s="178"/>
      <c r="M61" s="203"/>
      <c r="N61" s="179"/>
      <c r="O61" s="209"/>
      <c r="P61" s="179"/>
      <c r="Q61" s="180"/>
      <c r="R61" s="183"/>
    </row>
    <row r="62" s="184" customFormat="true" ht="9.6" hidden="false" customHeight="true" outlineLevel="0" collapsed="false">
      <c r="A62" s="186"/>
      <c r="B62" s="187"/>
      <c r="C62" s="187"/>
      <c r="D62" s="197"/>
      <c r="E62" s="178"/>
      <c r="F62" s="178"/>
      <c r="G62" s="206"/>
      <c r="H62" s="207"/>
      <c r="I62" s="198"/>
      <c r="J62" s="178"/>
      <c r="K62" s="178"/>
      <c r="L62" s="190" t="s">
        <v>133</v>
      </c>
      <c r="M62" s="199"/>
      <c r="N62" s="192" t="s">
        <v>63</v>
      </c>
      <c r="O62" s="215"/>
      <c r="P62" s="179"/>
      <c r="Q62" s="180"/>
      <c r="R62" s="183"/>
    </row>
    <row r="63" s="184" customFormat="true" ht="9.6" hidden="false" customHeight="true" outlineLevel="0" collapsed="false">
      <c r="A63" s="186" t="n">
        <v>29</v>
      </c>
      <c r="B63" s="173" t="n">
        <f aca="false">IF($D63="","",VLOOKUP($D63,'Boys Si Main Draw Prep'!$A$7:$P$38,15))</f>
        <v>0</v>
      </c>
      <c r="C63" s="173" t="n">
        <f aca="false">IF($D63="","",VLOOKUP($D63,'Boys Si Main Draw Prep'!$A$7:$P$38,16))</f>
        <v>0</v>
      </c>
      <c r="D63" s="174" t="n">
        <v>24</v>
      </c>
      <c r="E63" s="194" t="str">
        <f aca="false">UPPER(IF($D63="","",VLOOKUP($D63,'Boys Si Main Draw Prep'!$A$7:$P$38,2)))</f>
        <v>ΠΑΠΑΝΙΚΟΛΑΟΥ</v>
      </c>
      <c r="F63" s="194" t="str">
        <f aca="false">IF($D63="","",VLOOKUP($D63,'Boys Si Main Draw Prep'!$A$7:$P$38,3))</f>
        <v>ΓΕΩΡΓΙΟΣ</v>
      </c>
      <c r="G63" s="194"/>
      <c r="H63" s="194" t="str">
        <f aca="false">IF($D63="","",VLOOKUP($D63,'Boys Si Main Draw Prep'!$A$7:$P$38,4))</f>
        <v>ΤΙΤΑΝΕΣ</v>
      </c>
      <c r="I63" s="208"/>
      <c r="J63" s="178"/>
      <c r="K63" s="178"/>
      <c r="L63" s="178"/>
      <c r="M63" s="203"/>
      <c r="N63" s="178" t="n">
        <v>40.53</v>
      </c>
      <c r="O63" s="201"/>
      <c r="P63" s="181"/>
      <c r="Q63" s="182"/>
      <c r="R63" s="183"/>
    </row>
    <row r="64" s="184" customFormat="true" ht="9.6" hidden="false" customHeight="true" outlineLevel="0" collapsed="false">
      <c r="A64" s="186"/>
      <c r="B64" s="187"/>
      <c r="C64" s="187"/>
      <c r="D64" s="197"/>
      <c r="E64" s="188"/>
      <c r="F64" s="188"/>
      <c r="G64" s="189"/>
      <c r="H64" s="190" t="s">
        <v>133</v>
      </c>
      <c r="I64" s="191"/>
      <c r="J64" s="192" t="s">
        <v>93</v>
      </c>
      <c r="K64" s="192"/>
      <c r="L64" s="178"/>
      <c r="M64" s="203"/>
      <c r="N64" s="201"/>
      <c r="O64" s="201"/>
      <c r="P64" s="181"/>
      <c r="Q64" s="182"/>
      <c r="R64" s="183"/>
    </row>
    <row r="65" s="184" customFormat="true" ht="9.6" hidden="false" customHeight="true" outlineLevel="0" collapsed="false">
      <c r="A65" s="186" t="n">
        <v>30</v>
      </c>
      <c r="B65" s="173" t="n">
        <f aca="false">IF($D65="","",VLOOKUP($D65,'Boys Si Main Draw Prep'!$A$7:$P$38,15))</f>
        <v>0</v>
      </c>
      <c r="C65" s="173" t="n">
        <f aca="false">IF($D65="","",VLOOKUP($D65,'Boys Si Main Draw Prep'!$A$7:$P$38,16))</f>
        <v>0</v>
      </c>
      <c r="D65" s="174" t="n">
        <v>14</v>
      </c>
      <c r="E65" s="194" t="str">
        <f aca="false">UPPER(IF($D65="","",VLOOKUP($D65,'Boys Si Main Draw Prep'!$A$7:$P$38,2)))</f>
        <v>ΠΑΠΑΡΗΣ</v>
      </c>
      <c r="F65" s="194" t="str">
        <f aca="false">IF($D65="","",VLOOKUP($D65,'Boys Si Main Draw Prep'!$A$7:$P$38,3))</f>
        <v>ΑΘΑΝΑΣΙΟΣ</v>
      </c>
      <c r="G65" s="194"/>
      <c r="H65" s="194" t="str">
        <f aca="false">IF($D65="","",VLOOKUP($D65,'Boys Si Main Draw Prep'!$A$7:$P$38,4))</f>
        <v>ΑΟΑΚ</v>
      </c>
      <c r="I65" s="195"/>
      <c r="J65" s="178" t="s">
        <v>135</v>
      </c>
      <c r="K65" s="196"/>
      <c r="L65" s="178"/>
      <c r="M65" s="203"/>
      <c r="N65" s="201"/>
      <c r="O65" s="201"/>
      <c r="P65" s="181"/>
      <c r="Q65" s="182"/>
      <c r="R65" s="183"/>
    </row>
    <row r="66" s="184" customFormat="true" ht="9.6" hidden="false" customHeight="true" outlineLevel="0" collapsed="false">
      <c r="A66" s="186"/>
      <c r="B66" s="187"/>
      <c r="C66" s="187"/>
      <c r="D66" s="197"/>
      <c r="E66" s="188"/>
      <c r="F66" s="188"/>
      <c r="G66" s="189"/>
      <c r="H66" s="178"/>
      <c r="I66" s="198"/>
      <c r="J66" s="190" t="s">
        <v>133</v>
      </c>
      <c r="K66" s="199"/>
      <c r="L66" s="192" t="s">
        <v>63</v>
      </c>
      <c r="M66" s="211"/>
      <c r="N66" s="201"/>
      <c r="O66" s="201"/>
      <c r="P66" s="181"/>
      <c r="Q66" s="182"/>
      <c r="R66" s="183"/>
    </row>
    <row r="67" s="184" customFormat="true" ht="9.6" hidden="false" customHeight="true" outlineLevel="0" collapsed="false">
      <c r="A67" s="186" t="n">
        <v>31</v>
      </c>
      <c r="B67" s="173" t="str">
        <f aca="false">IF($D67="","",VLOOKUP($D67,'Boys Si Main Draw Prep'!$A$7:$P$38,15))</f>
        <v/>
      </c>
      <c r="C67" s="173" t="str">
        <f aca="false">IF($D67="","",VLOOKUP($D67,'Boys Si Main Draw Prep'!$A$7:$P$38,16))</f>
        <v/>
      </c>
      <c r="D67" s="174"/>
      <c r="E67" s="194" t="s">
        <v>134</v>
      </c>
      <c r="F67" s="194" t="str">
        <f aca="false">IF($D67="","",VLOOKUP($D67,'Boys Si Main Draw Prep'!$A$7:$P$38,3))</f>
        <v/>
      </c>
      <c r="G67" s="194"/>
      <c r="H67" s="194" t="str">
        <f aca="false">IF($D67="","",VLOOKUP($D67,'Boys Si Main Draw Prep'!$A$7:$P$38,4))</f>
        <v/>
      </c>
      <c r="I67" s="177"/>
      <c r="J67" s="178"/>
      <c r="K67" s="202"/>
      <c r="L67" s="178" t="n">
        <v>42.53</v>
      </c>
      <c r="M67" s="201"/>
      <c r="N67" s="201"/>
      <c r="O67" s="201"/>
      <c r="P67" s="181"/>
      <c r="Q67" s="182"/>
      <c r="R67" s="183"/>
    </row>
    <row r="68" s="184" customFormat="true" ht="9.6" hidden="false" customHeight="true" outlineLevel="0" collapsed="false">
      <c r="A68" s="186"/>
      <c r="B68" s="187"/>
      <c r="C68" s="187"/>
      <c r="D68" s="187"/>
      <c r="E68" s="188"/>
      <c r="F68" s="188"/>
      <c r="G68" s="189"/>
      <c r="H68" s="190" t="s">
        <v>133</v>
      </c>
      <c r="I68" s="191"/>
      <c r="J68" s="192" t="s">
        <v>63</v>
      </c>
      <c r="K68" s="204"/>
      <c r="L68" s="178"/>
      <c r="M68" s="201"/>
      <c r="N68" s="201"/>
      <c r="O68" s="201"/>
      <c r="P68" s="181"/>
      <c r="Q68" s="182"/>
      <c r="R68" s="183"/>
    </row>
    <row r="69" s="184" customFormat="true" ht="9.6" hidden="false" customHeight="true" outlineLevel="0" collapsed="false">
      <c r="A69" s="172" t="n">
        <v>32</v>
      </c>
      <c r="B69" s="173" t="n">
        <f aca="false">IF($D69="","",VLOOKUP($D69,'Boys Si Main Draw Prep'!$A$7:$P$38,15))</f>
        <v>0</v>
      </c>
      <c r="C69" s="173" t="n">
        <f aca="false">IF($D69="","",VLOOKUP($D69,'Boys Si Main Draw Prep'!$A$7:$P$38,16))</f>
        <v>0</v>
      </c>
      <c r="D69" s="174" t="n">
        <v>2</v>
      </c>
      <c r="E69" s="175" t="str">
        <f aca="false">UPPER(IF($D69="","",VLOOKUP($D69,'Boys Si Main Draw Prep'!$A$7:$P$38,2)))</f>
        <v>ΛΑΙΟΣ</v>
      </c>
      <c r="F69" s="175" t="str">
        <f aca="false">IF($D69="","",VLOOKUP($D69,'Boys Si Main Draw Prep'!$A$7:$P$38,3))</f>
        <v>ΧΡΥΣΟΣΤΟΜΟΣ</v>
      </c>
      <c r="G69" s="176"/>
      <c r="H69" s="175" t="str">
        <f aca="false">IF($D69="","",VLOOKUP($D69,'Boys Si Main Draw Prep'!$A$7:$P$38,4))</f>
        <v>ΣΑΔΡΑΜΑΣ</v>
      </c>
      <c r="I69" s="205"/>
      <c r="J69" s="178"/>
      <c r="K69" s="178"/>
      <c r="L69" s="178"/>
      <c r="M69" s="178"/>
      <c r="N69" s="179"/>
      <c r="O69" s="180"/>
      <c r="P69" s="181"/>
      <c r="Q69" s="182"/>
      <c r="R69" s="183"/>
    </row>
    <row r="70" s="5" customFormat="true" ht="6.75" hidden="false" customHeight="true" outlineLevel="0" collapsed="false">
      <c r="A70" s="221"/>
      <c r="B70" s="221"/>
      <c r="C70" s="221"/>
      <c r="D70" s="221"/>
      <c r="E70" s="222"/>
      <c r="F70" s="222"/>
      <c r="G70" s="222"/>
      <c r="H70" s="222"/>
      <c r="I70" s="223"/>
      <c r="J70" s="224"/>
      <c r="K70" s="225"/>
      <c r="L70" s="224"/>
      <c r="M70" s="225"/>
      <c r="N70" s="224"/>
      <c r="O70" s="225"/>
      <c r="P70" s="224"/>
      <c r="Q70" s="225"/>
      <c r="R70" s="226"/>
    </row>
    <row r="71" s="18" customFormat="true" ht="10.5" hidden="false" customHeight="true" outlineLevel="0" collapsed="false">
      <c r="A71" s="227" t="s">
        <v>144</v>
      </c>
      <c r="B71" s="228"/>
      <c r="C71" s="229"/>
      <c r="D71" s="230" t="s">
        <v>145</v>
      </c>
      <c r="E71" s="231" t="s">
        <v>146</v>
      </c>
      <c r="F71" s="230"/>
      <c r="G71" s="230"/>
      <c r="H71" s="232"/>
      <c r="I71" s="230" t="s">
        <v>145</v>
      </c>
      <c r="J71" s="231" t="s">
        <v>147</v>
      </c>
      <c r="K71" s="233"/>
      <c r="L71" s="231" t="s">
        <v>148</v>
      </c>
      <c r="M71" s="234"/>
      <c r="N71" s="235" t="s">
        <v>149</v>
      </c>
      <c r="O71" s="235"/>
      <c r="P71" s="236"/>
      <c r="Q71" s="237"/>
    </row>
    <row r="72" s="18" customFormat="true" ht="9" hidden="false" customHeight="true" outlineLevel="0" collapsed="false">
      <c r="A72" s="238" t="s">
        <v>150</v>
      </c>
      <c r="B72" s="239"/>
      <c r="C72" s="240"/>
      <c r="D72" s="241" t="n">
        <v>1</v>
      </c>
      <c r="E72" s="242" t="n">
        <f aca="false">IF(D72&gt;$Q$79,0,UPPER(VLOOKUP(D72,'Boys Si Main Draw Prep'!$A$7:$R$134,2)))</f>
        <v>0</v>
      </c>
      <c r="F72" s="243"/>
      <c r="G72" s="242"/>
      <c r="H72" s="244"/>
      <c r="I72" s="245" t="s">
        <v>151</v>
      </c>
      <c r="J72" s="239"/>
      <c r="K72" s="246"/>
      <c r="L72" s="239"/>
      <c r="M72" s="247"/>
      <c r="N72" s="248" t="s">
        <v>152</v>
      </c>
      <c r="O72" s="249"/>
      <c r="P72" s="249"/>
      <c r="Q72" s="250"/>
    </row>
    <row r="73" s="18" customFormat="true" ht="9" hidden="false" customHeight="true" outlineLevel="0" collapsed="false">
      <c r="A73" s="238" t="s">
        <v>153</v>
      </c>
      <c r="B73" s="239"/>
      <c r="C73" s="240"/>
      <c r="D73" s="241" t="n">
        <v>2</v>
      </c>
      <c r="E73" s="242" t="n">
        <f aca="false">IF(D73&gt;$Q$79,0,UPPER(VLOOKUP(D73,'Boys Si Main Draw Prep'!$A$7:$R$134,2)))</f>
        <v>0</v>
      </c>
      <c r="F73" s="243"/>
      <c r="G73" s="242"/>
      <c r="H73" s="244"/>
      <c r="I73" s="245" t="s">
        <v>154</v>
      </c>
      <c r="J73" s="239"/>
      <c r="K73" s="246"/>
      <c r="L73" s="239"/>
      <c r="M73" s="247"/>
      <c r="N73" s="251"/>
      <c r="O73" s="252"/>
      <c r="P73" s="253"/>
      <c r="Q73" s="254"/>
    </row>
    <row r="74" s="18" customFormat="true" ht="9" hidden="false" customHeight="true" outlineLevel="0" collapsed="false">
      <c r="A74" s="255" t="s">
        <v>155</v>
      </c>
      <c r="B74" s="253"/>
      <c r="C74" s="256"/>
      <c r="D74" s="241" t="n">
        <v>3</v>
      </c>
      <c r="E74" s="242" t="n">
        <f aca="false">IF(D74&gt;$Q$79,0,UPPER(VLOOKUP(D74,'Boys Si Main Draw Prep'!$A$7:$R$134,2)))</f>
        <v>0</v>
      </c>
      <c r="F74" s="243"/>
      <c r="G74" s="242"/>
      <c r="H74" s="244"/>
      <c r="I74" s="245" t="s">
        <v>156</v>
      </c>
      <c r="J74" s="239"/>
      <c r="K74" s="246"/>
      <c r="L74" s="239"/>
      <c r="M74" s="247"/>
      <c r="N74" s="248" t="s">
        <v>157</v>
      </c>
      <c r="O74" s="249"/>
      <c r="P74" s="249"/>
      <c r="Q74" s="250"/>
    </row>
    <row r="75" s="18" customFormat="true" ht="9" hidden="false" customHeight="true" outlineLevel="0" collapsed="false">
      <c r="A75" s="257"/>
      <c r="B75" s="161"/>
      <c r="C75" s="258"/>
      <c r="D75" s="241" t="n">
        <v>4</v>
      </c>
      <c r="E75" s="242" t="n">
        <f aca="false">IF(D75&gt;$Q$79,0,UPPER(VLOOKUP(D75,'Boys Si Main Draw Prep'!$A$7:$R$134,2)))</f>
        <v>0</v>
      </c>
      <c r="F75" s="243"/>
      <c r="G75" s="242"/>
      <c r="H75" s="244"/>
      <c r="I75" s="245" t="s">
        <v>158</v>
      </c>
      <c r="J75" s="239"/>
      <c r="K75" s="246"/>
      <c r="L75" s="239"/>
      <c r="M75" s="247"/>
      <c r="N75" s="239"/>
      <c r="O75" s="246"/>
      <c r="P75" s="239"/>
      <c r="Q75" s="247"/>
    </row>
    <row r="76" s="18" customFormat="true" ht="9" hidden="false" customHeight="true" outlineLevel="0" collapsed="false">
      <c r="A76" s="259" t="s">
        <v>159</v>
      </c>
      <c r="B76" s="260"/>
      <c r="C76" s="261"/>
      <c r="D76" s="241" t="n">
        <v>5</v>
      </c>
      <c r="E76" s="242" t="n">
        <f aca="false">IF(D76&gt;$Q$79,0,UPPER(VLOOKUP(D76,'Boys Si Main Draw Prep'!$A$7:$R$134,2)))</f>
        <v>0</v>
      </c>
      <c r="F76" s="243"/>
      <c r="G76" s="242"/>
      <c r="H76" s="244"/>
      <c r="I76" s="245" t="s">
        <v>160</v>
      </c>
      <c r="J76" s="239"/>
      <c r="K76" s="246"/>
      <c r="L76" s="239"/>
      <c r="M76" s="247"/>
      <c r="N76" s="253"/>
      <c r="O76" s="252"/>
      <c r="P76" s="253"/>
      <c r="Q76" s="254"/>
    </row>
    <row r="77" s="18" customFormat="true" ht="9" hidden="false" customHeight="true" outlineLevel="0" collapsed="false">
      <c r="A77" s="238" t="s">
        <v>150</v>
      </c>
      <c r="B77" s="239"/>
      <c r="C77" s="240"/>
      <c r="D77" s="241" t="n">
        <v>6</v>
      </c>
      <c r="E77" s="242" t="n">
        <f aca="false">IF(D77&gt;$Q$79,0,UPPER(VLOOKUP(D77,'Boys Si Main Draw Prep'!$A$7:$R$134,2)))</f>
        <v>0</v>
      </c>
      <c r="F77" s="243"/>
      <c r="G77" s="242"/>
      <c r="H77" s="244"/>
      <c r="I77" s="245" t="s">
        <v>161</v>
      </c>
      <c r="J77" s="239"/>
      <c r="K77" s="246"/>
      <c r="L77" s="239"/>
      <c r="M77" s="247"/>
      <c r="N77" s="248" t="s">
        <v>26</v>
      </c>
      <c r="O77" s="249"/>
      <c r="P77" s="249"/>
      <c r="Q77" s="250"/>
    </row>
    <row r="78" s="18" customFormat="true" ht="9" hidden="false" customHeight="true" outlineLevel="0" collapsed="false">
      <c r="A78" s="238" t="s">
        <v>162</v>
      </c>
      <c r="B78" s="239"/>
      <c r="C78" s="262"/>
      <c r="D78" s="241" t="n">
        <v>7</v>
      </c>
      <c r="E78" s="242" t="n">
        <f aca="false">IF(D78&gt;$Q$79,0,UPPER(VLOOKUP(D78,'Boys Si Main Draw Prep'!$A$7:$R$134,2)))</f>
        <v>0</v>
      </c>
      <c r="F78" s="243"/>
      <c r="G78" s="242"/>
      <c r="H78" s="244"/>
      <c r="I78" s="245" t="s">
        <v>163</v>
      </c>
      <c r="J78" s="239"/>
      <c r="K78" s="246"/>
      <c r="L78" s="239"/>
      <c r="M78" s="247"/>
      <c r="N78" s="239"/>
      <c r="O78" s="246"/>
      <c r="P78" s="239"/>
      <c r="Q78" s="247"/>
    </row>
    <row r="79" s="18" customFormat="true" ht="9" hidden="false" customHeight="true" outlineLevel="0" collapsed="false">
      <c r="A79" s="255" t="s">
        <v>164</v>
      </c>
      <c r="B79" s="253"/>
      <c r="C79" s="263"/>
      <c r="D79" s="264" t="n">
        <v>8</v>
      </c>
      <c r="E79" s="265" t="n">
        <f aca="false">IF(D79&gt;$Q$79,0,UPPER(VLOOKUP(D79,'Boys Si Main Draw Prep'!$A$7:$R$134,2)))</f>
        <v>0</v>
      </c>
      <c r="F79" s="266"/>
      <c r="G79" s="265"/>
      <c r="H79" s="267"/>
      <c r="I79" s="268" t="s">
        <v>165</v>
      </c>
      <c r="J79" s="253"/>
      <c r="K79" s="252"/>
      <c r="L79" s="253"/>
      <c r="M79" s="254"/>
      <c r="N79" s="253" t="str">
        <f aca="false">Q4</f>
        <v>ΧΡΗΣΤΟΣ ΜΟΥΡΤΖΙΟΣ</v>
      </c>
      <c r="O79" s="252"/>
      <c r="P79" s="253"/>
      <c r="Q79" s="269"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9">
      <formula>K10="as"</formula>
    </cfRule>
    <cfRule type="expression" priority="8" aboveAverage="0" equalAverage="0" bottom="0" percent="0" rank="0" text="" dxfId="1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1">
      <formula>"QA"</formula>
    </cfRule>
    <cfRule type="cellIs" priority="10" operator="equal" aboveAverage="0" equalAverage="0" bottom="0" percent="0" rank="0" text="" dxfId="1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3">
      <formula>$N$1="CU"</formula>
    </cfRule>
  </conditionalFormatting>
  <conditionalFormatting sqref="P38">
    <cfRule type="expression" priority="12" aboveAverage="0" equalAverage="0" bottom="0" percent="0" rank="0" text="" dxfId="14">
      <formula>O39="as"</formula>
    </cfRule>
    <cfRule type="expression" priority="13" aboveAverage="0" equalAverage="0" bottom="0" percent="0" rank="0" text="" dxfId="15">
      <formula>O39="bs"</formula>
    </cfRule>
  </conditionalFormatting>
  <conditionalFormatting sqref="D7 D9 D11">
    <cfRule type="expression" priority="14" aboveAverage="0" equalAverage="0" bottom="0" percent="0" rank="0" text="" dxfId="1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7.
All rights reserved. Reproduction of this work in whole or in part, without the prior permission of the ITF is prohibited.</dc:description>
  <dc:language>en-US</dc:language>
  <cp:lastModifiedBy>Vacharidis</cp:lastModifiedBy>
  <cp:lastPrinted>2009-06-22T12:07:34Z</cp:lastPrinted>
  <dcterms:modified xsi:type="dcterms:W3CDTF">2009-06-22T16:00:01Z</dcterms:modified>
  <cp:revision>0</cp:revision>
  <dc:subject>Forms for ITF Junior Circuit events</dc:subject>
  <dc:title>ITF Junior Week 2007 v1.1</dc:title>
</cp:coreProperties>
</file>