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3"/>
  </bookViews>
  <sheets>
    <sheet name="Week SetUp" sheetId="1" state="visible" r:id="rId2"/>
    <sheet name="g16 Si MD Sign-in sheet" sheetId="2" state="visible" r:id="rId3"/>
    <sheet name="g16 Si MD Prep" sheetId="3" state="visible" r:id="rId4"/>
    <sheet name="g16 Si M 32" sheetId="4" state="visible" r:id="rId5"/>
    <sheet name="g16 Do Sign-in sheet" sheetId="5" state="visible" r:id="rId6"/>
    <sheet name="g16 Do MD Prep" sheetId="6" state="visible" r:id="rId7"/>
    <sheet name="g16 Do Main 16" sheetId="7" state="visible" r:id="rId8"/>
    <sheet name="g16 Si Alt List" sheetId="8" state="visible" r:id="rId9"/>
  </sheets>
  <definedNames>
    <definedName function="false" hidden="false" localSheetId="6" name="_xlnm.Print_Area" vbProcedure="false">'g16 Do Main 16'!$A$1:$Q$79</definedName>
    <definedName function="false" hidden="false" localSheetId="5" name="_xlnm.Print_Area" vbProcedure="false">'g16 Do MD Prep'!$A$1:$V$87</definedName>
    <definedName function="false" hidden="false" localSheetId="5" name="_xlnm.Print_Titles" vbProcedure="false">'g16 Do MD Prep'!$1:$5</definedName>
    <definedName function="false" hidden="false" localSheetId="4" name="_xlnm.Print_Area" vbProcedure="false">'g16 Do Sign-in sheet'!$A$1:$L$167</definedName>
    <definedName function="false" hidden="false" localSheetId="4" name="_xlnm.Print_Titles" vbProcedure="false">'g16 Do Sign-in sheet'!$1:$7</definedName>
    <definedName function="false" hidden="false" localSheetId="7" name="_xlnm.Print_Area" vbProcedure="false">'g16 Si Alt List'!$A$1:$G$39</definedName>
    <definedName function="false" hidden="false" localSheetId="3" name="_xlnm.Print_Area" vbProcedure="false">'g16 Si M 32'!$A$1:$Q$79</definedName>
    <definedName function="false" hidden="false" localSheetId="2" name="_xlnm.Print_Titles" vbProcedure="false">'g16 Si MD Prep'!$1:$6</definedName>
    <definedName function="false" hidden="false" localSheetId="1" name="_xlnm.Print_Area" vbProcedure="false">'g16 Si MD Sign-in sheet'!$A$1:$R$133</definedName>
    <definedName function="false" hidden="false" localSheetId="1" name="_xlnm.Print_Titles" vbProcedure="false">'g16 Si MD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6 Si MD Sign-in sheet'!$A$1:$R$133</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448" uniqueCount="217">
  <si>
    <t xml:space="preserve">Junior Week SetUp page</t>
  </si>
  <si>
    <t xml:space="preserve">DO NOT DELETE THIS PAGE !!!</t>
  </si>
  <si>
    <t xml:space="preserve">FILL IN ALL GREEN FIELDS BELOW</t>
  </si>
  <si>
    <t xml:space="preserve">Tournament Title (full name)</t>
  </si>
  <si>
    <t xml:space="preserve">8ο ΠΑΝΕΛΛΑΔΙΚΟ</t>
  </si>
  <si>
    <t xml:space="preserve">2005 v1.0</t>
  </si>
  <si>
    <t xml:space="preserve">Event Category</t>
  </si>
  <si>
    <t xml:space="preserve">Download from: </t>
  </si>
  <si>
    <t xml:space="preserve">www.tennisofficial.com</t>
  </si>
  <si>
    <t xml:space="preserve">OPEN JUNIOR</t>
  </si>
  <si>
    <t xml:space="preserve">Week of (Monday). Use format, 15/01/2003 (day/month/year)</t>
  </si>
  <si>
    <t xml:space="preserve">City, Country</t>
  </si>
  <si>
    <t xml:space="preserve">Group</t>
  </si>
  <si>
    <t xml:space="preserve">ITF Referee</t>
  </si>
  <si>
    <t xml:space="preserve">Ο.Α.ΞΑΝΘΗΣ</t>
  </si>
  <si>
    <t xml:space="preserve">ΞΑΝΘΗ</t>
  </si>
  <si>
    <t xml:space="preserve">ΜΟΥΡΤΖΙΟΣ ΧΡΗΣΤΟΣ</t>
  </si>
  <si>
    <t xml:space="preserve">ITF Tournament Calendar designation</t>
  </si>
  <si>
    <t xml:space="preserve">ΚΟΡΙΤΣΙΑ 16</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ΚΟΡΙΤΣΙΑ 16 SINGLES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ΒΛΑΪΚΟΥΔΗ </t>
  </si>
  <si>
    <t xml:space="preserve">ΝΙΚΟΛΕΤΑ</t>
  </si>
  <si>
    <t xml:space="preserve">Ο.Α.ΝΙΚΑΙΑ ΛΑΡΙΣΑΣ</t>
  </si>
  <si>
    <t xml:space="preserve">ΠΑΠΑΟΙΚΟΝΟΜΟΥ </t>
  </si>
  <si>
    <t xml:space="preserve">ΚΩΝΣΤΑΝΤΙΝΑ</t>
  </si>
  <si>
    <t xml:space="preserve">ΡΟΔΙΑΚΟΣ Ο.Α.</t>
  </si>
  <si>
    <t xml:space="preserve">ΦΙΛΟΠΟΥΛΟΥ</t>
  </si>
  <si>
    <t xml:space="preserve">ΙΡΙΣ</t>
  </si>
  <si>
    <t xml:space="preserve">Α.Ο.Α.ΗΛΙΟΥΠΟΛΗΣ</t>
  </si>
  <si>
    <t xml:space="preserve">ΤΣΕΒΡΕΝΙΔΟΥ </t>
  </si>
  <si>
    <t xml:space="preserve">ΙΟΛΗ-ΑΝΑΤΟΛΗ</t>
  </si>
  <si>
    <t xml:space="preserve">Α.Γ.Ο.ΦΙΛΙΠΠΙΑΔΑΣ</t>
  </si>
  <si>
    <t xml:space="preserve">ΜΠΑΚΑΓΙΑΝΝΗ </t>
  </si>
  <si>
    <t xml:space="preserve">ΑΝΔΡΟΜΑΧΗ</t>
  </si>
  <si>
    <t xml:space="preserve">Α.Σ.Α.ΛΑΡΙΣΑΣ</t>
  </si>
  <si>
    <t xml:space="preserve">ΒΑΛΑΒΑΝΗ</t>
  </si>
  <si>
    <t xml:space="preserve">ΔΗΜΗΤΡΑ</t>
  </si>
  <si>
    <t xml:space="preserve">ΗΡΑΚΛΕΙΟ Ο.Α.&amp; Α.</t>
  </si>
  <si>
    <t xml:space="preserve">ΠΑΛΑΖΗ </t>
  </si>
  <si>
    <t xml:space="preserve">ΝΙΚΗ</t>
  </si>
  <si>
    <t xml:space="preserve">ΣΕΡΡΑΪΚΟΣ Ο.Α.</t>
  </si>
  <si>
    <t xml:space="preserve">ΤΣΙΩΜΟΥ </t>
  </si>
  <si>
    <t xml:space="preserve">ΜΑΓΔΑΛΗΝΗ</t>
  </si>
  <si>
    <t xml:space="preserve">Ο.Α.ΜΑΓΝΗΣΙΑΣ</t>
  </si>
  <si>
    <t xml:space="preserve">ΠΙΠΛΙΟΥ </t>
  </si>
  <si>
    <t xml:space="preserve">ΑΓΛΑΪΑ</t>
  </si>
  <si>
    <t xml:space="preserve">Σ.Α.ΚΑΣΤΟΡΙΑΣ ΠΡΩΤΕΑΣ</t>
  </si>
  <si>
    <t xml:space="preserve">ΜΙΧΑΛΟΠΟΥΛΟΥ </t>
  </si>
  <si>
    <t xml:space="preserve">ΑΝΘΗ</t>
  </si>
  <si>
    <t xml:space="preserve">ΓΡΗΓΟΡΙΑΔΟΥ</t>
  </si>
  <si>
    <t xml:space="preserve">ΘΕΟΔΩΡΑ</t>
  </si>
  <si>
    <t xml:space="preserve">Μ.Γ.Σ.ΑΠΟΛΛΩΝ ΚΑΛΑΜΑΡΙΑΣ</t>
  </si>
  <si>
    <t xml:space="preserve">ΜΑΝΕΚΑ </t>
  </si>
  <si>
    <t xml:space="preserve">ΑΡΤΕΜΙΣ</t>
  </si>
  <si>
    <t xml:space="preserve">Ο.Α.ΙΩΑΝΝΙΝΩΝ</t>
  </si>
  <si>
    <t xml:space="preserve">ΦΟΥΛΟΠ</t>
  </si>
  <si>
    <t xml:space="preserve">ΕΛΕΝΗ-ΑΝΝΑ</t>
  </si>
  <si>
    <t xml:space="preserve">Α.Ο.Α.ΑΤΤΙΚΟΣ ΗΛΙΟΣ</t>
  </si>
  <si>
    <t xml:space="preserve">ΠΑΠΑΝΙΚΟΛΑΟΥ </t>
  </si>
  <si>
    <t xml:space="preserve">ΦΘΙΩΤΙΚΟΣ Ο.Α.</t>
  </si>
  <si>
    <t xml:space="preserve">ΣΠΑΝΟΥ</t>
  </si>
  <si>
    <t xml:space="preserve">ΑΓΓΕΛΙΚΗ</t>
  </si>
  <si>
    <t xml:space="preserve">Γ.Ο.ΠΕΡΙΣΤΕΡΙΟΥ Γ.ΠΑΛΑΣΚΑΣ</t>
  </si>
  <si>
    <t xml:space="preserve">ΓΑΒΡΑ</t>
  </si>
  <si>
    <t xml:space="preserve">ΧΡΙΣΤΙΝΑ</t>
  </si>
  <si>
    <t xml:space="preserve">Ο.Α.ΑΡΙΔΑΙΑΣ</t>
  </si>
  <si>
    <t xml:space="preserve">ΚΑΡΑΝΤΑΗ </t>
  </si>
  <si>
    <t xml:space="preserve">ΣΟΥΛΤΑΝΑ-ΜΑΡΙΑ</t>
  </si>
  <si>
    <t xml:space="preserve">Ο.Α.ΚΑΒΑΛΑΣ ΑΛΕΞΑΝΔΡΟΣ</t>
  </si>
  <si>
    <t xml:space="preserve">ΜΑΓΑΛΙΟΥ</t>
  </si>
  <si>
    <t xml:space="preserve">ΣΩΤΗΡΙΑ-ΜΑΡΙΑ</t>
  </si>
  <si>
    <t xml:space="preserve">ΠΑΠΑΚΥΡΙΑΚΟΥ-ΣΠΥΡΟΠΟΥΛΟΥ</t>
  </si>
  <si>
    <t xml:space="preserve">ΓΕΩΡΓΙΑ</t>
  </si>
  <si>
    <t xml:space="preserve">Α.Ο.ΣΙΚΥΩΝΟΣ ΚΙΑΤΟΥ</t>
  </si>
  <si>
    <t xml:space="preserve">ΚΟΡΙΤΣΙΑ 16 SINGLES MAIN DRAW</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19822</t>
  </si>
  <si>
    <t xml:space="preserve">20723</t>
  </si>
  <si>
    <t xml:space="preserve">21643</t>
  </si>
  <si>
    <t xml:space="preserve">18597</t>
  </si>
  <si>
    <t xml:space="preserve">19731</t>
  </si>
  <si>
    <t xml:space="preserve">20380</t>
  </si>
  <si>
    <t xml:space="preserve">19655</t>
  </si>
  <si>
    <t xml:space="preserve">19608</t>
  </si>
  <si>
    <t xml:space="preserve">19583</t>
  </si>
  <si>
    <t xml:space="preserve">20182</t>
  </si>
  <si>
    <t xml:space="preserve">22931</t>
  </si>
  <si>
    <t xml:space="preserve">20548</t>
  </si>
  <si>
    <t xml:space="preserve">24716</t>
  </si>
  <si>
    <t xml:space="preserve">19604</t>
  </si>
  <si>
    <t xml:space="preserve">23421</t>
  </si>
  <si>
    <t xml:space="preserve">25861</t>
  </si>
  <si>
    <t xml:space="preserve">20340</t>
  </si>
  <si>
    <t xml:space="preserve">23655</t>
  </si>
  <si>
    <t xml:space="preserve">29063</t>
  </si>
  <si>
    <t xml:space="preserve">MAIN DRAW (32)</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Umpire</t>
  </si>
  <si>
    <t xml:space="preserve">ΒΛΑΙΚΟΥΔΗ</t>
  </si>
  <si>
    <t xml:space="preserve">ΒΥΕ</t>
  </si>
  <si>
    <t xml:space="preserve">ΤΣΙΩΜΟΥ</t>
  </si>
  <si>
    <t xml:space="preserve">ΚΑΡΑΝΤΑΗ</t>
  </si>
  <si>
    <t xml:space="preserve">ΤΑΣΟΥΛΗ</t>
  </si>
  <si>
    <t xml:space="preserve">Α.Ο.Α.ΗΛΙΟΥΠΟΛΗ</t>
  </si>
  <si>
    <t xml:space="preserve">ΤΣΕΒΡΕΝΙΔΟΥ</t>
  </si>
  <si>
    <t xml:space="preserve">ΜΑΝΕΚΑ</t>
  </si>
  <si>
    <t xml:space="preserve">ΚΑΦΦΕ</t>
  </si>
  <si>
    <t xml:space="preserve">ΝΙΚΑΙΑ ΛΑΡΙΣΑΣ</t>
  </si>
  <si>
    <t xml:space="preserve">Winner:</t>
  </si>
  <si>
    <t xml:space="preserve">ΠΑΛΑΖΗ</t>
  </si>
  <si>
    <t xml:space="preserve">ΚΥΡΙΖΑΚΗ</t>
  </si>
  <si>
    <t xml:space="preserve">ΕΘΝΙΚΟΣ ΠΑΝΟΡΑΜΑΤΟΣ</t>
  </si>
  <si>
    <t xml:space="preserve">ΜΠΑΚΑΓΙΑΝΝΗ</t>
  </si>
  <si>
    <t xml:space="preserve">ΠΑΠΑΟΙΚΟΝΟΜΟΥ</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BOYS DOUBLES</t>
  </si>
  <si>
    <t xml:space="preserve">MAIN DRAW (16)</t>
  </si>
  <si>
    <t xml:space="preserve">Winners</t>
  </si>
  <si>
    <t xml:space="preserve">Seeded teams</t>
  </si>
  <si>
    <t xml:space="preserve">Alternates</t>
  </si>
  <si>
    <t xml:space="preserve">Last Accepted team</t>
  </si>
  <si>
    <t xml:space="preserve">ΚΟΡΙΤΣΙΑ 16 ALTERNATES</t>
  </si>
  <si>
    <t xml:space="preserve">SIGN-IN</t>
  </si>
  <si>
    <t xml:space="preserve">Sign-in list closed</t>
  </si>
  <si>
    <t xml:space="preserve">Signature</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0.0000"/>
  </numFmts>
  <fonts count="72">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5"/>
      <color rgb="FFFFFFFF"/>
      <name val="Arial"/>
      <family val="0"/>
    </font>
    <font>
      <sz val="8.5"/>
      <color rgb="FFFF00FF"/>
      <name val="Arial"/>
      <family val="2"/>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8" fillId="7" borderId="12" xfId="0" applyFont="true" applyBorder="true" applyAlignment="true" applyProtection="false">
      <alignment horizontal="right" vertical="center" textRotation="0" wrapText="false" indent="0" shrinkToFit="false"/>
      <protection locked="true" hidden="false"/>
    </xf>
    <xf numFmtId="165" fontId="39"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9" fontId="22" fillId="2"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3" fillId="5" borderId="26"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right" vertical="center" textRotation="0" wrapText="false" indent="0" shrinkToFit="false"/>
      <protection locked="true" hidden="false"/>
    </xf>
    <xf numFmtId="169" fontId="48" fillId="0" borderId="24" xfId="0" applyFont="true" applyBorder="true" applyAlignment="true" applyProtection="false">
      <alignment horizontal="general"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0" fillId="5" borderId="28" xfId="0" applyFont="true" applyBorder="true" applyAlignment="true" applyProtection="false">
      <alignment horizontal="general" vertical="center" textRotation="0" wrapText="false" indent="0" shrinkToFit="false"/>
      <protection locked="true" hidden="false"/>
    </xf>
    <xf numFmtId="169" fontId="22" fillId="0" borderId="29"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5" borderId="24"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3" fillId="2" borderId="3" xfId="0" applyFont="true" applyBorder="true" applyAlignment="true" applyProtection="false">
      <alignment horizontal="general" vertical="center" textRotation="0" wrapText="false" indent="0" shrinkToFit="false"/>
      <protection locked="true" hidden="false"/>
    </xf>
    <xf numFmtId="164" fontId="63" fillId="2" borderId="30" xfId="0" applyFont="true" applyBorder="true" applyAlignment="true" applyProtection="false">
      <alignment horizontal="general" vertical="center" textRotation="0" wrapText="false" indent="0" shrinkToFit="false"/>
      <protection locked="true" hidden="false"/>
    </xf>
    <xf numFmtId="164" fontId="63" fillId="2" borderId="4" xfId="0" applyFont="true" applyBorder="true" applyAlignment="true" applyProtection="false">
      <alignment horizontal="general" vertical="center" textRotation="0" wrapText="false" indent="0" shrinkToFit="false"/>
      <protection locked="true" hidden="false"/>
    </xf>
    <xf numFmtId="165" fontId="64" fillId="2" borderId="30" xfId="0" applyFont="true" applyBorder="true" applyAlignment="true" applyProtection="false">
      <alignment horizontal="center" vertical="center" textRotation="0" wrapText="false" indent="0" shrinkToFit="false"/>
      <protection locked="true" hidden="false"/>
    </xf>
    <xf numFmtId="165" fontId="64" fillId="2" borderId="30"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center" vertical="center" textRotation="0" wrapText="false" indent="0" shrinkToFit="false"/>
      <protection locked="true" hidden="false"/>
    </xf>
    <xf numFmtId="165" fontId="65" fillId="2" borderId="30"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general" vertical="center" textRotation="0" wrapText="false" indent="0" shrinkToFit="false"/>
      <protection locked="true" hidden="false"/>
    </xf>
    <xf numFmtId="165" fontId="63" fillId="2" borderId="30" xfId="0" applyFont="true" applyBorder="true" applyAlignment="true" applyProtection="false">
      <alignment horizontal="left" vertical="center" textRotation="0" wrapText="false" indent="0" shrinkToFit="false"/>
      <protection locked="true" hidden="false"/>
    </xf>
    <xf numFmtId="165" fontId="63" fillId="0" borderId="30" xfId="0" applyFont="true" applyBorder="true" applyAlignment="true" applyProtection="false">
      <alignment horizontal="left" vertical="center" textRotation="0" wrapText="false" indent="0" shrinkToFit="false"/>
      <protection locked="true" hidden="false"/>
    </xf>
    <xf numFmtId="165" fontId="65" fillId="5" borderId="4"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5" fontId="10"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5" fontId="63" fillId="2" borderId="32" xfId="0" applyFont="true" applyBorder="true" applyAlignment="true" applyProtection="false">
      <alignment horizontal="general" vertical="center" textRotation="0" wrapText="false" indent="0" shrinkToFit="false"/>
      <protection locked="true" hidden="false"/>
    </xf>
    <xf numFmtId="165" fontId="63" fillId="2" borderId="33"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4" fontId="63" fillId="2" borderId="34" xfId="0" applyFont="true" applyBorder="true" applyAlignment="true" applyProtection="false">
      <alignment horizontal="general" vertical="center" textRotation="0" wrapText="false" indent="0" shrinkToFit="false"/>
      <protection locked="true" hidden="false"/>
    </xf>
    <xf numFmtId="164" fontId="63" fillId="2" borderId="24" xfId="0" applyFont="true" applyBorder="true" applyAlignment="true" applyProtection="false">
      <alignment horizontal="general"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9" fontId="10" fillId="5" borderId="24" xfId="0" applyFont="true" applyBorder="tru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9" fontId="53" fillId="5"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2" fillId="2" borderId="1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0" fillId="2" borderId="37" xfId="0" applyFont="true" applyBorder="true" applyAlignment="true" applyProtection="false">
      <alignment horizontal="center" vertical="bottom" textRotation="0" wrapText="true" indent="0" shrinkToFit="false"/>
      <protection locked="true" hidden="false"/>
    </xf>
    <xf numFmtId="165" fontId="30" fillId="2" borderId="38" xfId="0" applyFont="true" applyBorder="true" applyAlignment="true" applyProtection="false">
      <alignment horizontal="center" vertical="bottom" textRotation="0" wrapText="true" indent="0" shrinkToFit="false"/>
      <protection locked="true" hidden="false"/>
    </xf>
    <xf numFmtId="165" fontId="30" fillId="2" borderId="39"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5" fontId="30" fillId="2"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2"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left" vertical="center" textRotation="0" wrapText="false" indent="0" shrinkToFit="false"/>
      <protection locked="true" hidden="false"/>
    </xf>
    <xf numFmtId="164" fontId="59" fillId="0" borderId="24" xfId="0" applyFont="true" applyBorder="true" applyAlignment="true" applyProtection="false">
      <alignment horizontal="right"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59" fillId="0" borderId="28"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right" vertical="center" textRotation="0" wrapText="false" indent="0" shrinkToFit="false"/>
      <protection locked="true" hidden="false"/>
    </xf>
    <xf numFmtId="164" fontId="50" fillId="5" borderId="24" xfId="0" applyFont="true" applyBorder="true" applyAlignment="true" applyProtection="false">
      <alignment horizontal="right" vertical="center" textRotation="0" wrapText="false" indent="0" shrinkToFit="false"/>
      <protection locked="true" hidden="false"/>
    </xf>
    <xf numFmtId="164" fontId="59" fillId="5"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70" fontId="49" fillId="5"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2"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9" fontId="68" fillId="7"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9" fillId="2" borderId="40" xfId="0" applyFont="true" applyBorder="true" applyAlignment="true" applyProtection="false">
      <alignment horizontal="general" vertical="center" textRotation="0" wrapText="false" indent="0" shrinkToFit="false"/>
      <protection locked="true" hidden="false"/>
    </xf>
    <xf numFmtId="165" fontId="69" fillId="2" borderId="24" xfId="0" applyFont="true" applyBorder="true" applyAlignment="true" applyProtection="false">
      <alignment horizontal="general" vertical="center" textRotation="0" wrapText="false" indent="0" shrinkToFit="false"/>
      <protection locked="true" hidden="false"/>
    </xf>
    <xf numFmtId="165" fontId="3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0" fillId="2" borderId="18" xfId="0" applyFont="true" applyBorder="true" applyAlignment="true" applyProtection="false">
      <alignment horizontal="general" vertical="center" textRotation="0" wrapText="false" indent="0" shrinkToFit="false"/>
      <protection locked="true" hidden="false"/>
    </xf>
    <xf numFmtId="165" fontId="71" fillId="2" borderId="2" xfId="0" applyFont="true" applyBorder="true" applyAlignment="true" applyProtection="false">
      <alignment horizontal="left" vertical="center" textRotation="0" wrapText="false" indent="0" shrinkToFit="false"/>
      <protection locked="true" hidden="false"/>
    </xf>
    <xf numFmtId="165" fontId="71" fillId="2" borderId="0" xfId="0" applyFont="true" applyBorder="false" applyAlignment="true" applyProtection="false">
      <alignment horizontal="general" vertical="center" textRotation="0" wrapText="false" indent="0" shrinkToFit="false"/>
      <protection locked="true" hidden="false"/>
    </xf>
    <xf numFmtId="165" fontId="70" fillId="2" borderId="28" xfId="0" applyFont="true" applyBorder="true" applyAlignment="true" applyProtection="false">
      <alignment horizontal="general" vertical="center" textRotation="0" wrapText="false" indent="0" shrinkToFit="false"/>
      <protection locked="true" hidden="false"/>
    </xf>
    <xf numFmtId="165" fontId="70" fillId="0" borderId="28"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70"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5"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6"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7"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8"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3"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6" descr=""/>
        <xdr:cNvPicPr/>
      </xdr:nvPicPr>
      <xdr:blipFill>
        <a:blip r:embed="rId1"/>
        <a:stretch/>
      </xdr:blipFill>
      <xdr:spPr>
        <a:xfrm>
          <a:off x="576936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n">
        <v>40094</v>
      </c>
      <c r="B10" s="33"/>
      <c r="C10" s="34" t="s">
        <v>14</v>
      </c>
      <c r="D10" s="35" t="s">
        <v>15</v>
      </c>
      <c r="E10" s="36" t="s">
        <v>16</v>
      </c>
      <c r="F10" s="4"/>
      <c r="G10" s="4"/>
    </row>
    <row r="11" customFormat="false" ht="12.75" hidden="false" customHeight="false" outlineLevel="0" collapsed="false">
      <c r="A11" s="13" t="s">
        <v>17</v>
      </c>
      <c r="B11" s="14"/>
      <c r="C11" s="37"/>
      <c r="D11" s="37"/>
      <c r="E11" s="38"/>
      <c r="F11" s="39"/>
      <c r="G11" s="39"/>
    </row>
    <row r="12" s="5" customFormat="true" ht="12.75" hidden="false" customHeight="false" outlineLevel="0" collapsed="false">
      <c r="A12" s="40" t="s">
        <v>18</v>
      </c>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5" activeCellId="0" sqref="F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str">
        <f aca="false">'Week SetUp'!$A$6</f>
        <v>8ο ΠΑΝΕΛΛΑΔΙΚΟ</v>
      </c>
      <c r="B1" s="53"/>
      <c r="C1" s="53"/>
      <c r="D1" s="54"/>
      <c r="E1" s="54"/>
      <c r="F1" s="55" t="s">
        <v>23</v>
      </c>
      <c r="G1" s="55"/>
      <c r="H1" s="56"/>
      <c r="I1" s="57"/>
      <c r="J1" s="57"/>
      <c r="K1" s="57"/>
      <c r="L1" s="57"/>
      <c r="M1" s="57"/>
      <c r="N1" s="58"/>
      <c r="O1" s="57"/>
      <c r="P1" s="57"/>
      <c r="Q1" s="57"/>
      <c r="R1" s="59"/>
    </row>
    <row r="2" customFormat="false" ht="13.5" hidden="false" customHeight="false" outlineLevel="0" collapsed="false">
      <c r="A2" s="60" t="str">
        <f aca="false">'Week SetUp'!$A$8</f>
        <v>OPEN JUNIOR</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24</v>
      </c>
      <c r="B3" s="67"/>
      <c r="C3" s="68" t="s">
        <v>11</v>
      </c>
      <c r="D3" s="68"/>
      <c r="E3" s="68"/>
      <c r="F3" s="67" t="s">
        <v>12</v>
      </c>
      <c r="G3" s="67" t="s">
        <v>25</v>
      </c>
      <c r="H3" s="69"/>
      <c r="I3" s="70"/>
      <c r="J3" s="70" t="s">
        <v>13</v>
      </c>
      <c r="K3" s="71" t="s">
        <v>26</v>
      </c>
      <c r="L3" s="72"/>
      <c r="M3" s="72"/>
      <c r="N3" s="72"/>
      <c r="O3" s="72"/>
      <c r="P3" s="72"/>
      <c r="Q3" s="72"/>
      <c r="R3" s="73"/>
    </row>
    <row r="4" s="5" customFormat="true" ht="13.5" hidden="false" customHeight="false" outlineLevel="0" collapsed="false">
      <c r="A4" s="74" t="n">
        <f aca="false">'Week SetUp'!$A$10</f>
        <v>40094</v>
      </c>
      <c r="B4" s="74"/>
      <c r="C4" s="75" t="str">
        <f aca="false">'Week SetUp'!$C$10</f>
        <v>Ο.Α.ΞΑΝΘΗΣ</v>
      </c>
      <c r="D4" s="76"/>
      <c r="E4" s="76"/>
      <c r="F4" s="75" t="str">
        <f aca="false">'Week SetUp'!$D$10</f>
        <v>ΞΑΝΘΗ</v>
      </c>
      <c r="G4" s="77" t="str">
        <f aca="false">'Week SetUp'!$A$12</f>
        <v>ΚΟΡΙΤΣΙΑ 16</v>
      </c>
      <c r="H4" s="76"/>
      <c r="I4" s="78"/>
      <c r="J4" s="78" t="str">
        <f aca="false">'Week SetUp'!$E$10</f>
        <v>ΜΟΥΡΤΖΙΟΣ ΧΡΗΣΤΟΣ</v>
      </c>
      <c r="K4" s="79"/>
      <c r="L4" s="80"/>
      <c r="M4" s="81"/>
      <c r="N4" s="80"/>
      <c r="O4" s="81"/>
      <c r="P4" s="81"/>
      <c r="Q4" s="81"/>
      <c r="R4" s="82"/>
    </row>
    <row r="5" s="5" customFormat="true" ht="12.75" hidden="false" customHeight="false" outlineLevel="0" collapsed="false">
      <c r="A5" s="83"/>
      <c r="B5" s="67"/>
      <c r="C5" s="68" t="s">
        <v>27</v>
      </c>
      <c r="D5" s="68" t="s">
        <v>28</v>
      </c>
      <c r="E5" s="68"/>
      <c r="F5" s="67" t="s">
        <v>29</v>
      </c>
      <c r="G5" s="68" t="s">
        <v>30</v>
      </c>
      <c r="H5" s="68"/>
      <c r="I5" s="84"/>
      <c r="J5" s="84"/>
      <c r="K5" s="85"/>
      <c r="L5" s="86"/>
      <c r="M5" s="87"/>
      <c r="N5" s="88"/>
      <c r="O5" s="87"/>
      <c r="P5" s="87"/>
      <c r="Q5" s="87"/>
      <c r="R5" s="89"/>
    </row>
    <row r="6" s="98" customFormat="true" ht="16.5" hidden="false" customHeight="false" outlineLevel="0" collapsed="false">
      <c r="A6" s="90" t="s">
        <v>31</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32</v>
      </c>
      <c r="B7" s="100" t="s">
        <v>33</v>
      </c>
      <c r="C7" s="100" t="s">
        <v>34</v>
      </c>
      <c r="D7" s="100" t="s">
        <v>35</v>
      </c>
      <c r="E7" s="100" t="s">
        <v>36</v>
      </c>
      <c r="F7" s="100" t="s">
        <v>37</v>
      </c>
      <c r="G7" s="101" t="s">
        <v>38</v>
      </c>
      <c r="H7" s="102" t="s">
        <v>39</v>
      </c>
      <c r="I7" s="102" t="s">
        <v>40</v>
      </c>
      <c r="J7" s="102" t="s">
        <v>41</v>
      </c>
      <c r="K7" s="103" t="s">
        <v>42</v>
      </c>
      <c r="L7" s="104"/>
      <c r="M7" s="105"/>
      <c r="N7" s="106"/>
      <c r="O7" s="105"/>
      <c r="P7" s="107" t="s">
        <v>43</v>
      </c>
      <c r="Q7" s="108" t="s">
        <v>44</v>
      </c>
      <c r="R7" s="103" t="s">
        <v>45</v>
      </c>
    </row>
    <row r="8" s="116" customFormat="true" ht="18.95" hidden="false" customHeight="true" outlineLevel="0" collapsed="false">
      <c r="A8" s="109" t="n">
        <v>1</v>
      </c>
      <c r="B8" s="110" t="s">
        <v>46</v>
      </c>
      <c r="C8" s="110" t="s">
        <v>47</v>
      </c>
      <c r="D8" s="111" t="s">
        <v>48</v>
      </c>
      <c r="E8" s="112" t="n">
        <v>1993</v>
      </c>
      <c r="F8" s="111"/>
      <c r="G8" s="113"/>
      <c r="H8" s="111"/>
      <c r="I8" s="111"/>
      <c r="J8" s="111"/>
      <c r="K8" s="114"/>
      <c r="L8" s="115"/>
      <c r="M8" s="111"/>
      <c r="N8" s="115"/>
      <c r="O8" s="111"/>
      <c r="P8" s="111"/>
      <c r="Q8" s="114"/>
      <c r="R8" s="114"/>
    </row>
    <row r="9" s="116" customFormat="true" ht="18.95" hidden="false" customHeight="true" outlineLevel="0" collapsed="false">
      <c r="A9" s="109" t="n">
        <v>2</v>
      </c>
      <c r="B9" s="110" t="s">
        <v>49</v>
      </c>
      <c r="C9" s="110" t="s">
        <v>50</v>
      </c>
      <c r="D9" s="111" t="s">
        <v>51</v>
      </c>
      <c r="E9" s="112" t="n">
        <v>1994</v>
      </c>
      <c r="F9" s="111"/>
      <c r="G9" s="113"/>
      <c r="H9" s="111"/>
      <c r="I9" s="111"/>
      <c r="J9" s="111"/>
      <c r="K9" s="114"/>
      <c r="L9" s="115"/>
      <c r="M9" s="111"/>
      <c r="N9" s="115"/>
      <c r="O9" s="111"/>
      <c r="P9" s="111"/>
      <c r="Q9" s="114"/>
      <c r="R9" s="114"/>
    </row>
    <row r="10" s="116" customFormat="true" ht="18.95" hidden="false" customHeight="true" outlineLevel="0" collapsed="false">
      <c r="A10" s="109" t="n">
        <v>3</v>
      </c>
      <c r="B10" s="110" t="s">
        <v>52</v>
      </c>
      <c r="C10" s="110" t="s">
        <v>53</v>
      </c>
      <c r="D10" s="111" t="s">
        <v>54</v>
      </c>
      <c r="E10" s="112" t="n">
        <v>1993</v>
      </c>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t="s">
        <v>55</v>
      </c>
      <c r="C11" s="110" t="s">
        <v>56</v>
      </c>
      <c r="D11" s="111" t="s">
        <v>57</v>
      </c>
      <c r="E11" s="112" t="n">
        <v>1994</v>
      </c>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t="s">
        <v>58</v>
      </c>
      <c r="C12" s="110" t="s">
        <v>59</v>
      </c>
      <c r="D12" s="111" t="s">
        <v>60</v>
      </c>
      <c r="E12" s="112" t="n">
        <v>1994</v>
      </c>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t="s">
        <v>61</v>
      </c>
      <c r="C13" s="110" t="s">
        <v>62</v>
      </c>
      <c r="D13" s="111" t="s">
        <v>63</v>
      </c>
      <c r="E13" s="112" t="n">
        <v>1994</v>
      </c>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t="s">
        <v>64</v>
      </c>
      <c r="C14" s="110" t="s">
        <v>65</v>
      </c>
      <c r="D14" s="111" t="s">
        <v>66</v>
      </c>
      <c r="E14" s="112" t="n">
        <v>1994</v>
      </c>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t="s">
        <v>67</v>
      </c>
      <c r="C15" s="110" t="s">
        <v>68</v>
      </c>
      <c r="D15" s="111" t="s">
        <v>69</v>
      </c>
      <c r="E15" s="112" t="n">
        <v>1994</v>
      </c>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t="s">
        <v>70</v>
      </c>
      <c r="C16" s="110" t="s">
        <v>71</v>
      </c>
      <c r="D16" s="111" t="s">
        <v>72</v>
      </c>
      <c r="E16" s="112" t="n">
        <v>1994</v>
      </c>
      <c r="F16" s="111"/>
      <c r="G16" s="113"/>
      <c r="H16" s="111"/>
      <c r="I16" s="111"/>
      <c r="J16" s="111"/>
      <c r="K16" s="114"/>
      <c r="L16" s="115"/>
      <c r="M16" s="111"/>
      <c r="N16" s="115"/>
      <c r="O16" s="111"/>
      <c r="P16" s="111"/>
      <c r="Q16" s="114"/>
      <c r="R16" s="114"/>
    </row>
    <row r="17" s="116" customFormat="true" ht="18.95" hidden="false" customHeight="true" outlineLevel="0" collapsed="false">
      <c r="A17" s="109" t="n">
        <v>10</v>
      </c>
      <c r="B17" s="110" t="s">
        <v>73</v>
      </c>
      <c r="C17" s="110" t="s">
        <v>74</v>
      </c>
      <c r="D17" s="111" t="s">
        <v>60</v>
      </c>
      <c r="E17" s="112" t="n">
        <v>1994</v>
      </c>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t="s">
        <v>75</v>
      </c>
      <c r="C18" s="110" t="s">
        <v>76</v>
      </c>
      <c r="D18" s="111" t="s">
        <v>77</v>
      </c>
      <c r="E18" s="112" t="n">
        <v>1994</v>
      </c>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t="s">
        <v>78</v>
      </c>
      <c r="C19" s="110" t="s">
        <v>79</v>
      </c>
      <c r="D19" s="111" t="s">
        <v>80</v>
      </c>
      <c r="E19" s="112" t="n">
        <v>1995</v>
      </c>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t="s">
        <v>81</v>
      </c>
      <c r="C20" s="110" t="s">
        <v>82</v>
      </c>
      <c r="D20" s="111" t="s">
        <v>83</v>
      </c>
      <c r="E20" s="112" t="n">
        <v>1995</v>
      </c>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t="s">
        <v>84</v>
      </c>
      <c r="C21" s="110" t="s">
        <v>47</v>
      </c>
      <c r="D21" s="111" t="s">
        <v>85</v>
      </c>
      <c r="E21" s="112" t="n">
        <v>1994</v>
      </c>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t="s">
        <v>86</v>
      </c>
      <c r="C22" s="110" t="s">
        <v>87</v>
      </c>
      <c r="D22" s="111" t="s">
        <v>88</v>
      </c>
      <c r="E22" s="112" t="n">
        <v>1995</v>
      </c>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t="s">
        <v>89</v>
      </c>
      <c r="C23" s="110" t="s">
        <v>90</v>
      </c>
      <c r="D23" s="111" t="s">
        <v>91</v>
      </c>
      <c r="E23" s="112" t="n">
        <v>1996</v>
      </c>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t="s">
        <v>92</v>
      </c>
      <c r="C24" s="110" t="s">
        <v>93</v>
      </c>
      <c r="D24" s="111" t="s">
        <v>94</v>
      </c>
      <c r="E24" s="112" t="n">
        <v>1994</v>
      </c>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t="s">
        <v>95</v>
      </c>
      <c r="C25" s="110" t="s">
        <v>96</v>
      </c>
      <c r="D25" s="111" t="s">
        <v>69</v>
      </c>
      <c r="E25" s="112" t="n">
        <v>1994</v>
      </c>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t="s">
        <v>97</v>
      </c>
      <c r="C26" s="110" t="s">
        <v>98</v>
      </c>
      <c r="D26" s="111" t="s">
        <v>99</v>
      </c>
      <c r="E26" s="112" t="n">
        <v>1995</v>
      </c>
      <c r="F26" s="111"/>
      <c r="G26" s="113"/>
      <c r="H26" s="111"/>
      <c r="I26" s="111"/>
      <c r="J26" s="111"/>
      <c r="K26" s="114"/>
      <c r="L26" s="115"/>
      <c r="M26" s="111"/>
      <c r="N26" s="115"/>
      <c r="O26" s="111"/>
      <c r="P26" s="111"/>
      <c r="Q26" s="114"/>
      <c r="R26" s="114"/>
    </row>
    <row r="27" s="116" customFormat="true" ht="18.95" hidden="false" customHeight="true" outlineLevel="0" collapsed="false">
      <c r="A27" s="109" t="n">
        <v>22</v>
      </c>
      <c r="B27" s="110"/>
      <c r="C27" s="110"/>
      <c r="D27" s="111"/>
      <c r="E27" s="117"/>
      <c r="F27" s="111"/>
      <c r="G27" s="113"/>
      <c r="H27" s="111"/>
      <c r="I27" s="111"/>
      <c r="J27" s="111"/>
      <c r="K27" s="114"/>
      <c r="L27" s="115"/>
      <c r="M27" s="111"/>
      <c r="N27" s="115"/>
      <c r="O27" s="111"/>
      <c r="P27" s="111"/>
      <c r="Q27" s="114"/>
      <c r="R27" s="114"/>
    </row>
    <row r="28" s="116" customFormat="true" ht="18.95" hidden="false" customHeight="true" outlineLevel="0" collapsed="false">
      <c r="A28" s="109" t="n">
        <v>23</v>
      </c>
      <c r="B28" s="110"/>
      <c r="C28" s="110"/>
      <c r="D28" s="111"/>
      <c r="E28" s="117"/>
      <c r="F28" s="111"/>
      <c r="G28" s="113"/>
      <c r="H28" s="111"/>
      <c r="I28" s="111"/>
      <c r="J28" s="111"/>
      <c r="K28" s="114"/>
      <c r="L28" s="115"/>
      <c r="M28" s="111"/>
      <c r="N28" s="115"/>
      <c r="O28" s="111"/>
      <c r="P28" s="111"/>
      <c r="Q28" s="114"/>
      <c r="R28" s="114"/>
    </row>
    <row r="29" s="116" customFormat="true" ht="18.95" hidden="false" customHeight="true" outlineLevel="0" collapsed="false">
      <c r="A29" s="109" t="n">
        <v>24</v>
      </c>
      <c r="B29" s="110"/>
      <c r="C29" s="110"/>
      <c r="D29" s="111"/>
      <c r="E29" s="117"/>
      <c r="F29" s="111"/>
      <c r="G29" s="113"/>
      <c r="H29" s="111"/>
      <c r="I29" s="111"/>
      <c r="J29" s="111"/>
      <c r="K29" s="114"/>
      <c r="L29" s="115"/>
      <c r="M29" s="111"/>
      <c r="N29" s="115"/>
      <c r="O29" s="111"/>
      <c r="P29" s="111"/>
      <c r="Q29" s="114"/>
      <c r="R29" s="114"/>
    </row>
    <row r="30" s="116" customFormat="true" ht="18.95" hidden="false" customHeight="true" outlineLevel="0" collapsed="false">
      <c r="A30" s="109" t="n">
        <v>25</v>
      </c>
      <c r="B30" s="110"/>
      <c r="C30" s="110"/>
      <c r="D30" s="111"/>
      <c r="E30" s="117"/>
      <c r="F30" s="111"/>
      <c r="G30" s="113"/>
      <c r="H30" s="111"/>
      <c r="I30" s="111"/>
      <c r="J30" s="111"/>
      <c r="K30" s="114"/>
      <c r="L30" s="115"/>
      <c r="M30" s="111"/>
      <c r="N30" s="115"/>
      <c r="O30" s="111"/>
      <c r="P30" s="111"/>
      <c r="Q30" s="114"/>
      <c r="R30" s="114"/>
    </row>
    <row r="31" s="116" customFormat="true" ht="18.95" hidden="false" customHeight="true" outlineLevel="0" collapsed="false">
      <c r="A31" s="109" t="n">
        <v>26</v>
      </c>
      <c r="B31" s="110"/>
      <c r="C31" s="110"/>
      <c r="D31" s="111"/>
      <c r="E31" s="117"/>
      <c r="F31" s="111"/>
      <c r="G31" s="113"/>
      <c r="H31" s="111"/>
      <c r="I31" s="111"/>
      <c r="J31" s="111"/>
      <c r="K31" s="114"/>
      <c r="L31" s="115"/>
      <c r="M31" s="111"/>
      <c r="N31" s="115"/>
      <c r="O31" s="111"/>
      <c r="P31" s="111"/>
      <c r="Q31" s="114"/>
      <c r="R31" s="114"/>
    </row>
    <row r="32" s="116" customFormat="true" ht="18.95" hidden="false" customHeight="true" outlineLevel="0" collapsed="false">
      <c r="A32" s="109" t="n">
        <v>27</v>
      </c>
      <c r="B32" s="110"/>
      <c r="C32" s="110"/>
      <c r="D32" s="111"/>
      <c r="E32" s="117"/>
      <c r="F32" s="111"/>
      <c r="G32" s="113"/>
      <c r="H32" s="111"/>
      <c r="I32" s="111"/>
      <c r="J32" s="111"/>
      <c r="K32" s="114"/>
      <c r="L32" s="115"/>
      <c r="M32" s="111"/>
      <c r="N32" s="115"/>
      <c r="O32" s="111"/>
      <c r="P32" s="111"/>
      <c r="Q32" s="114"/>
      <c r="R32" s="114"/>
    </row>
    <row r="33" s="116" customFormat="true" ht="18.95" hidden="false" customHeight="true" outlineLevel="0" collapsed="false">
      <c r="A33" s="109" t="n">
        <v>28</v>
      </c>
      <c r="B33" s="110"/>
      <c r="C33" s="110"/>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9</v>
      </c>
      <c r="B34" s="110"/>
      <c r="C34" s="110"/>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30</v>
      </c>
      <c r="B35" s="110"/>
      <c r="C35" s="110"/>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31</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32</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3</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4</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5</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6</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7</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8</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9</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40</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41</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42</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3</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4</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5</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6</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7</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8</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9</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50</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51</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52</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3</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4</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5</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6</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7</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8</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9</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60</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61</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62</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3</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4</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5</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6</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7</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8</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9</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70</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71</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72</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3</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4</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5</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6</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7</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8</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9</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80</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81</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82</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3</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4</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5</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6</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7</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8</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9</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90</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91</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92</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3</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4</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5</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6</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7</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8</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9</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100</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101</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102</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3</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4</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5</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6</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7</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8</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9</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10</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11</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12</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3</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4</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5</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6</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7</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8</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9</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20</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21</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22</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3</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4</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5</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6</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7</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8</v>
      </c>
      <c r="B133" s="110"/>
      <c r="C133" s="110"/>
      <c r="D133" s="111"/>
      <c r="E133" s="117"/>
      <c r="F133" s="111"/>
      <c r="G133" s="113"/>
      <c r="H133" s="111"/>
      <c r="I133" s="111"/>
      <c r="J133" s="111"/>
      <c r="K133" s="114"/>
      <c r="L133" s="115"/>
      <c r="M133" s="111"/>
      <c r="N133" s="115"/>
      <c r="O133" s="111"/>
      <c r="P133" s="111"/>
      <c r="Q133" s="114"/>
      <c r="R133" s="114"/>
    </row>
  </sheetData>
  <mergeCells count="1">
    <mergeCell ref="A4:B4"/>
  </mergeCells>
  <conditionalFormatting sqref="E8:E26">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G28" activeCellId="0" sqref="G2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8"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str">
        <f aca="false">'Week SetUp'!$A$6</f>
        <v>8ο ΠΑΝΕΛΛΑΔΙΚΟ</v>
      </c>
      <c r="B1" s="53"/>
      <c r="C1" s="53"/>
      <c r="D1" s="119" t="s">
        <v>100</v>
      </c>
      <c r="E1" s="119"/>
      <c r="F1" s="119"/>
      <c r="G1" s="54"/>
      <c r="H1" s="55"/>
      <c r="I1" s="57"/>
      <c r="J1" s="57"/>
      <c r="K1" s="57"/>
      <c r="L1" s="57"/>
      <c r="M1" s="57"/>
      <c r="N1" s="57"/>
      <c r="O1" s="57"/>
      <c r="P1" s="57"/>
      <c r="Q1" s="57"/>
      <c r="R1" s="59"/>
    </row>
    <row r="2" customFormat="false" ht="13.5" hidden="false" customHeight="false" outlineLevel="0" collapsed="false">
      <c r="A2" s="60" t="str">
        <f aca="false">'Week SetUp'!$A$8</f>
        <v>OPEN JUNIOR</v>
      </c>
      <c r="B2" s="60"/>
      <c r="C2" s="61"/>
      <c r="D2" s="119" t="s">
        <v>101</v>
      </c>
      <c r="E2" s="119"/>
      <c r="F2" s="62"/>
      <c r="G2" s="62"/>
      <c r="H2" s="62"/>
      <c r="I2" s="62"/>
      <c r="J2" s="55"/>
      <c r="K2" s="55"/>
      <c r="L2" s="55"/>
      <c r="M2" s="55"/>
      <c r="N2" s="55"/>
      <c r="O2" s="65"/>
      <c r="P2" s="66"/>
      <c r="Q2" s="66"/>
      <c r="R2" s="65"/>
    </row>
    <row r="3" s="5" customFormat="true" ht="13.5" hidden="false" customHeight="false" outlineLevel="0" collapsed="false">
      <c r="A3" s="120" t="s">
        <v>102</v>
      </c>
      <c r="B3" s="121"/>
      <c r="C3" s="122"/>
      <c r="D3" s="15"/>
      <c r="E3" s="123"/>
      <c r="F3" s="124"/>
      <c r="G3" s="124"/>
      <c r="H3" s="15"/>
      <c r="I3" s="125"/>
      <c r="J3" s="126"/>
      <c r="K3" s="71"/>
      <c r="L3" s="127"/>
      <c r="M3" s="127"/>
      <c r="N3" s="127"/>
      <c r="O3" s="71" t="s">
        <v>26</v>
      </c>
      <c r="P3" s="72"/>
      <c r="Q3" s="128"/>
      <c r="R3" s="129"/>
      <c r="T3" s="130" t="s">
        <v>103</v>
      </c>
      <c r="U3" s="131" t="n">
        <f aca="false">YEAR($A$5)-18</f>
        <v>1991</v>
      </c>
    </row>
    <row r="4" s="5" customFormat="true" ht="12.75" hidden="false" customHeight="false" outlineLevel="0" collapsed="false">
      <c r="A4" s="67" t="s">
        <v>24</v>
      </c>
      <c r="B4" s="67"/>
      <c r="C4" s="68" t="s">
        <v>11</v>
      </c>
      <c r="D4" s="67" t="s">
        <v>12</v>
      </c>
      <c r="E4" s="68"/>
      <c r="F4" s="132"/>
      <c r="G4" s="132" t="s">
        <v>25</v>
      </c>
      <c r="H4" s="68"/>
      <c r="I4" s="84"/>
      <c r="J4" s="70" t="s">
        <v>13</v>
      </c>
      <c r="K4" s="133"/>
      <c r="L4" s="134"/>
      <c r="M4" s="134"/>
      <c r="N4" s="134"/>
      <c r="O4" s="133"/>
      <c r="P4" s="87"/>
      <c r="Q4" s="87"/>
      <c r="R4" s="135"/>
      <c r="T4" s="130" t="s">
        <v>104</v>
      </c>
      <c r="U4" s="131" t="n">
        <f aca="false">YEAR($A$5)-13</f>
        <v>1996</v>
      </c>
    </row>
    <row r="5" s="5" customFormat="true" ht="13.5" hidden="false" customHeight="false" outlineLevel="0" collapsed="false">
      <c r="A5" s="136" t="n">
        <f aca="false">'Week SetUp'!$A$10</f>
        <v>40094</v>
      </c>
      <c r="B5" s="136"/>
      <c r="C5" s="75" t="str">
        <f aca="false">'Week SetUp'!$C$10</f>
        <v>Ο.Α.ΞΑΝΘΗΣ</v>
      </c>
      <c r="D5" s="76" t="str">
        <f aca="false">'Week SetUp'!$D$10</f>
        <v>ΞΑΝΘΗ</v>
      </c>
      <c r="E5" s="76"/>
      <c r="F5" s="76"/>
      <c r="G5" s="76" t="str">
        <f aca="false">'Week SetUp'!$A$12</f>
        <v>ΚΟΡΙΤΣΙΑ 16</v>
      </c>
      <c r="H5" s="76"/>
      <c r="I5" s="137"/>
      <c r="J5" s="78" t="str">
        <f aca="false">'Week SetUp'!$E$10</f>
        <v>ΜΟΥΡΤΖΙΟΣ ΧΡΗΣΤΟΣ</v>
      </c>
      <c r="K5" s="138"/>
      <c r="L5" s="78"/>
      <c r="M5" s="78"/>
      <c r="N5" s="78"/>
      <c r="O5" s="138"/>
      <c r="P5" s="76"/>
      <c r="Q5" s="76"/>
      <c r="R5" s="139" t="n">
        <f aca="false">COUNTA(R7:R133)</f>
        <v>0</v>
      </c>
    </row>
    <row r="6" customFormat="false" ht="30" hidden="false" customHeight="true" outlineLevel="0" collapsed="false">
      <c r="A6" s="99" t="s">
        <v>32</v>
      </c>
      <c r="B6" s="107" t="s">
        <v>105</v>
      </c>
      <c r="C6" s="107" t="s">
        <v>106</v>
      </c>
      <c r="D6" s="107" t="s">
        <v>107</v>
      </c>
      <c r="E6" s="140" t="s">
        <v>108</v>
      </c>
      <c r="F6" s="103" t="s">
        <v>109</v>
      </c>
      <c r="G6" s="103" t="s">
        <v>110</v>
      </c>
      <c r="H6" s="102" t="s">
        <v>111</v>
      </c>
      <c r="I6" s="102" t="s">
        <v>112</v>
      </c>
      <c r="J6" s="103" t="s">
        <v>113</v>
      </c>
      <c r="K6" s="141"/>
      <c r="L6" s="105"/>
      <c r="M6" s="104" t="s">
        <v>114</v>
      </c>
      <c r="N6" s="105"/>
      <c r="O6" s="107" t="s">
        <v>43</v>
      </c>
      <c r="P6" s="108" t="s">
        <v>115</v>
      </c>
      <c r="Q6" s="142" t="s">
        <v>116</v>
      </c>
      <c r="R6" s="103" t="s">
        <v>117</v>
      </c>
    </row>
    <row r="7" s="116" customFormat="true" ht="18.95" hidden="false" customHeight="true" outlineLevel="0" collapsed="false">
      <c r="A7" s="109" t="n">
        <v>1</v>
      </c>
      <c r="B7" s="110" t="s">
        <v>46</v>
      </c>
      <c r="C7" s="110" t="s">
        <v>47</v>
      </c>
      <c r="D7" s="111" t="s">
        <v>48</v>
      </c>
      <c r="E7" s="112" t="n">
        <v>1993</v>
      </c>
      <c r="F7" s="143" t="s">
        <v>118</v>
      </c>
      <c r="G7" s="143"/>
      <c r="H7" s="111"/>
      <c r="I7" s="111"/>
      <c r="J7" s="114"/>
      <c r="K7" s="144"/>
      <c r="L7" s="145"/>
      <c r="M7" s="144" t="n">
        <f aca="false">IF(R7="",999,R7)</f>
        <v>999</v>
      </c>
      <c r="N7" s="145"/>
      <c r="O7" s="111"/>
      <c r="P7" s="111" t="n">
        <v>218</v>
      </c>
      <c r="Q7" s="146" t="n">
        <f aca="false">IF(O7="DA",1,IF(O7="WC",2,IF(O7="SE",3,IF(O7="Q",4,IF(O7="LL",5,999)))))</f>
        <v>999</v>
      </c>
      <c r="R7" s="114"/>
    </row>
    <row r="8" s="116" customFormat="true" ht="18.95" hidden="false" customHeight="true" outlineLevel="0" collapsed="false">
      <c r="A8" s="109" t="n">
        <v>2</v>
      </c>
      <c r="B8" s="110" t="s">
        <v>49</v>
      </c>
      <c r="C8" s="110" t="s">
        <v>50</v>
      </c>
      <c r="D8" s="111" t="s">
        <v>51</v>
      </c>
      <c r="E8" s="112" t="n">
        <v>1994</v>
      </c>
      <c r="F8" s="143" t="s">
        <v>119</v>
      </c>
      <c r="G8" s="143"/>
      <c r="H8" s="111"/>
      <c r="I8" s="111"/>
      <c r="J8" s="114"/>
      <c r="K8" s="144"/>
      <c r="L8" s="145"/>
      <c r="M8" s="144" t="n">
        <f aca="false">IF(R8="",999,R8)</f>
        <v>999</v>
      </c>
      <c r="N8" s="145"/>
      <c r="O8" s="111"/>
      <c r="P8" s="111" t="n">
        <v>153</v>
      </c>
      <c r="Q8" s="146" t="n">
        <f aca="false">IF(O8="DA",1,IF(O8="WC",2,IF(O8="SE",3,IF(O8="Q",4,IF(O8="LL",5,999)))))</f>
        <v>999</v>
      </c>
      <c r="R8" s="114"/>
    </row>
    <row r="9" s="116" customFormat="true" ht="18.95" hidden="false" customHeight="true" outlineLevel="0" collapsed="false">
      <c r="A9" s="109" t="n">
        <v>3</v>
      </c>
      <c r="B9" s="110" t="s">
        <v>52</v>
      </c>
      <c r="C9" s="110" t="s">
        <v>53</v>
      </c>
      <c r="D9" s="111" t="s">
        <v>54</v>
      </c>
      <c r="E9" s="112" t="n">
        <v>1993</v>
      </c>
      <c r="F9" s="143" t="s">
        <v>120</v>
      </c>
      <c r="G9" s="143"/>
      <c r="H9" s="111"/>
      <c r="I9" s="111"/>
      <c r="J9" s="114"/>
      <c r="K9" s="144"/>
      <c r="L9" s="145"/>
      <c r="M9" s="144" t="n">
        <f aca="false">IF(R9="",999,R9)</f>
        <v>999</v>
      </c>
      <c r="N9" s="145"/>
      <c r="O9" s="111"/>
      <c r="P9" s="111" t="n">
        <v>140</v>
      </c>
      <c r="Q9" s="146" t="n">
        <f aca="false">IF(O9="DA",1,IF(O9="WC",2,IF(O9="SE",3,IF(O9="Q",4,IF(O9="LL",5,999)))))</f>
        <v>999</v>
      </c>
      <c r="R9" s="114"/>
    </row>
    <row r="10" s="116" customFormat="true" ht="18.95" hidden="false" customHeight="true" outlineLevel="0" collapsed="false">
      <c r="A10" s="109" t="n">
        <v>4</v>
      </c>
      <c r="B10" s="110" t="s">
        <v>55</v>
      </c>
      <c r="C10" s="110" t="s">
        <v>56</v>
      </c>
      <c r="D10" s="111" t="s">
        <v>57</v>
      </c>
      <c r="E10" s="112" t="n">
        <v>1994</v>
      </c>
      <c r="F10" s="143" t="s">
        <v>121</v>
      </c>
      <c r="G10" s="143"/>
      <c r="H10" s="111"/>
      <c r="I10" s="111"/>
      <c r="J10" s="114"/>
      <c r="K10" s="144"/>
      <c r="L10" s="145"/>
      <c r="M10" s="144" t="n">
        <f aca="false">IF(R10="",999,R10)</f>
        <v>999</v>
      </c>
      <c r="N10" s="145"/>
      <c r="O10" s="111"/>
      <c r="P10" s="111" t="n">
        <v>128</v>
      </c>
      <c r="Q10" s="146" t="n">
        <f aca="false">IF(O10="DA",1,IF(O10="WC",2,IF(O10="SE",3,IF(O10="Q",4,IF(O10="LL",5,999)))))</f>
        <v>999</v>
      </c>
      <c r="R10" s="114"/>
    </row>
    <row r="11" s="116" customFormat="true" ht="18.95" hidden="false" customHeight="true" outlineLevel="0" collapsed="false">
      <c r="A11" s="109" t="n">
        <v>5</v>
      </c>
      <c r="B11" s="110" t="s">
        <v>58</v>
      </c>
      <c r="C11" s="110" t="s">
        <v>59</v>
      </c>
      <c r="D11" s="111" t="s">
        <v>60</v>
      </c>
      <c r="E11" s="112" t="n">
        <v>1994</v>
      </c>
      <c r="F11" s="143" t="s">
        <v>122</v>
      </c>
      <c r="G11" s="143"/>
      <c r="H11" s="111"/>
      <c r="I11" s="111"/>
      <c r="J11" s="114"/>
      <c r="K11" s="144"/>
      <c r="L11" s="145"/>
      <c r="M11" s="144" t="n">
        <f aca="false">IF(R11="",999,R11)</f>
        <v>999</v>
      </c>
      <c r="N11" s="145"/>
      <c r="O11" s="111"/>
      <c r="P11" s="111" t="n">
        <v>120</v>
      </c>
      <c r="Q11" s="146" t="n">
        <f aca="false">IF(O11="DA",1,IF(O11="WC",2,IF(O11="SE",3,IF(O11="Q",4,IF(O11="LL",5,999)))))</f>
        <v>999</v>
      </c>
      <c r="R11" s="114"/>
    </row>
    <row r="12" s="116" customFormat="true" ht="18.95" hidden="false" customHeight="true" outlineLevel="0" collapsed="false">
      <c r="A12" s="109" t="n">
        <v>6</v>
      </c>
      <c r="B12" s="110" t="s">
        <v>61</v>
      </c>
      <c r="C12" s="110" t="s">
        <v>62</v>
      </c>
      <c r="D12" s="111" t="s">
        <v>63</v>
      </c>
      <c r="E12" s="112" t="n">
        <v>1994</v>
      </c>
      <c r="F12" s="143" t="s">
        <v>123</v>
      </c>
      <c r="G12" s="143"/>
      <c r="H12" s="111"/>
      <c r="I12" s="111"/>
      <c r="J12" s="114"/>
      <c r="K12" s="144"/>
      <c r="L12" s="145"/>
      <c r="M12" s="144" t="n">
        <f aca="false">IF(R12="",999,R12)</f>
        <v>999</v>
      </c>
      <c r="N12" s="145"/>
      <c r="O12" s="111"/>
      <c r="P12" s="111" t="n">
        <v>91</v>
      </c>
      <c r="Q12" s="146" t="n">
        <f aca="false">IF(O12="DA",1,IF(O12="WC",2,IF(O12="SE",3,IF(O12="Q",4,IF(O12="LL",5,999)))))</f>
        <v>999</v>
      </c>
      <c r="R12" s="114"/>
    </row>
    <row r="13" s="116" customFormat="true" ht="18.95" hidden="false" customHeight="true" outlineLevel="0" collapsed="false">
      <c r="A13" s="109" t="n">
        <v>7</v>
      </c>
      <c r="B13" s="110" t="s">
        <v>64</v>
      </c>
      <c r="C13" s="110" t="s">
        <v>65</v>
      </c>
      <c r="D13" s="111" t="s">
        <v>66</v>
      </c>
      <c r="E13" s="112" t="n">
        <v>1994</v>
      </c>
      <c r="F13" s="143" t="s">
        <v>124</v>
      </c>
      <c r="G13" s="143"/>
      <c r="H13" s="111"/>
      <c r="I13" s="111"/>
      <c r="J13" s="114"/>
      <c r="K13" s="144"/>
      <c r="L13" s="145"/>
      <c r="M13" s="144" t="n">
        <f aca="false">IF(R13="",999,R13)</f>
        <v>999</v>
      </c>
      <c r="N13" s="145"/>
      <c r="O13" s="111"/>
      <c r="P13" s="111" t="n">
        <v>73.8000030517578</v>
      </c>
      <c r="Q13" s="146" t="n">
        <f aca="false">IF(O13="DA",1,IF(O13="WC",2,IF(O13="SE",3,IF(O13="Q",4,IF(O13="LL",5,999)))))</f>
        <v>999</v>
      </c>
      <c r="R13" s="114"/>
    </row>
    <row r="14" s="116" customFormat="true" ht="18.95" hidden="false" customHeight="true" outlineLevel="0" collapsed="false">
      <c r="A14" s="109" t="n">
        <v>8</v>
      </c>
      <c r="B14" s="110" t="s">
        <v>67</v>
      </c>
      <c r="C14" s="110" t="s">
        <v>68</v>
      </c>
      <c r="D14" s="111" t="s">
        <v>69</v>
      </c>
      <c r="E14" s="112" t="n">
        <v>1994</v>
      </c>
      <c r="F14" s="143" t="s">
        <v>125</v>
      </c>
      <c r="G14" s="143"/>
      <c r="H14" s="111"/>
      <c r="I14" s="111"/>
      <c r="J14" s="114"/>
      <c r="K14" s="144"/>
      <c r="L14" s="145"/>
      <c r="M14" s="144" t="n">
        <f aca="false">IF(R14="",999,R14)</f>
        <v>999</v>
      </c>
      <c r="N14" s="145"/>
      <c r="O14" s="111"/>
      <c r="P14" s="111" t="n">
        <v>69</v>
      </c>
      <c r="Q14" s="146" t="n">
        <f aca="false">IF(O14="DA",1,IF(O14="WC",2,IF(O14="SE",3,IF(O14="Q",4,IF(O14="LL",5,999)))))</f>
        <v>999</v>
      </c>
      <c r="R14" s="114"/>
    </row>
    <row r="15" s="116" customFormat="true" ht="18.95" hidden="false" customHeight="true" outlineLevel="0" collapsed="false">
      <c r="A15" s="109" t="n">
        <v>9</v>
      </c>
      <c r="B15" s="110" t="s">
        <v>70</v>
      </c>
      <c r="C15" s="110" t="s">
        <v>71</v>
      </c>
      <c r="D15" s="111" t="s">
        <v>72</v>
      </c>
      <c r="E15" s="112" t="n">
        <v>1994</v>
      </c>
      <c r="F15" s="143" t="s">
        <v>126</v>
      </c>
      <c r="G15" s="143"/>
      <c r="H15" s="111"/>
      <c r="I15" s="111"/>
      <c r="J15" s="114"/>
      <c r="K15" s="144"/>
      <c r="L15" s="145"/>
      <c r="M15" s="144" t="n">
        <f aca="false">IF(R15="",999,R15)</f>
        <v>999</v>
      </c>
      <c r="N15" s="145"/>
      <c r="O15" s="111"/>
      <c r="P15" s="111" t="n">
        <v>64.3000030517578</v>
      </c>
      <c r="Q15" s="146" t="n">
        <f aca="false">IF(O15="DA",1,IF(O15="WC",2,IF(O15="SE",3,IF(O15="Q",4,IF(O15="LL",5,999)))))</f>
        <v>999</v>
      </c>
      <c r="R15" s="114"/>
    </row>
    <row r="16" s="116" customFormat="true" ht="18.95" hidden="false" customHeight="true" outlineLevel="0" collapsed="false">
      <c r="A16" s="109" t="n">
        <v>10</v>
      </c>
      <c r="B16" s="110" t="s">
        <v>73</v>
      </c>
      <c r="C16" s="110" t="s">
        <v>74</v>
      </c>
      <c r="D16" s="111" t="s">
        <v>60</v>
      </c>
      <c r="E16" s="112" t="n">
        <v>1994</v>
      </c>
      <c r="F16" s="143" t="s">
        <v>127</v>
      </c>
      <c r="G16" s="143"/>
      <c r="H16" s="111"/>
      <c r="I16" s="111"/>
      <c r="J16" s="114"/>
      <c r="K16" s="144"/>
      <c r="L16" s="145"/>
      <c r="M16" s="144" t="n">
        <f aca="false">IF(R16="",999,R16)</f>
        <v>999</v>
      </c>
      <c r="N16" s="145"/>
      <c r="O16" s="111"/>
      <c r="P16" s="111" t="n">
        <v>63</v>
      </c>
      <c r="Q16" s="146" t="n">
        <f aca="false">IF(O16="DA",1,IF(O16="WC",2,IF(O16="SE",3,IF(O16="Q",4,IF(O16="LL",5,999)))))</f>
        <v>999</v>
      </c>
      <c r="R16" s="114"/>
    </row>
    <row r="17" s="116" customFormat="true" ht="18.95" hidden="false" customHeight="true" outlineLevel="0" collapsed="false">
      <c r="A17" s="109" t="n">
        <v>11</v>
      </c>
      <c r="B17" s="110" t="s">
        <v>75</v>
      </c>
      <c r="C17" s="110" t="s">
        <v>76</v>
      </c>
      <c r="D17" s="111" t="s">
        <v>77</v>
      </c>
      <c r="E17" s="112" t="n">
        <v>1994</v>
      </c>
      <c r="F17" s="143" t="s">
        <v>128</v>
      </c>
      <c r="G17" s="143"/>
      <c r="H17" s="111"/>
      <c r="I17" s="111"/>
      <c r="J17" s="114"/>
      <c r="K17" s="144"/>
      <c r="L17" s="145"/>
      <c r="M17" s="144" t="n">
        <f aca="false">IF(R17="",999,R17)</f>
        <v>999</v>
      </c>
      <c r="N17" s="145"/>
      <c r="O17" s="111"/>
      <c r="P17" s="111" t="n">
        <v>60</v>
      </c>
      <c r="Q17" s="146" t="n">
        <f aca="false">IF(O17="DA",1,IF(O17="WC",2,IF(O17="SE",3,IF(O17="Q",4,IF(O17="LL",5,999)))))</f>
        <v>999</v>
      </c>
      <c r="R17" s="114"/>
    </row>
    <row r="18" s="116" customFormat="true" ht="18.95" hidden="false" customHeight="true" outlineLevel="0" collapsed="false">
      <c r="A18" s="109" t="n">
        <v>12</v>
      </c>
      <c r="B18" s="110" t="s">
        <v>78</v>
      </c>
      <c r="C18" s="110" t="s">
        <v>79</v>
      </c>
      <c r="D18" s="111" t="s">
        <v>80</v>
      </c>
      <c r="E18" s="112" t="n">
        <v>1995</v>
      </c>
      <c r="F18" s="143" t="s">
        <v>129</v>
      </c>
      <c r="G18" s="143"/>
      <c r="H18" s="111"/>
      <c r="I18" s="111"/>
      <c r="J18" s="114"/>
      <c r="K18" s="144"/>
      <c r="L18" s="145"/>
      <c r="M18" s="144" t="n">
        <f aca="false">IF(R18="",999,R18)</f>
        <v>999</v>
      </c>
      <c r="N18" s="145"/>
      <c r="O18" s="111"/>
      <c r="P18" s="111" t="n">
        <v>35</v>
      </c>
      <c r="Q18" s="146" t="n">
        <f aca="false">IF(O18="DA",1,IF(O18="WC",2,IF(O18="SE",3,IF(O18="Q",4,IF(O18="LL",5,999)))))</f>
        <v>999</v>
      </c>
      <c r="R18" s="114"/>
    </row>
    <row r="19" s="116" customFormat="true" ht="18.95" hidden="false" customHeight="true" outlineLevel="0" collapsed="false">
      <c r="A19" s="109" t="n">
        <v>13</v>
      </c>
      <c r="B19" s="110" t="s">
        <v>81</v>
      </c>
      <c r="C19" s="110" t="s">
        <v>82</v>
      </c>
      <c r="D19" s="111" t="s">
        <v>83</v>
      </c>
      <c r="E19" s="112" t="n">
        <v>1995</v>
      </c>
      <c r="F19" s="143" t="s">
        <v>130</v>
      </c>
      <c r="G19" s="143"/>
      <c r="H19" s="111"/>
      <c r="I19" s="111"/>
      <c r="J19" s="114"/>
      <c r="K19" s="144"/>
      <c r="L19" s="145"/>
      <c r="M19" s="144" t="n">
        <f aca="false">IF(R19="",999,R19)</f>
        <v>999</v>
      </c>
      <c r="N19" s="145"/>
      <c r="O19" s="111"/>
      <c r="P19" s="111" t="n">
        <v>33.7999992370606</v>
      </c>
      <c r="Q19" s="146" t="n">
        <f aca="false">IF(O19="DA",1,IF(O19="WC",2,IF(O19="SE",3,IF(O19="Q",4,IF(O19="LL",5,999)))))</f>
        <v>999</v>
      </c>
      <c r="R19" s="114"/>
    </row>
    <row r="20" s="116" customFormat="true" ht="18.95" hidden="false" customHeight="true" outlineLevel="0" collapsed="false">
      <c r="A20" s="109" t="n">
        <v>14</v>
      </c>
      <c r="B20" s="110" t="s">
        <v>84</v>
      </c>
      <c r="C20" s="110" t="s">
        <v>47</v>
      </c>
      <c r="D20" s="111" t="s">
        <v>85</v>
      </c>
      <c r="E20" s="112" t="n">
        <v>1994</v>
      </c>
      <c r="F20" s="143" t="s">
        <v>131</v>
      </c>
      <c r="G20" s="143"/>
      <c r="H20" s="111"/>
      <c r="I20" s="111"/>
      <c r="J20" s="114"/>
      <c r="K20" s="144"/>
      <c r="L20" s="145"/>
      <c r="M20" s="144" t="n">
        <f aca="false">IF(R20="",999,R20)</f>
        <v>999</v>
      </c>
      <c r="N20" s="145"/>
      <c r="O20" s="111"/>
      <c r="P20" s="111" t="n">
        <v>30.5</v>
      </c>
      <c r="Q20" s="146" t="n">
        <f aca="false">IF(O20="DA",1,IF(O20="WC",2,IF(O20="SE",3,IF(O20="Q",4,IF(O20="LL",5,999)))))</f>
        <v>999</v>
      </c>
      <c r="R20" s="114"/>
    </row>
    <row r="21" s="116" customFormat="true" ht="18.95" hidden="false" customHeight="true" outlineLevel="0" collapsed="false">
      <c r="A21" s="109" t="n">
        <v>15</v>
      </c>
      <c r="B21" s="110" t="s">
        <v>86</v>
      </c>
      <c r="C21" s="110" t="s">
        <v>87</v>
      </c>
      <c r="D21" s="111" t="s">
        <v>88</v>
      </c>
      <c r="E21" s="112" t="n">
        <v>1995</v>
      </c>
      <c r="F21" s="143" t="s">
        <v>132</v>
      </c>
      <c r="G21" s="143"/>
      <c r="H21" s="111"/>
      <c r="I21" s="111"/>
      <c r="J21" s="114"/>
      <c r="K21" s="144"/>
      <c r="L21" s="145"/>
      <c r="M21" s="144" t="n">
        <f aca="false">IF(R21="",999,R21)</f>
        <v>999</v>
      </c>
      <c r="N21" s="145"/>
      <c r="O21" s="111"/>
      <c r="P21" s="111" t="n">
        <v>10</v>
      </c>
      <c r="Q21" s="146" t="n">
        <f aca="false">IF(O21="DA",1,IF(O21="WC",2,IF(O21="SE",3,IF(O21="Q",4,IF(O21="LL",5,999)))))</f>
        <v>999</v>
      </c>
      <c r="R21" s="114"/>
    </row>
    <row r="22" s="116" customFormat="true" ht="18.95" hidden="false" customHeight="true" outlineLevel="0" collapsed="false">
      <c r="A22" s="109" t="n">
        <v>16</v>
      </c>
      <c r="B22" s="110" t="s">
        <v>89</v>
      </c>
      <c r="C22" s="110" t="s">
        <v>90</v>
      </c>
      <c r="D22" s="111" t="s">
        <v>91</v>
      </c>
      <c r="E22" s="112" t="n">
        <v>1996</v>
      </c>
      <c r="F22" s="143" t="s">
        <v>133</v>
      </c>
      <c r="G22" s="143"/>
      <c r="H22" s="111"/>
      <c r="I22" s="111"/>
      <c r="J22" s="114"/>
      <c r="K22" s="144"/>
      <c r="L22" s="145"/>
      <c r="M22" s="144" t="n">
        <f aca="false">IF(R22="",999,R22)</f>
        <v>999</v>
      </c>
      <c r="N22" s="145"/>
      <c r="O22" s="111" t="n">
        <v>0</v>
      </c>
      <c r="P22" s="147" t="n">
        <f aca="false">IF(AND(H22&gt;0,OR(O22="QA",O22="DA",O22="WC")),H22,0)</f>
        <v>0</v>
      </c>
      <c r="Q22" s="146" t="n">
        <f aca="false">IF(O22="DA",1,IF(O22="WC",2,IF(O22="SE",3,IF(O22="Q",4,IF(O22="LL",5,999)))))</f>
        <v>999</v>
      </c>
      <c r="R22" s="114"/>
    </row>
    <row r="23" s="116" customFormat="true" ht="18.95" hidden="false" customHeight="true" outlineLevel="0" collapsed="false">
      <c r="A23" s="109" t="n">
        <v>17</v>
      </c>
      <c r="B23" s="110" t="s">
        <v>92</v>
      </c>
      <c r="C23" s="110" t="s">
        <v>93</v>
      </c>
      <c r="D23" s="111" t="s">
        <v>94</v>
      </c>
      <c r="E23" s="112" t="n">
        <v>1994</v>
      </c>
      <c r="F23" s="143" t="s">
        <v>134</v>
      </c>
      <c r="G23" s="143"/>
      <c r="H23" s="111"/>
      <c r="I23" s="111"/>
      <c r="J23" s="114"/>
      <c r="K23" s="144"/>
      <c r="L23" s="145"/>
      <c r="M23" s="144" t="n">
        <f aca="false">IF(R23="",999,R23)</f>
        <v>999</v>
      </c>
      <c r="N23" s="145"/>
      <c r="O23" s="111" t="n">
        <v>0</v>
      </c>
      <c r="P23" s="147" t="n">
        <f aca="false">IF(AND(H23&gt;0,OR(O23="QA",O23="DA",O23="WC")),H23,0)</f>
        <v>0</v>
      </c>
      <c r="Q23" s="146" t="n">
        <f aca="false">IF(O23="DA",1,IF(O23="WC",2,IF(O23="SE",3,IF(O23="Q",4,IF(O23="LL",5,999)))))</f>
        <v>999</v>
      </c>
      <c r="R23" s="114"/>
    </row>
    <row r="24" s="116" customFormat="true" ht="18.95" hidden="false" customHeight="true" outlineLevel="0" collapsed="false">
      <c r="A24" s="109" t="n">
        <v>18</v>
      </c>
      <c r="B24" s="110" t="s">
        <v>95</v>
      </c>
      <c r="C24" s="110" t="s">
        <v>96</v>
      </c>
      <c r="D24" s="111" t="s">
        <v>69</v>
      </c>
      <c r="E24" s="112" t="n">
        <v>1994</v>
      </c>
      <c r="F24" s="143" t="s">
        <v>135</v>
      </c>
      <c r="G24" s="143"/>
      <c r="H24" s="111"/>
      <c r="I24" s="111"/>
      <c r="J24" s="114"/>
      <c r="K24" s="144"/>
      <c r="L24" s="145"/>
      <c r="M24" s="144" t="n">
        <f aca="false">IF(R24="",999,R24)</f>
        <v>999</v>
      </c>
      <c r="N24" s="145"/>
      <c r="O24" s="111" t="n">
        <v>0</v>
      </c>
      <c r="P24" s="147" t="n">
        <f aca="false">IF(AND(H24&gt;0,OR(O24="QA",O24="DA",O24="WC")),H24,0)</f>
        <v>0</v>
      </c>
      <c r="Q24" s="146" t="n">
        <f aca="false">IF(O24="DA",1,IF(O24="WC",2,IF(O24="SE",3,IF(O24="Q",4,IF(O24="LL",5,999)))))</f>
        <v>999</v>
      </c>
      <c r="R24" s="114"/>
    </row>
    <row r="25" s="116" customFormat="true" ht="18.95" hidden="false" customHeight="true" outlineLevel="0" collapsed="false">
      <c r="A25" s="109" t="n">
        <v>19</v>
      </c>
      <c r="B25" s="110" t="s">
        <v>97</v>
      </c>
      <c r="C25" s="110" t="s">
        <v>98</v>
      </c>
      <c r="D25" s="111" t="s">
        <v>99</v>
      </c>
      <c r="E25" s="112" t="n">
        <v>1995</v>
      </c>
      <c r="F25" s="143" t="s">
        <v>136</v>
      </c>
      <c r="G25" s="143"/>
      <c r="H25" s="111"/>
      <c r="I25" s="111"/>
      <c r="J25" s="114"/>
      <c r="K25" s="144"/>
      <c r="L25" s="145"/>
      <c r="M25" s="144" t="n">
        <f aca="false">IF(R25="",999,R25)</f>
        <v>999</v>
      </c>
      <c r="N25" s="145"/>
      <c r="O25" s="111" t="n">
        <v>0</v>
      </c>
      <c r="P25" s="147" t="n">
        <f aca="false">IF(AND(H25&gt;0,OR(O25="QA",O25="DA",O25="WC")),H25,0)</f>
        <v>0</v>
      </c>
      <c r="Q25" s="146" t="n">
        <f aca="false">IF(O25="DA",1,IF(O25="WC",2,IF(O25="SE",3,IF(O25="Q",4,IF(O25="LL",5,999)))))</f>
        <v>999</v>
      </c>
      <c r="R25" s="114"/>
    </row>
    <row r="26" s="116" customFormat="true" ht="18.95" hidden="false" customHeight="true" outlineLevel="0" collapsed="false">
      <c r="A26" s="109" t="n">
        <v>21</v>
      </c>
      <c r="B26" s="110"/>
      <c r="C26" s="110"/>
      <c r="D26" s="111"/>
      <c r="E26" s="112"/>
      <c r="F26" s="143"/>
      <c r="G26" s="143"/>
      <c r="H26" s="111"/>
      <c r="I26" s="111"/>
      <c r="J26" s="114"/>
      <c r="K26" s="115"/>
      <c r="L26" s="145"/>
      <c r="M26" s="144" t="n">
        <f aca="false">IF(R26="",999,R26)</f>
        <v>999</v>
      </c>
      <c r="N26" s="145"/>
      <c r="O26" s="111"/>
      <c r="P26" s="148"/>
      <c r="Q26" s="146" t="n">
        <f aca="false">IF(O26="DA",1,IF(O26="WC",2,IF(O26="SE",3,IF(O26="Q",4,IF(O26="LL",5,999)))))</f>
        <v>999</v>
      </c>
      <c r="R26" s="114"/>
    </row>
    <row r="27" s="116" customFormat="true" ht="18.95" hidden="false" customHeight="true" outlineLevel="0" collapsed="false">
      <c r="A27" s="109" t="n">
        <v>22</v>
      </c>
      <c r="B27" s="110"/>
      <c r="C27" s="110"/>
      <c r="D27" s="111"/>
      <c r="E27" s="112"/>
      <c r="F27" s="143"/>
      <c r="G27" s="143"/>
      <c r="H27" s="111"/>
      <c r="I27" s="111"/>
      <c r="J27" s="114"/>
      <c r="K27" s="115"/>
      <c r="L27" s="145"/>
      <c r="M27" s="144" t="n">
        <f aca="false">IF(R27="",999,R27)</f>
        <v>999</v>
      </c>
      <c r="N27" s="145"/>
      <c r="O27" s="111"/>
      <c r="P27" s="148"/>
      <c r="Q27" s="146" t="n">
        <f aca="false">IF(O27="DA",1,IF(O27="WC",2,IF(O27="SE",3,IF(O27="Q",4,IF(O27="LL",5,999)))))</f>
        <v>999</v>
      </c>
      <c r="R27" s="114"/>
    </row>
    <row r="28" s="116" customFormat="true" ht="18.95" hidden="false" customHeight="true" outlineLevel="0" collapsed="false">
      <c r="A28" s="109" t="n">
        <v>23</v>
      </c>
      <c r="B28" s="110"/>
      <c r="C28" s="110"/>
      <c r="D28" s="111"/>
      <c r="E28" s="112"/>
      <c r="F28" s="143"/>
      <c r="G28" s="143"/>
      <c r="H28" s="111"/>
      <c r="I28" s="111"/>
      <c r="J28" s="114"/>
      <c r="K28" s="115"/>
      <c r="L28" s="145"/>
      <c r="M28" s="144" t="n">
        <f aca="false">IF(R28="",999,R28)</f>
        <v>999</v>
      </c>
      <c r="N28" s="145"/>
      <c r="O28" s="111"/>
      <c r="P28" s="148"/>
      <c r="Q28" s="146" t="n">
        <f aca="false">IF(O28="DA",1,IF(O28="WC",2,IF(O28="SE",3,IF(O28="Q",4,IF(O28="LL",5,999)))))</f>
        <v>999</v>
      </c>
      <c r="R28" s="114"/>
    </row>
    <row r="29" s="116" customFormat="true" ht="18.95" hidden="false" customHeight="true" outlineLevel="0" collapsed="false">
      <c r="A29" s="109" t="n">
        <v>24</v>
      </c>
      <c r="B29" s="110"/>
      <c r="C29" s="110"/>
      <c r="D29" s="111"/>
      <c r="E29" s="112"/>
      <c r="F29" s="143"/>
      <c r="G29" s="143"/>
      <c r="H29" s="111"/>
      <c r="I29" s="111"/>
      <c r="J29" s="114"/>
      <c r="K29" s="115"/>
      <c r="L29" s="145"/>
      <c r="M29" s="144" t="n">
        <f aca="false">IF(R29="",999,R29)</f>
        <v>999</v>
      </c>
      <c r="N29" s="145"/>
      <c r="O29" s="111"/>
      <c r="P29" s="148"/>
      <c r="Q29" s="146" t="n">
        <f aca="false">IF(O29="DA",1,IF(O29="WC",2,IF(O29="SE",3,IF(O29="Q",4,IF(O29="LL",5,999)))))</f>
        <v>999</v>
      </c>
      <c r="R29" s="114"/>
    </row>
    <row r="30" s="116" customFormat="true" ht="18.95" hidden="false" customHeight="true" outlineLevel="0" collapsed="false">
      <c r="A30" s="109" t="n">
        <v>25</v>
      </c>
      <c r="B30" s="110"/>
      <c r="C30" s="110"/>
      <c r="D30" s="111"/>
      <c r="E30" s="112"/>
      <c r="F30" s="143"/>
      <c r="G30" s="143"/>
      <c r="H30" s="111"/>
      <c r="I30" s="111"/>
      <c r="J30" s="114"/>
      <c r="K30" s="115"/>
      <c r="L30" s="145"/>
      <c r="M30" s="144" t="n">
        <f aca="false">IF(R30="",999,R30)</f>
        <v>999</v>
      </c>
      <c r="N30" s="145"/>
      <c r="O30" s="111"/>
      <c r="P30" s="148"/>
      <c r="Q30" s="146" t="n">
        <f aca="false">IF(O30="DA",1,IF(O30="WC",2,IF(O30="SE",3,IF(O30="Q",4,IF(O30="LL",5,999)))))</f>
        <v>999</v>
      </c>
      <c r="R30" s="114"/>
    </row>
    <row r="31" s="116" customFormat="true" ht="18.95" hidden="false" customHeight="true" outlineLevel="0" collapsed="false">
      <c r="A31" s="109" t="n">
        <v>26</v>
      </c>
      <c r="B31" s="110"/>
      <c r="C31" s="110"/>
      <c r="D31" s="111"/>
      <c r="E31" s="112"/>
      <c r="F31" s="143"/>
      <c r="G31" s="143"/>
      <c r="H31" s="111"/>
      <c r="I31" s="111"/>
      <c r="J31" s="114"/>
      <c r="K31" s="115"/>
      <c r="L31" s="145"/>
      <c r="M31" s="144" t="n">
        <f aca="false">IF(R31="",999,R31)</f>
        <v>999</v>
      </c>
      <c r="N31" s="145"/>
      <c r="O31" s="111"/>
      <c r="P31" s="148"/>
      <c r="Q31" s="146" t="n">
        <f aca="false">IF(O31="DA",1,IF(O31="WC",2,IF(O31="SE",3,IF(O31="Q",4,IF(O31="LL",5,999)))))</f>
        <v>999</v>
      </c>
      <c r="R31" s="114"/>
    </row>
    <row r="32" s="116" customFormat="true" ht="18.95" hidden="false" customHeight="true" outlineLevel="0" collapsed="false">
      <c r="A32" s="109" t="n">
        <v>27</v>
      </c>
      <c r="B32" s="110"/>
      <c r="C32" s="110"/>
      <c r="D32" s="111"/>
      <c r="E32" s="112"/>
      <c r="F32" s="143"/>
      <c r="G32" s="143"/>
      <c r="H32" s="111"/>
      <c r="I32" s="111"/>
      <c r="J32" s="114"/>
      <c r="K32" s="115"/>
      <c r="L32" s="145"/>
      <c r="M32" s="144" t="n">
        <f aca="false">IF(R32="",999,R32)</f>
        <v>999</v>
      </c>
      <c r="N32" s="145"/>
      <c r="O32" s="111"/>
      <c r="P32" s="148"/>
      <c r="Q32" s="146" t="n">
        <f aca="false">IF(O32="DA",1,IF(O32="WC",2,IF(O32="SE",3,IF(O32="Q",4,IF(O32="LL",5,999)))))</f>
        <v>999</v>
      </c>
      <c r="R32" s="114"/>
    </row>
    <row r="33" s="116" customFormat="true" ht="18.95" hidden="false" customHeight="true" outlineLevel="0" collapsed="false">
      <c r="A33" s="109" t="n">
        <v>28</v>
      </c>
      <c r="B33" s="110"/>
      <c r="C33" s="110"/>
      <c r="D33" s="111"/>
      <c r="E33" s="112"/>
      <c r="F33" s="143"/>
      <c r="G33" s="143"/>
      <c r="H33" s="111"/>
      <c r="I33" s="111"/>
      <c r="J33" s="114"/>
      <c r="K33" s="115"/>
      <c r="L33" s="145"/>
      <c r="M33" s="144" t="n">
        <f aca="false">IF(R33="",999,R33)</f>
        <v>999</v>
      </c>
      <c r="N33" s="145"/>
      <c r="O33" s="111"/>
      <c r="P33" s="148"/>
      <c r="Q33" s="146" t="n">
        <f aca="false">IF(O33="DA",1,IF(O33="WC",2,IF(O33="SE",3,IF(O33="Q",4,IF(O33="LL",5,999)))))</f>
        <v>999</v>
      </c>
      <c r="R33" s="114"/>
    </row>
    <row r="34" s="116" customFormat="true" ht="18.95" hidden="false" customHeight="true" outlineLevel="0" collapsed="false">
      <c r="A34" s="109" t="n">
        <v>29</v>
      </c>
      <c r="B34" s="110"/>
      <c r="C34" s="110"/>
      <c r="D34" s="111"/>
      <c r="E34" s="112"/>
      <c r="F34" s="143"/>
      <c r="G34" s="143"/>
      <c r="H34" s="111"/>
      <c r="I34" s="111"/>
      <c r="J34" s="114"/>
      <c r="K34" s="115"/>
      <c r="L34" s="145"/>
      <c r="M34" s="144" t="n">
        <f aca="false">IF(R34="",999,R34)</f>
        <v>999</v>
      </c>
      <c r="N34" s="145"/>
      <c r="O34" s="111"/>
      <c r="P34" s="148"/>
      <c r="Q34" s="146" t="n">
        <f aca="false">IF(O34="DA",1,IF(O34="WC",2,IF(O34="SE",3,IF(O34="Q",4,IF(O34="LL",5,999)))))</f>
        <v>999</v>
      </c>
      <c r="R34" s="114"/>
    </row>
    <row r="35" s="116" customFormat="true" ht="18.95" hidden="false" customHeight="true" outlineLevel="0" collapsed="false">
      <c r="A35" s="109" t="n">
        <v>30</v>
      </c>
      <c r="B35" s="110"/>
      <c r="C35" s="110"/>
      <c r="D35" s="111"/>
      <c r="E35" s="112"/>
      <c r="F35" s="143"/>
      <c r="G35" s="143"/>
      <c r="H35" s="111"/>
      <c r="I35" s="111"/>
      <c r="J35" s="114"/>
      <c r="K35" s="115"/>
      <c r="L35" s="145"/>
      <c r="M35" s="144" t="n">
        <f aca="false">IF(R35="",999,R35)</f>
        <v>999</v>
      </c>
      <c r="N35" s="145"/>
      <c r="O35" s="111"/>
      <c r="P35" s="148"/>
      <c r="Q35" s="146" t="n">
        <f aca="false">IF(O35="DA",1,IF(O35="WC",2,IF(O35="SE",3,IF(O35="Q",4,IF(O35="LL",5,999)))))</f>
        <v>999</v>
      </c>
      <c r="R35" s="114"/>
    </row>
    <row r="36" s="116" customFormat="true" ht="18.95" hidden="false" customHeight="true" outlineLevel="0" collapsed="false">
      <c r="A36" s="109" t="n">
        <v>31</v>
      </c>
      <c r="B36" s="110"/>
      <c r="C36" s="110"/>
      <c r="D36" s="111"/>
      <c r="E36" s="112"/>
      <c r="F36" s="143"/>
      <c r="G36" s="143"/>
      <c r="H36" s="111"/>
      <c r="I36" s="111"/>
      <c r="J36" s="114"/>
      <c r="K36" s="115"/>
      <c r="L36" s="145"/>
      <c r="M36" s="144" t="n">
        <f aca="false">IF(R36="",999,R36)</f>
        <v>999</v>
      </c>
      <c r="N36" s="145"/>
      <c r="O36" s="111"/>
      <c r="P36" s="148"/>
      <c r="Q36" s="146" t="n">
        <f aca="false">IF(O36="DA",1,IF(O36="WC",2,IF(O36="SE",3,IF(O36="Q",4,IF(O36="LL",5,999)))))</f>
        <v>999</v>
      </c>
      <c r="R36" s="114"/>
    </row>
    <row r="37" s="116" customFormat="true" ht="18.95" hidden="false" customHeight="true" outlineLevel="0" collapsed="false">
      <c r="A37" s="109" t="n">
        <v>32</v>
      </c>
      <c r="B37" s="110"/>
      <c r="C37" s="110"/>
      <c r="D37" s="111"/>
      <c r="E37" s="112"/>
      <c r="F37" s="143"/>
      <c r="G37" s="143"/>
      <c r="H37" s="111"/>
      <c r="I37" s="111"/>
      <c r="J37" s="114"/>
      <c r="K37" s="115"/>
      <c r="L37" s="145"/>
      <c r="M37" s="144" t="n">
        <f aca="false">IF(R37="",999,R37)</f>
        <v>999</v>
      </c>
      <c r="N37" s="145"/>
      <c r="O37" s="111"/>
      <c r="P37" s="148"/>
      <c r="Q37" s="146" t="n">
        <f aca="false">IF(O37="DA",1,IF(O37="WC",2,IF(O37="SE",3,IF(O37="Q",4,IF(O37="LL",5,999)))))</f>
        <v>999</v>
      </c>
      <c r="R37" s="114"/>
    </row>
    <row r="38" s="116" customFormat="true" ht="18.95" hidden="false" customHeight="true" outlineLevel="0" collapsed="false">
      <c r="A38" s="109" t="n">
        <v>33</v>
      </c>
      <c r="B38" s="110"/>
      <c r="C38" s="110"/>
      <c r="D38" s="111"/>
      <c r="E38" s="112"/>
      <c r="F38" s="143"/>
      <c r="G38" s="143"/>
      <c r="H38" s="111"/>
      <c r="I38" s="111"/>
      <c r="J38" s="114"/>
      <c r="K38" s="115"/>
      <c r="L38" s="145"/>
      <c r="M38" s="144" t="n">
        <f aca="false">IF(R38="",999,R38)</f>
        <v>999</v>
      </c>
      <c r="N38" s="145"/>
      <c r="O38" s="111"/>
      <c r="P38" s="148"/>
      <c r="Q38" s="146" t="n">
        <f aca="false">IF(O38="DA",1,IF(O38="WC",2,IF(O38="SE",3,IF(O38="Q",4,IF(O38="LL",5,999)))))</f>
        <v>999</v>
      </c>
      <c r="R38" s="114"/>
    </row>
    <row r="39" s="116" customFormat="true" ht="18.95" hidden="false" customHeight="true" outlineLevel="0" collapsed="false">
      <c r="A39" s="109" t="n">
        <v>34</v>
      </c>
      <c r="B39" s="110"/>
      <c r="C39" s="110"/>
      <c r="D39" s="111"/>
      <c r="E39" s="112"/>
      <c r="F39" s="143"/>
      <c r="G39" s="143"/>
      <c r="H39" s="111"/>
      <c r="I39" s="111"/>
      <c r="J39" s="114"/>
      <c r="K39" s="115"/>
      <c r="L39" s="145"/>
      <c r="M39" s="144" t="n">
        <f aca="false">IF(R39="",999,R39)</f>
        <v>999</v>
      </c>
      <c r="N39" s="145"/>
      <c r="O39" s="111"/>
      <c r="P39" s="148"/>
      <c r="Q39" s="146" t="n">
        <f aca="false">IF(O39="DA",1,IF(O39="WC",2,IF(O39="SE",3,IF(O39="Q",4,IF(O39="LL",5,999)))))</f>
        <v>999</v>
      </c>
      <c r="R39" s="114"/>
    </row>
    <row r="40" s="116" customFormat="true" ht="18.95" hidden="false" customHeight="true" outlineLevel="0" collapsed="false">
      <c r="A40" s="109" t="n">
        <v>35</v>
      </c>
      <c r="B40" s="110"/>
      <c r="C40" s="110"/>
      <c r="D40" s="111"/>
      <c r="E40" s="112"/>
      <c r="F40" s="143"/>
      <c r="G40" s="143"/>
      <c r="H40" s="111"/>
      <c r="I40" s="111"/>
      <c r="J40" s="114"/>
      <c r="K40" s="115"/>
      <c r="L40" s="145"/>
      <c r="M40" s="144" t="n">
        <f aca="false">IF(R40="",999,R40)</f>
        <v>999</v>
      </c>
      <c r="N40" s="145"/>
      <c r="O40" s="111"/>
      <c r="P40" s="148"/>
      <c r="Q40" s="146" t="n">
        <f aca="false">IF(O40="DA",1,IF(O40="WC",2,IF(O40="SE",3,IF(O40="Q",4,IF(O40="LL",5,999)))))</f>
        <v>999</v>
      </c>
      <c r="R40" s="114"/>
    </row>
    <row r="41" s="116" customFormat="true" ht="18.95" hidden="false" customHeight="true" outlineLevel="0" collapsed="false">
      <c r="A41" s="109" t="n">
        <v>36</v>
      </c>
      <c r="B41" s="110"/>
      <c r="C41" s="110"/>
      <c r="D41" s="111"/>
      <c r="E41" s="112"/>
      <c r="F41" s="143"/>
      <c r="G41" s="143"/>
      <c r="H41" s="111"/>
      <c r="I41" s="111"/>
      <c r="J41" s="114"/>
      <c r="K41" s="115"/>
      <c r="L41" s="145"/>
      <c r="M41" s="144" t="n">
        <f aca="false">IF(R41="",999,R41)</f>
        <v>999</v>
      </c>
      <c r="N41" s="145"/>
      <c r="O41" s="111"/>
      <c r="P41" s="148"/>
      <c r="Q41" s="146" t="n">
        <f aca="false">IF(O41="DA",1,IF(O41="WC",2,IF(O41="SE",3,IF(O41="Q",4,IF(O41="LL",5,999)))))</f>
        <v>999</v>
      </c>
      <c r="R41" s="114"/>
    </row>
    <row r="42" s="116" customFormat="true" ht="18.95" hidden="false" customHeight="true" outlineLevel="0" collapsed="false">
      <c r="A42" s="109" t="n">
        <v>37</v>
      </c>
      <c r="B42" s="110"/>
      <c r="C42" s="110"/>
      <c r="D42" s="111"/>
      <c r="E42" s="112"/>
      <c r="F42" s="143"/>
      <c r="G42" s="143"/>
      <c r="H42" s="111"/>
      <c r="I42" s="111"/>
      <c r="J42" s="114"/>
      <c r="K42" s="115"/>
      <c r="L42" s="145"/>
      <c r="M42" s="144" t="n">
        <f aca="false">IF(R42="",999,R42)</f>
        <v>999</v>
      </c>
      <c r="N42" s="145"/>
      <c r="O42" s="111"/>
      <c r="P42" s="148"/>
      <c r="Q42" s="146" t="n">
        <f aca="false">IF(O42="DA",1,IF(O42="WC",2,IF(O42="SE",3,IF(O42="Q",4,IF(O42="LL",5,999)))))</f>
        <v>999</v>
      </c>
      <c r="R42" s="114"/>
    </row>
    <row r="43" s="116" customFormat="true" ht="18.95" hidden="false" customHeight="true" outlineLevel="0" collapsed="false">
      <c r="A43" s="109" t="n">
        <v>38</v>
      </c>
      <c r="B43" s="110"/>
      <c r="C43" s="110"/>
      <c r="D43" s="111"/>
      <c r="E43" s="112"/>
      <c r="F43" s="143"/>
      <c r="G43" s="143"/>
      <c r="H43" s="111"/>
      <c r="I43" s="111"/>
      <c r="J43" s="114"/>
      <c r="K43" s="115"/>
      <c r="L43" s="145"/>
      <c r="M43" s="144" t="n">
        <f aca="false">IF(R43="",999,R43)</f>
        <v>999</v>
      </c>
      <c r="N43" s="145"/>
      <c r="O43" s="111"/>
      <c r="P43" s="148"/>
      <c r="Q43" s="146" t="n">
        <f aca="false">IF(O43="DA",1,IF(O43="WC",2,IF(O43="SE",3,IF(O43="Q",4,IF(O43="LL",5,999)))))</f>
        <v>999</v>
      </c>
      <c r="R43" s="114"/>
    </row>
    <row r="44" s="116" customFormat="true" ht="18.95" hidden="false" customHeight="true" outlineLevel="0" collapsed="false">
      <c r="A44" s="109" t="n">
        <v>39</v>
      </c>
      <c r="B44" s="110"/>
      <c r="C44" s="110"/>
      <c r="D44" s="111"/>
      <c r="E44" s="112"/>
      <c r="F44" s="143"/>
      <c r="G44" s="143"/>
      <c r="H44" s="111"/>
      <c r="I44" s="111"/>
      <c r="J44" s="114"/>
      <c r="K44" s="115"/>
      <c r="L44" s="145"/>
      <c r="M44" s="144" t="n">
        <f aca="false">IF(R44="",999,R44)</f>
        <v>999</v>
      </c>
      <c r="N44" s="145"/>
      <c r="O44" s="111"/>
      <c r="P44" s="148"/>
      <c r="Q44" s="146" t="n">
        <f aca="false">IF(O44="DA",1,IF(O44="WC",2,IF(O44="SE",3,IF(O44="Q",4,IF(O44="LL",5,999)))))</f>
        <v>999</v>
      </c>
      <c r="R44" s="114"/>
    </row>
    <row r="45" s="116" customFormat="true" ht="18.95" hidden="false" customHeight="true" outlineLevel="0" collapsed="false">
      <c r="A45" s="109" t="n">
        <v>40</v>
      </c>
      <c r="B45" s="110"/>
      <c r="C45" s="110"/>
      <c r="D45" s="111"/>
      <c r="E45" s="112"/>
      <c r="F45" s="143"/>
      <c r="G45" s="143"/>
      <c r="H45" s="111"/>
      <c r="I45" s="111"/>
      <c r="J45" s="114"/>
      <c r="K45" s="115"/>
      <c r="L45" s="145"/>
      <c r="M45" s="144" t="n">
        <f aca="false">IF(R45="",999,R45)</f>
        <v>999</v>
      </c>
      <c r="N45" s="145"/>
      <c r="O45" s="111"/>
      <c r="P45" s="148"/>
      <c r="Q45" s="146" t="n">
        <f aca="false">IF(O45="DA",1,IF(O45="WC",2,IF(O45="SE",3,IF(O45="Q",4,IF(O45="LL",5,999)))))</f>
        <v>999</v>
      </c>
      <c r="R45" s="114"/>
    </row>
    <row r="46" s="116" customFormat="true" ht="18.95" hidden="false" customHeight="true" outlineLevel="0" collapsed="false">
      <c r="A46" s="109" t="n">
        <v>41</v>
      </c>
      <c r="B46" s="110"/>
      <c r="C46" s="110"/>
      <c r="D46" s="111"/>
      <c r="E46" s="112"/>
      <c r="F46" s="143"/>
      <c r="G46" s="143"/>
      <c r="H46" s="111"/>
      <c r="I46" s="111"/>
      <c r="J46" s="114"/>
      <c r="K46" s="115"/>
      <c r="L46" s="145"/>
      <c r="M46" s="144" t="n">
        <f aca="false">IF(R46="",999,R46)</f>
        <v>999</v>
      </c>
      <c r="N46" s="145"/>
      <c r="O46" s="111"/>
      <c r="P46" s="148"/>
      <c r="Q46" s="146" t="n">
        <f aca="false">IF(O46="DA",1,IF(O46="WC",2,IF(O46="SE",3,IF(O46="Q",4,IF(O46="LL",5,999)))))</f>
        <v>999</v>
      </c>
      <c r="R46" s="114"/>
    </row>
    <row r="47" s="116" customFormat="true" ht="18.95" hidden="false" customHeight="true" outlineLevel="0" collapsed="false">
      <c r="A47" s="109" t="n">
        <v>42</v>
      </c>
      <c r="B47" s="110"/>
      <c r="C47" s="110"/>
      <c r="D47" s="111"/>
      <c r="E47" s="112"/>
      <c r="F47" s="143"/>
      <c r="G47" s="143"/>
      <c r="H47" s="111"/>
      <c r="I47" s="111"/>
      <c r="J47" s="114"/>
      <c r="K47" s="115"/>
      <c r="L47" s="145"/>
      <c r="M47" s="144" t="n">
        <f aca="false">IF(R47="",999,R47)</f>
        <v>999</v>
      </c>
      <c r="N47" s="145"/>
      <c r="O47" s="111"/>
      <c r="P47" s="148"/>
      <c r="Q47" s="146" t="n">
        <f aca="false">IF(O47="DA",1,IF(O47="WC",2,IF(O47="SE",3,IF(O47="Q",4,IF(O47="LL",5,999)))))</f>
        <v>999</v>
      </c>
      <c r="R47" s="114"/>
    </row>
    <row r="48" s="116" customFormat="true" ht="18.95" hidden="false" customHeight="true" outlineLevel="0" collapsed="false">
      <c r="A48" s="109" t="n">
        <v>43</v>
      </c>
      <c r="B48" s="110"/>
      <c r="C48" s="110"/>
      <c r="D48" s="111"/>
      <c r="E48" s="112"/>
      <c r="F48" s="143"/>
      <c r="G48" s="143"/>
      <c r="H48" s="111"/>
      <c r="I48" s="111"/>
      <c r="J48" s="114"/>
      <c r="K48" s="115"/>
      <c r="L48" s="145"/>
      <c r="M48" s="144" t="n">
        <f aca="false">IF(R48="",999,R48)</f>
        <v>999</v>
      </c>
      <c r="N48" s="145"/>
      <c r="O48" s="111"/>
      <c r="P48" s="148"/>
      <c r="Q48" s="146" t="n">
        <f aca="false">IF(O48="DA",1,IF(O48="WC",2,IF(O48="SE",3,IF(O48="Q",4,IF(O48="LL",5,999)))))</f>
        <v>999</v>
      </c>
      <c r="R48" s="114"/>
    </row>
    <row r="49" s="116" customFormat="true" ht="18.95" hidden="false" customHeight="true" outlineLevel="0" collapsed="false">
      <c r="A49" s="109" t="n">
        <v>44</v>
      </c>
      <c r="B49" s="110"/>
      <c r="C49" s="110"/>
      <c r="D49" s="111"/>
      <c r="E49" s="112"/>
      <c r="F49" s="143"/>
      <c r="G49" s="143"/>
      <c r="H49" s="111"/>
      <c r="I49" s="111"/>
      <c r="J49" s="114"/>
      <c r="K49" s="115"/>
      <c r="L49" s="145"/>
      <c r="M49" s="144" t="n">
        <f aca="false">IF(R49="",999,R49)</f>
        <v>999</v>
      </c>
      <c r="N49" s="145"/>
      <c r="O49" s="111"/>
      <c r="P49" s="148"/>
      <c r="Q49" s="146" t="n">
        <f aca="false">IF(O49="DA",1,IF(O49="WC",2,IF(O49="SE",3,IF(O49="Q",4,IF(O49="LL",5,999)))))</f>
        <v>999</v>
      </c>
      <c r="R49" s="114"/>
    </row>
    <row r="50" s="116" customFormat="true" ht="18.95" hidden="false" customHeight="true" outlineLevel="0" collapsed="false">
      <c r="A50" s="109" t="n">
        <v>45</v>
      </c>
      <c r="B50" s="110"/>
      <c r="C50" s="110"/>
      <c r="D50" s="111"/>
      <c r="E50" s="112"/>
      <c r="F50" s="143"/>
      <c r="G50" s="143"/>
      <c r="H50" s="111"/>
      <c r="I50" s="111"/>
      <c r="J50" s="114"/>
      <c r="K50" s="115"/>
      <c r="L50" s="145"/>
      <c r="M50" s="144" t="n">
        <f aca="false">IF(R50="",999,R50)</f>
        <v>999</v>
      </c>
      <c r="N50" s="145"/>
      <c r="O50" s="111"/>
      <c r="P50" s="148"/>
      <c r="Q50" s="146" t="n">
        <f aca="false">IF(O50="DA",1,IF(O50="WC",2,IF(O50="SE",3,IF(O50="Q",4,IF(O50="LL",5,999)))))</f>
        <v>999</v>
      </c>
      <c r="R50" s="114"/>
    </row>
    <row r="51" s="116" customFormat="true" ht="18.95" hidden="false" customHeight="true" outlineLevel="0" collapsed="false">
      <c r="A51" s="109" t="n">
        <v>46</v>
      </c>
      <c r="B51" s="110"/>
      <c r="C51" s="110"/>
      <c r="D51" s="111"/>
      <c r="E51" s="112"/>
      <c r="F51" s="143"/>
      <c r="G51" s="143"/>
      <c r="H51" s="111"/>
      <c r="I51" s="111"/>
      <c r="J51" s="114"/>
      <c r="K51" s="115"/>
      <c r="L51" s="145"/>
      <c r="M51" s="144" t="n">
        <f aca="false">IF(R51="",999,R51)</f>
        <v>999</v>
      </c>
      <c r="N51" s="145"/>
      <c r="O51" s="111"/>
      <c r="P51" s="148"/>
      <c r="Q51" s="146" t="n">
        <f aca="false">IF(O51="DA",1,IF(O51="WC",2,IF(O51="SE",3,IF(O51="Q",4,IF(O51="LL",5,999)))))</f>
        <v>999</v>
      </c>
      <c r="R51" s="114"/>
    </row>
    <row r="52" s="116" customFormat="true" ht="18.95" hidden="false" customHeight="true" outlineLevel="0" collapsed="false">
      <c r="A52" s="109" t="n">
        <v>47</v>
      </c>
      <c r="B52" s="110"/>
      <c r="C52" s="110"/>
      <c r="D52" s="111"/>
      <c r="E52" s="112"/>
      <c r="F52" s="143"/>
      <c r="G52" s="143"/>
      <c r="H52" s="111"/>
      <c r="I52" s="111"/>
      <c r="J52" s="114"/>
      <c r="K52" s="115"/>
      <c r="L52" s="145"/>
      <c r="M52" s="144" t="n">
        <f aca="false">IF(R52="",999,R52)</f>
        <v>999</v>
      </c>
      <c r="N52" s="145"/>
      <c r="O52" s="111"/>
      <c r="P52" s="148"/>
      <c r="Q52" s="146" t="n">
        <f aca="false">IF(O52="DA",1,IF(O52="WC",2,IF(O52="SE",3,IF(O52="Q",4,IF(O52="LL",5,999)))))</f>
        <v>999</v>
      </c>
      <c r="R52" s="114"/>
    </row>
    <row r="53" s="116" customFormat="true" ht="18.95" hidden="false" customHeight="true" outlineLevel="0" collapsed="false">
      <c r="A53" s="109" t="n">
        <v>48</v>
      </c>
      <c r="B53" s="110"/>
      <c r="C53" s="110"/>
      <c r="D53" s="111"/>
      <c r="E53" s="112"/>
      <c r="F53" s="143"/>
      <c r="G53" s="143"/>
      <c r="H53" s="111"/>
      <c r="I53" s="111"/>
      <c r="J53" s="114"/>
      <c r="K53" s="115"/>
      <c r="L53" s="145"/>
      <c r="M53" s="144" t="n">
        <f aca="false">IF(R53="",999,R53)</f>
        <v>999</v>
      </c>
      <c r="N53" s="145"/>
      <c r="O53" s="111"/>
      <c r="P53" s="148"/>
      <c r="Q53" s="146" t="n">
        <f aca="false">IF(O53="DA",1,IF(O53="WC",2,IF(O53="SE",3,IF(O53="Q",4,IF(O53="LL",5,999)))))</f>
        <v>999</v>
      </c>
      <c r="R53" s="114"/>
    </row>
    <row r="54" s="116" customFormat="true" ht="18.95" hidden="false" customHeight="true" outlineLevel="0" collapsed="false">
      <c r="A54" s="109" t="n">
        <v>49</v>
      </c>
      <c r="B54" s="110"/>
      <c r="C54" s="110"/>
      <c r="D54" s="111"/>
      <c r="E54" s="112"/>
      <c r="F54" s="143"/>
      <c r="G54" s="143"/>
      <c r="H54" s="111"/>
      <c r="I54" s="111"/>
      <c r="J54" s="114"/>
      <c r="K54" s="115"/>
      <c r="L54" s="145"/>
      <c r="M54" s="144" t="n">
        <f aca="false">IF(R54="",999,R54)</f>
        <v>999</v>
      </c>
      <c r="N54" s="145"/>
      <c r="O54" s="111"/>
      <c r="P54" s="148"/>
      <c r="Q54" s="146" t="n">
        <f aca="false">IF(O54="DA",1,IF(O54="WC",2,IF(O54="SE",3,IF(O54="Q",4,IF(O54="LL",5,999)))))</f>
        <v>999</v>
      </c>
      <c r="R54" s="114"/>
    </row>
    <row r="55" s="116" customFormat="true" ht="18.95" hidden="false" customHeight="true" outlineLevel="0" collapsed="false">
      <c r="A55" s="109" t="n">
        <v>50</v>
      </c>
      <c r="B55" s="110"/>
      <c r="C55" s="110"/>
      <c r="D55" s="111"/>
      <c r="E55" s="112"/>
      <c r="F55" s="143"/>
      <c r="G55" s="143"/>
      <c r="H55" s="111"/>
      <c r="I55" s="111"/>
      <c r="J55" s="114"/>
      <c r="K55" s="115"/>
      <c r="L55" s="145"/>
      <c r="M55" s="144" t="n">
        <f aca="false">IF(R55="",999,R55)</f>
        <v>999</v>
      </c>
      <c r="N55" s="145"/>
      <c r="O55" s="111"/>
      <c r="P55" s="148"/>
      <c r="Q55" s="146" t="n">
        <f aca="false">IF(O55="DA",1,IF(O55="WC",2,IF(O55="SE",3,IF(O55="Q",4,IF(O55="LL",5,999)))))</f>
        <v>999</v>
      </c>
      <c r="R55" s="114"/>
    </row>
    <row r="56" s="116" customFormat="true" ht="18.95" hidden="false" customHeight="true" outlineLevel="0" collapsed="false">
      <c r="A56" s="109" t="n">
        <v>51</v>
      </c>
      <c r="B56" s="110"/>
      <c r="C56" s="110"/>
      <c r="D56" s="111"/>
      <c r="E56" s="112"/>
      <c r="F56" s="143"/>
      <c r="G56" s="143"/>
      <c r="H56" s="111"/>
      <c r="I56" s="111"/>
      <c r="J56" s="114"/>
      <c r="K56" s="115"/>
      <c r="L56" s="145"/>
      <c r="M56" s="144" t="n">
        <f aca="false">IF(R56="",999,R56)</f>
        <v>999</v>
      </c>
      <c r="N56" s="145"/>
      <c r="O56" s="111"/>
      <c r="P56" s="148"/>
      <c r="Q56" s="146" t="n">
        <f aca="false">IF(O56="DA",1,IF(O56="WC",2,IF(O56="SE",3,IF(O56="Q",4,IF(O56="LL",5,999)))))</f>
        <v>999</v>
      </c>
      <c r="R56" s="114"/>
    </row>
    <row r="57" s="116" customFormat="true" ht="18.95" hidden="false" customHeight="true" outlineLevel="0" collapsed="false">
      <c r="A57" s="109" t="n">
        <v>52</v>
      </c>
      <c r="B57" s="110"/>
      <c r="C57" s="110"/>
      <c r="D57" s="111"/>
      <c r="E57" s="112"/>
      <c r="F57" s="143"/>
      <c r="G57" s="143"/>
      <c r="H57" s="111"/>
      <c r="I57" s="111"/>
      <c r="J57" s="114"/>
      <c r="K57" s="115"/>
      <c r="L57" s="145"/>
      <c r="M57" s="144" t="n">
        <f aca="false">IF(R57="",999,R57)</f>
        <v>999</v>
      </c>
      <c r="N57" s="145"/>
      <c r="O57" s="111"/>
      <c r="P57" s="148"/>
      <c r="Q57" s="146" t="n">
        <f aca="false">IF(O57="DA",1,IF(O57="WC",2,IF(O57="SE",3,IF(O57="Q",4,IF(O57="LL",5,999)))))</f>
        <v>999</v>
      </c>
      <c r="R57" s="114"/>
    </row>
    <row r="58" s="116" customFormat="true" ht="18.95" hidden="false" customHeight="true" outlineLevel="0" collapsed="false">
      <c r="A58" s="109" t="n">
        <v>53</v>
      </c>
      <c r="B58" s="110"/>
      <c r="C58" s="110"/>
      <c r="D58" s="111"/>
      <c r="E58" s="112"/>
      <c r="F58" s="143"/>
      <c r="G58" s="143"/>
      <c r="H58" s="111"/>
      <c r="I58" s="111"/>
      <c r="J58" s="114"/>
      <c r="K58" s="115"/>
      <c r="L58" s="145"/>
      <c r="M58" s="144" t="n">
        <f aca="false">IF(R58="",999,R58)</f>
        <v>999</v>
      </c>
      <c r="N58" s="145"/>
      <c r="O58" s="111"/>
      <c r="P58" s="148"/>
      <c r="Q58" s="146" t="n">
        <f aca="false">IF(O58="DA",1,IF(O58="WC",2,IF(O58="SE",3,IF(O58="Q",4,IF(O58="LL",5,999)))))</f>
        <v>999</v>
      </c>
      <c r="R58" s="114"/>
    </row>
    <row r="59" s="116" customFormat="true" ht="18.95" hidden="false" customHeight="true" outlineLevel="0" collapsed="false">
      <c r="A59" s="109" t="n">
        <v>54</v>
      </c>
      <c r="B59" s="110"/>
      <c r="C59" s="110"/>
      <c r="D59" s="111"/>
      <c r="E59" s="112"/>
      <c r="F59" s="143"/>
      <c r="G59" s="143"/>
      <c r="H59" s="111"/>
      <c r="I59" s="111"/>
      <c r="J59" s="114"/>
      <c r="K59" s="115"/>
      <c r="L59" s="145"/>
      <c r="M59" s="144" t="n">
        <f aca="false">IF(R59="",999,R59)</f>
        <v>999</v>
      </c>
      <c r="N59" s="145"/>
      <c r="O59" s="111"/>
      <c r="P59" s="148"/>
      <c r="Q59" s="146" t="n">
        <f aca="false">IF(O59="DA",1,IF(O59="WC",2,IF(O59="SE",3,IF(O59="Q",4,IF(O59="LL",5,999)))))</f>
        <v>999</v>
      </c>
      <c r="R59" s="114"/>
    </row>
    <row r="60" s="116" customFormat="true" ht="18.95" hidden="false" customHeight="true" outlineLevel="0" collapsed="false">
      <c r="A60" s="109" t="n">
        <v>55</v>
      </c>
      <c r="B60" s="110"/>
      <c r="C60" s="110"/>
      <c r="D60" s="111"/>
      <c r="E60" s="112"/>
      <c r="F60" s="143"/>
      <c r="G60" s="143"/>
      <c r="H60" s="111"/>
      <c r="I60" s="111"/>
      <c r="J60" s="114"/>
      <c r="K60" s="115"/>
      <c r="L60" s="145"/>
      <c r="M60" s="144" t="n">
        <f aca="false">IF(R60="",999,R60)</f>
        <v>999</v>
      </c>
      <c r="N60" s="145"/>
      <c r="O60" s="111"/>
      <c r="P60" s="148"/>
      <c r="Q60" s="146" t="n">
        <f aca="false">IF(O60="DA",1,IF(O60="WC",2,IF(O60="SE",3,IF(O60="Q",4,IF(O60="LL",5,999)))))</f>
        <v>999</v>
      </c>
      <c r="R60" s="114"/>
    </row>
    <row r="61" s="116" customFormat="true" ht="18.95" hidden="false" customHeight="true" outlineLevel="0" collapsed="false">
      <c r="A61" s="109" t="n">
        <v>56</v>
      </c>
      <c r="B61" s="110"/>
      <c r="C61" s="110"/>
      <c r="D61" s="111"/>
      <c r="E61" s="112"/>
      <c r="F61" s="143"/>
      <c r="G61" s="143"/>
      <c r="H61" s="111"/>
      <c r="I61" s="111"/>
      <c r="J61" s="114"/>
      <c r="K61" s="115"/>
      <c r="L61" s="145"/>
      <c r="M61" s="144" t="n">
        <f aca="false">IF(R61="",999,R61)</f>
        <v>999</v>
      </c>
      <c r="N61" s="145"/>
      <c r="O61" s="111"/>
      <c r="P61" s="148"/>
      <c r="Q61" s="146" t="n">
        <f aca="false">IF(O61="DA",1,IF(O61="WC",2,IF(O61="SE",3,IF(O61="Q",4,IF(O61="LL",5,999)))))</f>
        <v>999</v>
      </c>
      <c r="R61" s="114"/>
    </row>
    <row r="62" s="116" customFormat="true" ht="18.95" hidden="false" customHeight="true" outlineLevel="0" collapsed="false">
      <c r="A62" s="109" t="n">
        <v>57</v>
      </c>
      <c r="B62" s="110"/>
      <c r="C62" s="110"/>
      <c r="D62" s="111"/>
      <c r="E62" s="112"/>
      <c r="F62" s="143"/>
      <c r="G62" s="143"/>
      <c r="H62" s="111"/>
      <c r="I62" s="111"/>
      <c r="J62" s="114"/>
      <c r="K62" s="115"/>
      <c r="L62" s="145"/>
      <c r="M62" s="144" t="n">
        <f aca="false">IF(R62="",999,R62)</f>
        <v>999</v>
      </c>
      <c r="N62" s="145"/>
      <c r="O62" s="111"/>
      <c r="P62" s="148"/>
      <c r="Q62" s="146" t="n">
        <f aca="false">IF(O62="DA",1,IF(O62="WC",2,IF(O62="SE",3,IF(O62="Q",4,IF(O62="LL",5,999)))))</f>
        <v>999</v>
      </c>
      <c r="R62" s="114"/>
    </row>
    <row r="63" s="116" customFormat="true" ht="18.95" hidden="false" customHeight="true" outlineLevel="0" collapsed="false">
      <c r="A63" s="109" t="n">
        <v>58</v>
      </c>
      <c r="B63" s="110"/>
      <c r="C63" s="110"/>
      <c r="D63" s="111"/>
      <c r="E63" s="112"/>
      <c r="F63" s="143"/>
      <c r="G63" s="143"/>
      <c r="H63" s="111"/>
      <c r="I63" s="111"/>
      <c r="J63" s="114"/>
      <c r="K63" s="115"/>
      <c r="L63" s="145"/>
      <c r="M63" s="144" t="n">
        <f aca="false">IF(R63="",999,R63)</f>
        <v>999</v>
      </c>
      <c r="N63" s="145"/>
      <c r="O63" s="111"/>
      <c r="P63" s="148"/>
      <c r="Q63" s="146" t="n">
        <f aca="false">IF(O63="DA",1,IF(O63="WC",2,IF(O63="SE",3,IF(O63="Q",4,IF(O63="LL",5,999)))))</f>
        <v>999</v>
      </c>
      <c r="R63" s="114"/>
    </row>
    <row r="64" s="116" customFormat="true" ht="18.95" hidden="false" customHeight="true" outlineLevel="0" collapsed="false">
      <c r="A64" s="109" t="n">
        <v>59</v>
      </c>
      <c r="B64" s="110"/>
      <c r="C64" s="110"/>
      <c r="D64" s="111"/>
      <c r="E64" s="112"/>
      <c r="F64" s="143"/>
      <c r="G64" s="143"/>
      <c r="H64" s="111"/>
      <c r="I64" s="111"/>
      <c r="J64" s="114"/>
      <c r="K64" s="115"/>
      <c r="L64" s="145"/>
      <c r="M64" s="144" t="n">
        <f aca="false">IF(R64="",999,R64)</f>
        <v>999</v>
      </c>
      <c r="N64" s="145"/>
      <c r="O64" s="111"/>
      <c r="P64" s="148"/>
      <c r="Q64" s="146" t="n">
        <f aca="false">IF(O64="DA",1,IF(O64="WC",2,IF(O64="SE",3,IF(O64="Q",4,IF(O64="LL",5,999)))))</f>
        <v>999</v>
      </c>
      <c r="R64" s="114"/>
    </row>
    <row r="65" s="116" customFormat="true" ht="18.95" hidden="false" customHeight="true" outlineLevel="0" collapsed="false">
      <c r="A65" s="109" t="n">
        <v>60</v>
      </c>
      <c r="B65" s="110"/>
      <c r="C65" s="110"/>
      <c r="D65" s="111"/>
      <c r="E65" s="112"/>
      <c r="F65" s="143"/>
      <c r="G65" s="143"/>
      <c r="H65" s="111"/>
      <c r="I65" s="111"/>
      <c r="J65" s="114"/>
      <c r="K65" s="115"/>
      <c r="L65" s="145"/>
      <c r="M65" s="144" t="n">
        <f aca="false">IF(R65="",999,R65)</f>
        <v>999</v>
      </c>
      <c r="N65" s="145"/>
      <c r="O65" s="111"/>
      <c r="P65" s="148"/>
      <c r="Q65" s="146" t="n">
        <f aca="false">IF(O65="DA",1,IF(O65="WC",2,IF(O65="SE",3,IF(O65="Q",4,IF(O65="LL",5,999)))))</f>
        <v>999</v>
      </c>
      <c r="R65" s="114"/>
    </row>
    <row r="66" s="116" customFormat="true" ht="18.95" hidden="false" customHeight="true" outlineLevel="0" collapsed="false">
      <c r="A66" s="109" t="n">
        <v>61</v>
      </c>
      <c r="B66" s="110"/>
      <c r="C66" s="110"/>
      <c r="D66" s="111"/>
      <c r="E66" s="112"/>
      <c r="F66" s="143"/>
      <c r="G66" s="143"/>
      <c r="H66" s="111"/>
      <c r="I66" s="111"/>
      <c r="J66" s="114"/>
      <c r="K66" s="115"/>
      <c r="L66" s="145"/>
      <c r="M66" s="144" t="n">
        <f aca="false">IF(R66="",999,R66)</f>
        <v>999</v>
      </c>
      <c r="N66" s="145"/>
      <c r="O66" s="111"/>
      <c r="P66" s="148"/>
      <c r="Q66" s="146" t="n">
        <f aca="false">IF(O66="DA",1,IF(O66="WC",2,IF(O66="SE",3,IF(O66="Q",4,IF(O66="LL",5,999)))))</f>
        <v>999</v>
      </c>
      <c r="R66" s="114"/>
    </row>
    <row r="67" s="116" customFormat="true" ht="18.95" hidden="false" customHeight="true" outlineLevel="0" collapsed="false">
      <c r="A67" s="109" t="n">
        <v>62</v>
      </c>
      <c r="B67" s="110"/>
      <c r="C67" s="110"/>
      <c r="D67" s="111"/>
      <c r="E67" s="112"/>
      <c r="F67" s="143"/>
      <c r="G67" s="143"/>
      <c r="H67" s="111"/>
      <c r="I67" s="111"/>
      <c r="J67" s="114"/>
      <c r="K67" s="115"/>
      <c r="L67" s="145"/>
      <c r="M67" s="144" t="n">
        <f aca="false">IF(R67="",999,R67)</f>
        <v>999</v>
      </c>
      <c r="N67" s="145"/>
      <c r="O67" s="111"/>
      <c r="P67" s="148"/>
      <c r="Q67" s="146" t="n">
        <f aca="false">IF(O67="DA",1,IF(O67="WC",2,IF(O67="SE",3,IF(O67="Q",4,IF(O67="LL",5,999)))))</f>
        <v>999</v>
      </c>
      <c r="R67" s="114"/>
    </row>
    <row r="68" s="116" customFormat="true" ht="18.95" hidden="false" customHeight="true" outlineLevel="0" collapsed="false">
      <c r="A68" s="109" t="n">
        <v>63</v>
      </c>
      <c r="B68" s="110"/>
      <c r="C68" s="110"/>
      <c r="D68" s="111"/>
      <c r="E68" s="112"/>
      <c r="F68" s="143"/>
      <c r="G68" s="143"/>
      <c r="H68" s="111"/>
      <c r="I68" s="111"/>
      <c r="J68" s="114"/>
      <c r="K68" s="115"/>
      <c r="L68" s="145"/>
      <c r="M68" s="144" t="n">
        <f aca="false">IF(R68="",999,R68)</f>
        <v>999</v>
      </c>
      <c r="N68" s="145"/>
      <c r="O68" s="111"/>
      <c r="P68" s="148"/>
      <c r="Q68" s="146" t="n">
        <f aca="false">IF(O68="DA",1,IF(O68="WC",2,IF(O68="SE",3,IF(O68="Q",4,IF(O68="LL",5,999)))))</f>
        <v>999</v>
      </c>
      <c r="R68" s="114"/>
    </row>
    <row r="69" s="116" customFormat="true" ht="18.95" hidden="false" customHeight="true" outlineLevel="0" collapsed="false">
      <c r="A69" s="109" t="n">
        <v>64</v>
      </c>
      <c r="B69" s="110"/>
      <c r="C69" s="110"/>
      <c r="D69" s="111"/>
      <c r="E69" s="112"/>
      <c r="F69" s="143"/>
      <c r="G69" s="143"/>
      <c r="H69" s="111"/>
      <c r="I69" s="111"/>
      <c r="J69" s="114"/>
      <c r="K69" s="115"/>
      <c r="L69" s="145"/>
      <c r="M69" s="144" t="n">
        <f aca="false">IF(R69="",999,R69)</f>
        <v>999</v>
      </c>
      <c r="N69" s="145"/>
      <c r="O69" s="111"/>
      <c r="P69" s="148"/>
      <c r="Q69" s="146" t="n">
        <f aca="false">IF(O69="DA",1,IF(O69="WC",2,IF(O69="SE",3,IF(O69="Q",4,IF(O69="LL",5,999)))))</f>
        <v>999</v>
      </c>
      <c r="R69" s="114"/>
    </row>
    <row r="70" s="116" customFormat="true" ht="18.95" hidden="false" customHeight="true" outlineLevel="0" collapsed="false">
      <c r="A70" s="109" t="n">
        <v>65</v>
      </c>
      <c r="B70" s="110"/>
      <c r="C70" s="110"/>
      <c r="D70" s="111"/>
      <c r="E70" s="112"/>
      <c r="F70" s="143"/>
      <c r="G70" s="143"/>
      <c r="H70" s="111"/>
      <c r="I70" s="111"/>
      <c r="J70" s="114"/>
      <c r="K70" s="115"/>
      <c r="L70" s="145"/>
      <c r="M70" s="144" t="n">
        <f aca="false">IF(R70="",999,R70)</f>
        <v>999</v>
      </c>
      <c r="N70" s="145"/>
      <c r="O70" s="111"/>
      <c r="P70" s="148"/>
      <c r="Q70" s="146" t="n">
        <f aca="false">IF(O70="DA",1,IF(O70="WC",2,IF(O70="SE",3,IF(O70="Q",4,IF(O70="LL",5,999)))))</f>
        <v>999</v>
      </c>
      <c r="R70" s="114"/>
    </row>
    <row r="71" s="116" customFormat="true" ht="18.95" hidden="false" customHeight="true" outlineLevel="0" collapsed="false">
      <c r="A71" s="109" t="n">
        <v>66</v>
      </c>
      <c r="B71" s="110"/>
      <c r="C71" s="110"/>
      <c r="D71" s="111"/>
      <c r="E71" s="112"/>
      <c r="F71" s="143"/>
      <c r="G71" s="143"/>
      <c r="H71" s="111"/>
      <c r="I71" s="111"/>
      <c r="J71" s="114"/>
      <c r="K71" s="115"/>
      <c r="L71" s="145"/>
      <c r="M71" s="144" t="n">
        <f aca="false">IF(R71="",999,R71)</f>
        <v>999</v>
      </c>
      <c r="N71" s="145"/>
      <c r="O71" s="111"/>
      <c r="P71" s="148"/>
      <c r="Q71" s="146" t="n">
        <f aca="false">IF(O71="DA",1,IF(O71="WC",2,IF(O71="SE",3,IF(O71="Q",4,IF(O71="LL",5,999)))))</f>
        <v>999</v>
      </c>
      <c r="R71" s="114"/>
    </row>
    <row r="72" s="116" customFormat="true" ht="18.95" hidden="false" customHeight="true" outlineLevel="0" collapsed="false">
      <c r="A72" s="109" t="n">
        <v>67</v>
      </c>
      <c r="B72" s="110"/>
      <c r="C72" s="110"/>
      <c r="D72" s="111"/>
      <c r="E72" s="112"/>
      <c r="F72" s="143"/>
      <c r="G72" s="143"/>
      <c r="H72" s="111"/>
      <c r="I72" s="111"/>
      <c r="J72" s="114"/>
      <c r="K72" s="115"/>
      <c r="L72" s="145"/>
      <c r="M72" s="144" t="n">
        <f aca="false">IF(R72="",999,R72)</f>
        <v>999</v>
      </c>
      <c r="N72" s="145"/>
      <c r="O72" s="111"/>
      <c r="P72" s="148"/>
      <c r="Q72" s="146" t="n">
        <f aca="false">IF(O72="DA",1,IF(O72="WC",2,IF(O72="SE",3,IF(O72="Q",4,IF(O72="LL",5,999)))))</f>
        <v>999</v>
      </c>
      <c r="R72" s="114"/>
    </row>
    <row r="73" s="116" customFormat="true" ht="18.95" hidden="false" customHeight="true" outlineLevel="0" collapsed="false">
      <c r="A73" s="109" t="n">
        <v>68</v>
      </c>
      <c r="B73" s="110"/>
      <c r="C73" s="110"/>
      <c r="D73" s="111"/>
      <c r="E73" s="112"/>
      <c r="F73" s="143"/>
      <c r="G73" s="143"/>
      <c r="H73" s="111"/>
      <c r="I73" s="111"/>
      <c r="J73" s="114"/>
      <c r="K73" s="115"/>
      <c r="L73" s="145"/>
      <c r="M73" s="144" t="n">
        <f aca="false">IF(R73="",999,R73)</f>
        <v>999</v>
      </c>
      <c r="N73" s="145"/>
      <c r="O73" s="111"/>
      <c r="P73" s="148"/>
      <c r="Q73" s="146" t="n">
        <f aca="false">IF(O73="DA",1,IF(O73="WC",2,IF(O73="SE",3,IF(O73="Q",4,IF(O73="LL",5,999)))))</f>
        <v>999</v>
      </c>
      <c r="R73" s="114"/>
    </row>
    <row r="74" s="116" customFormat="true" ht="18.95" hidden="false" customHeight="true" outlineLevel="0" collapsed="false">
      <c r="A74" s="109" t="n">
        <v>69</v>
      </c>
      <c r="B74" s="110"/>
      <c r="C74" s="110"/>
      <c r="D74" s="111"/>
      <c r="E74" s="112"/>
      <c r="F74" s="143"/>
      <c r="G74" s="143"/>
      <c r="H74" s="111"/>
      <c r="I74" s="111"/>
      <c r="J74" s="114"/>
      <c r="K74" s="115"/>
      <c r="L74" s="145"/>
      <c r="M74" s="144" t="n">
        <f aca="false">IF(R74="",999,R74)</f>
        <v>999</v>
      </c>
      <c r="N74" s="145"/>
      <c r="O74" s="111"/>
      <c r="P74" s="148"/>
      <c r="Q74" s="146" t="n">
        <f aca="false">IF(O74="DA",1,IF(O74="WC",2,IF(O74="SE",3,IF(O74="Q",4,IF(O74="LL",5,999)))))</f>
        <v>999</v>
      </c>
      <c r="R74" s="114"/>
    </row>
    <row r="75" s="116" customFormat="true" ht="18.95" hidden="false" customHeight="true" outlineLevel="0" collapsed="false">
      <c r="A75" s="109" t="n">
        <v>70</v>
      </c>
      <c r="B75" s="110"/>
      <c r="C75" s="110"/>
      <c r="D75" s="111"/>
      <c r="E75" s="112"/>
      <c r="F75" s="143"/>
      <c r="G75" s="143"/>
      <c r="H75" s="111"/>
      <c r="I75" s="111"/>
      <c r="J75" s="114"/>
      <c r="K75" s="115"/>
      <c r="L75" s="145"/>
      <c r="M75" s="144" t="n">
        <f aca="false">IF(R75="",999,R75)</f>
        <v>999</v>
      </c>
      <c r="N75" s="145"/>
      <c r="O75" s="111"/>
      <c r="P75" s="148"/>
      <c r="Q75" s="146" t="n">
        <f aca="false">IF(O75="DA",1,IF(O75="WC",2,IF(O75="SE",3,IF(O75="Q",4,IF(O75="LL",5,999)))))</f>
        <v>999</v>
      </c>
      <c r="R75" s="114"/>
    </row>
    <row r="76" s="116" customFormat="true" ht="18.95" hidden="false" customHeight="true" outlineLevel="0" collapsed="false">
      <c r="A76" s="109" t="n">
        <v>71</v>
      </c>
      <c r="B76" s="110"/>
      <c r="C76" s="110"/>
      <c r="D76" s="111"/>
      <c r="E76" s="112"/>
      <c r="F76" s="143"/>
      <c r="G76" s="143"/>
      <c r="H76" s="111"/>
      <c r="I76" s="111"/>
      <c r="J76" s="114"/>
      <c r="K76" s="115"/>
      <c r="L76" s="145"/>
      <c r="M76" s="144" t="n">
        <f aca="false">IF(R76="",999,R76)</f>
        <v>999</v>
      </c>
      <c r="N76" s="145"/>
      <c r="O76" s="111"/>
      <c r="P76" s="148"/>
      <c r="Q76" s="146" t="n">
        <f aca="false">IF(O76="DA",1,IF(O76="WC",2,IF(O76="SE",3,IF(O76="Q",4,IF(O76="LL",5,999)))))</f>
        <v>999</v>
      </c>
      <c r="R76" s="114"/>
    </row>
    <row r="77" s="116" customFormat="true" ht="18.95" hidden="false" customHeight="true" outlineLevel="0" collapsed="false">
      <c r="A77" s="109" t="n">
        <v>72</v>
      </c>
      <c r="B77" s="110"/>
      <c r="C77" s="110"/>
      <c r="D77" s="111"/>
      <c r="E77" s="112"/>
      <c r="F77" s="143"/>
      <c r="G77" s="143"/>
      <c r="H77" s="111"/>
      <c r="I77" s="111"/>
      <c r="J77" s="114"/>
      <c r="K77" s="115"/>
      <c r="L77" s="145"/>
      <c r="M77" s="144" t="n">
        <f aca="false">IF(R77="",999,R77)</f>
        <v>999</v>
      </c>
      <c r="N77" s="145"/>
      <c r="O77" s="111"/>
      <c r="P77" s="148"/>
      <c r="Q77" s="146" t="n">
        <f aca="false">IF(O77="DA",1,IF(O77="WC",2,IF(O77="SE",3,IF(O77="Q",4,IF(O77="LL",5,999)))))</f>
        <v>999</v>
      </c>
      <c r="R77" s="114"/>
    </row>
    <row r="78" s="116" customFormat="true" ht="18.95" hidden="false" customHeight="true" outlineLevel="0" collapsed="false">
      <c r="A78" s="109" t="n">
        <v>73</v>
      </c>
      <c r="B78" s="110"/>
      <c r="C78" s="110"/>
      <c r="D78" s="111"/>
      <c r="E78" s="112"/>
      <c r="F78" s="143"/>
      <c r="G78" s="143"/>
      <c r="H78" s="111"/>
      <c r="I78" s="111"/>
      <c r="J78" s="114"/>
      <c r="K78" s="115"/>
      <c r="L78" s="145"/>
      <c r="M78" s="144" t="n">
        <f aca="false">IF(R78="",999,R78)</f>
        <v>999</v>
      </c>
      <c r="N78" s="145"/>
      <c r="O78" s="111"/>
      <c r="P78" s="148"/>
      <c r="Q78" s="146" t="n">
        <f aca="false">IF(O78="DA",1,IF(O78="WC",2,IF(O78="SE",3,IF(O78="Q",4,IF(O78="LL",5,999)))))</f>
        <v>999</v>
      </c>
      <c r="R78" s="114"/>
    </row>
    <row r="79" s="116" customFormat="true" ht="18.95" hidden="false" customHeight="true" outlineLevel="0" collapsed="false">
      <c r="A79" s="109" t="n">
        <v>74</v>
      </c>
      <c r="B79" s="110"/>
      <c r="C79" s="110"/>
      <c r="D79" s="111"/>
      <c r="E79" s="112"/>
      <c r="F79" s="143"/>
      <c r="G79" s="143"/>
      <c r="H79" s="111"/>
      <c r="I79" s="111"/>
      <c r="J79" s="114"/>
      <c r="K79" s="115"/>
      <c r="L79" s="145"/>
      <c r="M79" s="144" t="n">
        <f aca="false">IF(R79="",999,R79)</f>
        <v>999</v>
      </c>
      <c r="N79" s="145"/>
      <c r="O79" s="111"/>
      <c r="P79" s="148"/>
      <c r="Q79" s="146" t="n">
        <f aca="false">IF(O79="DA",1,IF(O79="WC",2,IF(O79="SE",3,IF(O79="Q",4,IF(O79="LL",5,999)))))</f>
        <v>999</v>
      </c>
      <c r="R79" s="114"/>
    </row>
    <row r="80" s="116" customFormat="true" ht="18.95" hidden="false" customHeight="true" outlineLevel="0" collapsed="false">
      <c r="A80" s="109" t="n">
        <v>75</v>
      </c>
      <c r="B80" s="110"/>
      <c r="C80" s="110"/>
      <c r="D80" s="111"/>
      <c r="E80" s="112"/>
      <c r="F80" s="143"/>
      <c r="G80" s="143"/>
      <c r="H80" s="111"/>
      <c r="I80" s="111"/>
      <c r="J80" s="114"/>
      <c r="K80" s="115"/>
      <c r="L80" s="145"/>
      <c r="M80" s="144" t="n">
        <f aca="false">IF(R80="",999,R80)</f>
        <v>999</v>
      </c>
      <c r="N80" s="145"/>
      <c r="O80" s="111"/>
      <c r="P80" s="148"/>
      <c r="Q80" s="146" t="n">
        <f aca="false">IF(O80="DA",1,IF(O80="WC",2,IF(O80="SE",3,IF(O80="Q",4,IF(O80="LL",5,999)))))</f>
        <v>999</v>
      </c>
      <c r="R80" s="114"/>
    </row>
    <row r="81" s="116" customFormat="true" ht="18.95" hidden="false" customHeight="true" outlineLevel="0" collapsed="false">
      <c r="A81" s="109" t="n">
        <v>76</v>
      </c>
      <c r="B81" s="110"/>
      <c r="C81" s="110"/>
      <c r="D81" s="111"/>
      <c r="E81" s="112"/>
      <c r="F81" s="143"/>
      <c r="G81" s="143"/>
      <c r="H81" s="111"/>
      <c r="I81" s="111"/>
      <c r="J81" s="114"/>
      <c r="K81" s="115"/>
      <c r="L81" s="145"/>
      <c r="M81" s="144" t="n">
        <f aca="false">IF(R81="",999,R81)</f>
        <v>999</v>
      </c>
      <c r="N81" s="145"/>
      <c r="O81" s="111"/>
      <c r="P81" s="148"/>
      <c r="Q81" s="146" t="n">
        <f aca="false">IF(O81="DA",1,IF(O81="WC",2,IF(O81="SE",3,IF(O81="Q",4,IF(O81="LL",5,999)))))</f>
        <v>999</v>
      </c>
      <c r="R81" s="114"/>
    </row>
    <row r="82" s="116" customFormat="true" ht="18.95" hidden="false" customHeight="true" outlineLevel="0" collapsed="false">
      <c r="A82" s="109" t="n">
        <v>77</v>
      </c>
      <c r="B82" s="110"/>
      <c r="C82" s="110"/>
      <c r="D82" s="111"/>
      <c r="E82" s="112"/>
      <c r="F82" s="143"/>
      <c r="G82" s="143"/>
      <c r="H82" s="111"/>
      <c r="I82" s="111"/>
      <c r="J82" s="114"/>
      <c r="K82" s="115"/>
      <c r="L82" s="145"/>
      <c r="M82" s="144" t="n">
        <f aca="false">IF(R82="",999,R82)</f>
        <v>999</v>
      </c>
      <c r="N82" s="145"/>
      <c r="O82" s="111"/>
      <c r="P82" s="148"/>
      <c r="Q82" s="146" t="n">
        <f aca="false">IF(O82="DA",1,IF(O82="WC",2,IF(O82="SE",3,IF(O82="Q",4,IF(O82="LL",5,999)))))</f>
        <v>999</v>
      </c>
      <c r="R82" s="114"/>
    </row>
    <row r="83" s="116" customFormat="true" ht="18.95" hidden="false" customHeight="true" outlineLevel="0" collapsed="false">
      <c r="A83" s="109" t="n">
        <v>78</v>
      </c>
      <c r="B83" s="110"/>
      <c r="C83" s="110"/>
      <c r="D83" s="111"/>
      <c r="E83" s="112"/>
      <c r="F83" s="143"/>
      <c r="G83" s="143"/>
      <c r="H83" s="111"/>
      <c r="I83" s="111"/>
      <c r="J83" s="114"/>
      <c r="K83" s="115"/>
      <c r="L83" s="145"/>
      <c r="M83" s="144" t="n">
        <f aca="false">IF(R83="",999,R83)</f>
        <v>999</v>
      </c>
      <c r="N83" s="145"/>
      <c r="O83" s="111"/>
      <c r="P83" s="148"/>
      <c r="Q83" s="146" t="n">
        <f aca="false">IF(O83="DA",1,IF(O83="WC",2,IF(O83="SE",3,IF(O83="Q",4,IF(O83="LL",5,999)))))</f>
        <v>999</v>
      </c>
      <c r="R83" s="114"/>
    </row>
    <row r="84" s="116" customFormat="true" ht="18.95" hidden="false" customHeight="true" outlineLevel="0" collapsed="false">
      <c r="A84" s="109" t="n">
        <v>79</v>
      </c>
      <c r="B84" s="110"/>
      <c r="C84" s="110"/>
      <c r="D84" s="111"/>
      <c r="E84" s="112"/>
      <c r="F84" s="143"/>
      <c r="G84" s="143"/>
      <c r="H84" s="111"/>
      <c r="I84" s="111"/>
      <c r="J84" s="114"/>
      <c r="K84" s="115"/>
      <c r="L84" s="145"/>
      <c r="M84" s="144" t="n">
        <f aca="false">IF(R84="",999,R84)</f>
        <v>999</v>
      </c>
      <c r="N84" s="145"/>
      <c r="O84" s="111"/>
      <c r="P84" s="148"/>
      <c r="Q84" s="146" t="n">
        <f aca="false">IF(O84="DA",1,IF(O84="WC",2,IF(O84="SE",3,IF(O84="Q",4,IF(O84="LL",5,999)))))</f>
        <v>999</v>
      </c>
      <c r="R84" s="114"/>
    </row>
    <row r="85" s="116" customFormat="true" ht="18.95" hidden="false" customHeight="true" outlineLevel="0" collapsed="false">
      <c r="A85" s="109" t="n">
        <v>80</v>
      </c>
      <c r="B85" s="110"/>
      <c r="C85" s="110"/>
      <c r="D85" s="111"/>
      <c r="E85" s="112"/>
      <c r="F85" s="143"/>
      <c r="G85" s="143"/>
      <c r="H85" s="111"/>
      <c r="I85" s="111"/>
      <c r="J85" s="114"/>
      <c r="K85" s="115"/>
      <c r="L85" s="145"/>
      <c r="M85" s="144" t="n">
        <f aca="false">IF(R85="",999,R85)</f>
        <v>999</v>
      </c>
      <c r="N85" s="145"/>
      <c r="O85" s="111"/>
      <c r="P85" s="148"/>
      <c r="Q85" s="146" t="n">
        <f aca="false">IF(O85="DA",1,IF(O85="WC",2,IF(O85="SE",3,IF(O85="Q",4,IF(O85="LL",5,999)))))</f>
        <v>999</v>
      </c>
      <c r="R85" s="114"/>
    </row>
    <row r="86" s="116" customFormat="true" ht="18.95" hidden="false" customHeight="true" outlineLevel="0" collapsed="false">
      <c r="A86" s="109" t="n">
        <v>81</v>
      </c>
      <c r="B86" s="110"/>
      <c r="C86" s="110"/>
      <c r="D86" s="111"/>
      <c r="E86" s="112"/>
      <c r="F86" s="143"/>
      <c r="G86" s="143"/>
      <c r="H86" s="111"/>
      <c r="I86" s="111"/>
      <c r="J86" s="114"/>
      <c r="K86" s="115"/>
      <c r="L86" s="145"/>
      <c r="M86" s="144" t="n">
        <f aca="false">IF(R86="",999,R86)</f>
        <v>999</v>
      </c>
      <c r="N86" s="145"/>
      <c r="O86" s="111"/>
      <c r="P86" s="148"/>
      <c r="Q86" s="146" t="n">
        <f aca="false">IF(O86="DA",1,IF(O86="WC",2,IF(O86="SE",3,IF(O86="Q",4,IF(O86="LL",5,999)))))</f>
        <v>999</v>
      </c>
      <c r="R86" s="114"/>
    </row>
    <row r="87" s="116" customFormat="true" ht="18.95" hidden="false" customHeight="true" outlineLevel="0" collapsed="false">
      <c r="A87" s="109" t="n">
        <v>82</v>
      </c>
      <c r="B87" s="110"/>
      <c r="C87" s="110"/>
      <c r="D87" s="111"/>
      <c r="E87" s="112"/>
      <c r="F87" s="143"/>
      <c r="G87" s="143"/>
      <c r="H87" s="111"/>
      <c r="I87" s="111"/>
      <c r="J87" s="114"/>
      <c r="K87" s="115"/>
      <c r="L87" s="145"/>
      <c r="M87" s="144" t="n">
        <f aca="false">IF(R87="",999,R87)</f>
        <v>999</v>
      </c>
      <c r="N87" s="145"/>
      <c r="O87" s="111"/>
      <c r="P87" s="148"/>
      <c r="Q87" s="146" t="n">
        <f aca="false">IF(O87="DA",1,IF(O87="WC",2,IF(O87="SE",3,IF(O87="Q",4,IF(O87="LL",5,999)))))</f>
        <v>999</v>
      </c>
      <c r="R87" s="114"/>
    </row>
    <row r="88" s="116" customFormat="true" ht="18.95" hidden="false" customHeight="true" outlineLevel="0" collapsed="false">
      <c r="A88" s="109" t="n">
        <v>83</v>
      </c>
      <c r="B88" s="110"/>
      <c r="C88" s="110"/>
      <c r="D88" s="111"/>
      <c r="E88" s="112"/>
      <c r="F88" s="143"/>
      <c r="G88" s="143"/>
      <c r="H88" s="111"/>
      <c r="I88" s="111"/>
      <c r="J88" s="114"/>
      <c r="K88" s="115"/>
      <c r="L88" s="145"/>
      <c r="M88" s="144" t="n">
        <f aca="false">IF(R88="",999,R88)</f>
        <v>999</v>
      </c>
      <c r="N88" s="145"/>
      <c r="O88" s="111"/>
      <c r="P88" s="148"/>
      <c r="Q88" s="146" t="n">
        <f aca="false">IF(O88="DA",1,IF(O88="WC",2,IF(O88="SE",3,IF(O88="Q",4,IF(O88="LL",5,999)))))</f>
        <v>999</v>
      </c>
      <c r="R88" s="114"/>
    </row>
    <row r="89" s="116" customFormat="true" ht="18.95" hidden="false" customHeight="true" outlineLevel="0" collapsed="false">
      <c r="A89" s="109" t="n">
        <v>84</v>
      </c>
      <c r="B89" s="110"/>
      <c r="C89" s="110"/>
      <c r="D89" s="111"/>
      <c r="E89" s="112"/>
      <c r="F89" s="143"/>
      <c r="G89" s="143"/>
      <c r="H89" s="111"/>
      <c r="I89" s="111"/>
      <c r="J89" s="114"/>
      <c r="K89" s="115"/>
      <c r="L89" s="145"/>
      <c r="M89" s="144" t="n">
        <f aca="false">IF(R89="",999,R89)</f>
        <v>999</v>
      </c>
      <c r="N89" s="145"/>
      <c r="O89" s="111"/>
      <c r="P89" s="148"/>
      <c r="Q89" s="146" t="n">
        <f aca="false">IF(O89="DA",1,IF(O89="WC",2,IF(O89="SE",3,IF(O89="Q",4,IF(O89="LL",5,999)))))</f>
        <v>999</v>
      </c>
      <c r="R89" s="114"/>
    </row>
    <row r="90" s="116" customFormat="true" ht="18.95" hidden="false" customHeight="true" outlineLevel="0" collapsed="false">
      <c r="A90" s="109" t="n">
        <v>85</v>
      </c>
      <c r="B90" s="110"/>
      <c r="C90" s="110"/>
      <c r="D90" s="111"/>
      <c r="E90" s="112"/>
      <c r="F90" s="143"/>
      <c r="G90" s="143"/>
      <c r="H90" s="111"/>
      <c r="I90" s="111"/>
      <c r="J90" s="114"/>
      <c r="K90" s="115"/>
      <c r="L90" s="145"/>
      <c r="M90" s="144" t="n">
        <f aca="false">IF(R90="",999,R90)</f>
        <v>999</v>
      </c>
      <c r="N90" s="145"/>
      <c r="O90" s="111"/>
      <c r="P90" s="148"/>
      <c r="Q90" s="146" t="n">
        <f aca="false">IF(O90="DA",1,IF(O90="WC",2,IF(O90="SE",3,IF(O90="Q",4,IF(O90="LL",5,999)))))</f>
        <v>999</v>
      </c>
      <c r="R90" s="114"/>
    </row>
    <row r="91" s="116" customFormat="true" ht="18.95" hidden="false" customHeight="true" outlineLevel="0" collapsed="false">
      <c r="A91" s="109" t="n">
        <v>86</v>
      </c>
      <c r="B91" s="110"/>
      <c r="C91" s="110"/>
      <c r="D91" s="111"/>
      <c r="E91" s="112"/>
      <c r="F91" s="143"/>
      <c r="G91" s="143"/>
      <c r="H91" s="111"/>
      <c r="I91" s="111"/>
      <c r="J91" s="114"/>
      <c r="K91" s="115"/>
      <c r="L91" s="145"/>
      <c r="M91" s="144" t="n">
        <f aca="false">IF(R91="",999,R91)</f>
        <v>999</v>
      </c>
      <c r="N91" s="145"/>
      <c r="O91" s="111"/>
      <c r="P91" s="148"/>
      <c r="Q91" s="146" t="n">
        <f aca="false">IF(O91="DA",1,IF(O91="WC",2,IF(O91="SE",3,IF(O91="Q",4,IF(O91="LL",5,999)))))</f>
        <v>999</v>
      </c>
      <c r="R91" s="114"/>
    </row>
    <row r="92" s="116" customFormat="true" ht="18.95" hidden="false" customHeight="true" outlineLevel="0" collapsed="false">
      <c r="A92" s="109" t="n">
        <v>87</v>
      </c>
      <c r="B92" s="110"/>
      <c r="C92" s="110"/>
      <c r="D92" s="111"/>
      <c r="E92" s="112"/>
      <c r="F92" s="143"/>
      <c r="G92" s="143"/>
      <c r="H92" s="111"/>
      <c r="I92" s="111"/>
      <c r="J92" s="114"/>
      <c r="K92" s="115"/>
      <c r="L92" s="145"/>
      <c r="M92" s="144" t="n">
        <f aca="false">IF(R92="",999,R92)</f>
        <v>999</v>
      </c>
      <c r="N92" s="145"/>
      <c r="O92" s="111"/>
      <c r="P92" s="148"/>
      <c r="Q92" s="146" t="n">
        <f aca="false">IF(O92="DA",1,IF(O92="WC",2,IF(O92="SE",3,IF(O92="Q",4,IF(O92="LL",5,999)))))</f>
        <v>999</v>
      </c>
      <c r="R92" s="114"/>
    </row>
    <row r="93" s="116" customFormat="true" ht="18.95" hidden="false" customHeight="true" outlineLevel="0" collapsed="false">
      <c r="A93" s="109" t="n">
        <v>88</v>
      </c>
      <c r="B93" s="110"/>
      <c r="C93" s="110"/>
      <c r="D93" s="111"/>
      <c r="E93" s="112"/>
      <c r="F93" s="143"/>
      <c r="G93" s="143"/>
      <c r="H93" s="111"/>
      <c r="I93" s="111"/>
      <c r="J93" s="114"/>
      <c r="K93" s="115"/>
      <c r="L93" s="145"/>
      <c r="M93" s="144" t="n">
        <f aca="false">IF(R93="",999,R93)</f>
        <v>999</v>
      </c>
      <c r="N93" s="145"/>
      <c r="O93" s="111"/>
      <c r="P93" s="148"/>
      <c r="Q93" s="146" t="n">
        <f aca="false">IF(O93="DA",1,IF(O93="WC",2,IF(O93="SE",3,IF(O93="Q",4,IF(O93="LL",5,999)))))</f>
        <v>999</v>
      </c>
      <c r="R93" s="114"/>
    </row>
    <row r="94" s="116" customFormat="true" ht="18.95" hidden="false" customHeight="true" outlineLevel="0" collapsed="false">
      <c r="A94" s="109" t="n">
        <v>89</v>
      </c>
      <c r="B94" s="110"/>
      <c r="C94" s="110"/>
      <c r="D94" s="111"/>
      <c r="E94" s="112"/>
      <c r="F94" s="143"/>
      <c r="G94" s="143"/>
      <c r="H94" s="111"/>
      <c r="I94" s="111"/>
      <c r="J94" s="114"/>
      <c r="K94" s="115"/>
      <c r="L94" s="145"/>
      <c r="M94" s="144" t="n">
        <f aca="false">IF(R94="",999,R94)</f>
        <v>999</v>
      </c>
      <c r="N94" s="145"/>
      <c r="O94" s="111"/>
      <c r="P94" s="148"/>
      <c r="Q94" s="146" t="n">
        <f aca="false">IF(O94="DA",1,IF(O94="WC",2,IF(O94="SE",3,IF(O94="Q",4,IF(O94="LL",5,999)))))</f>
        <v>999</v>
      </c>
      <c r="R94" s="114"/>
    </row>
    <row r="95" s="116" customFormat="true" ht="18.95" hidden="false" customHeight="true" outlineLevel="0" collapsed="false">
      <c r="A95" s="109" t="n">
        <v>90</v>
      </c>
      <c r="B95" s="110"/>
      <c r="C95" s="110"/>
      <c r="D95" s="111"/>
      <c r="E95" s="112"/>
      <c r="F95" s="143"/>
      <c r="G95" s="143"/>
      <c r="H95" s="111"/>
      <c r="I95" s="111"/>
      <c r="J95" s="114"/>
      <c r="K95" s="115"/>
      <c r="L95" s="145"/>
      <c r="M95" s="144" t="n">
        <f aca="false">IF(R95="",999,R95)</f>
        <v>999</v>
      </c>
      <c r="N95" s="145"/>
      <c r="O95" s="111"/>
      <c r="P95" s="148"/>
      <c r="Q95" s="146" t="n">
        <f aca="false">IF(O95="DA",1,IF(O95="WC",2,IF(O95="SE",3,IF(O95="Q",4,IF(O95="LL",5,999)))))</f>
        <v>999</v>
      </c>
      <c r="R95" s="114"/>
    </row>
    <row r="96" s="116" customFormat="true" ht="18.95" hidden="false" customHeight="true" outlineLevel="0" collapsed="false">
      <c r="A96" s="109" t="n">
        <v>91</v>
      </c>
      <c r="B96" s="110"/>
      <c r="C96" s="110"/>
      <c r="D96" s="111"/>
      <c r="E96" s="112"/>
      <c r="F96" s="143"/>
      <c r="G96" s="143"/>
      <c r="H96" s="111"/>
      <c r="I96" s="111"/>
      <c r="J96" s="114"/>
      <c r="K96" s="115"/>
      <c r="L96" s="145"/>
      <c r="M96" s="144" t="n">
        <f aca="false">IF(R96="",999,R96)</f>
        <v>999</v>
      </c>
      <c r="N96" s="145"/>
      <c r="O96" s="111"/>
      <c r="P96" s="148"/>
      <c r="Q96" s="146" t="n">
        <f aca="false">IF(O96="DA",1,IF(O96="WC",2,IF(O96="SE",3,IF(O96="Q",4,IF(O96="LL",5,999)))))</f>
        <v>999</v>
      </c>
      <c r="R96" s="114"/>
    </row>
    <row r="97" s="116" customFormat="true" ht="18.95" hidden="false" customHeight="true" outlineLevel="0" collapsed="false">
      <c r="A97" s="109" t="n">
        <v>92</v>
      </c>
      <c r="B97" s="110"/>
      <c r="C97" s="110"/>
      <c r="D97" s="111"/>
      <c r="E97" s="112"/>
      <c r="F97" s="143"/>
      <c r="G97" s="143"/>
      <c r="H97" s="111"/>
      <c r="I97" s="111"/>
      <c r="J97" s="114"/>
      <c r="K97" s="115"/>
      <c r="L97" s="145"/>
      <c r="M97" s="144" t="n">
        <f aca="false">IF(R97="",999,R97)</f>
        <v>999</v>
      </c>
      <c r="N97" s="145"/>
      <c r="O97" s="111"/>
      <c r="P97" s="148"/>
      <c r="Q97" s="146" t="n">
        <f aca="false">IF(O97="DA",1,IF(O97="WC",2,IF(O97="SE",3,IF(O97="Q",4,IF(O97="LL",5,999)))))</f>
        <v>999</v>
      </c>
      <c r="R97" s="114"/>
    </row>
    <row r="98" s="116" customFormat="true" ht="18.95" hidden="false" customHeight="true" outlineLevel="0" collapsed="false">
      <c r="A98" s="109" t="n">
        <v>93</v>
      </c>
      <c r="B98" s="110"/>
      <c r="C98" s="110"/>
      <c r="D98" s="111"/>
      <c r="E98" s="112"/>
      <c r="F98" s="143"/>
      <c r="G98" s="143"/>
      <c r="H98" s="111"/>
      <c r="I98" s="111"/>
      <c r="J98" s="114"/>
      <c r="K98" s="115"/>
      <c r="L98" s="145"/>
      <c r="M98" s="144" t="n">
        <f aca="false">IF(R98="",999,R98)</f>
        <v>999</v>
      </c>
      <c r="N98" s="145"/>
      <c r="O98" s="111"/>
      <c r="P98" s="148"/>
      <c r="Q98" s="146" t="n">
        <f aca="false">IF(O98="DA",1,IF(O98="WC",2,IF(O98="SE",3,IF(O98="Q",4,IF(O98="LL",5,999)))))</f>
        <v>999</v>
      </c>
      <c r="R98" s="114"/>
    </row>
    <row r="99" s="116" customFormat="true" ht="18.95" hidden="false" customHeight="true" outlineLevel="0" collapsed="false">
      <c r="A99" s="109" t="n">
        <v>94</v>
      </c>
      <c r="B99" s="110"/>
      <c r="C99" s="110"/>
      <c r="D99" s="111"/>
      <c r="E99" s="112"/>
      <c r="F99" s="143"/>
      <c r="G99" s="143"/>
      <c r="H99" s="111"/>
      <c r="I99" s="111"/>
      <c r="J99" s="114"/>
      <c r="K99" s="115"/>
      <c r="L99" s="145"/>
      <c r="M99" s="144" t="n">
        <f aca="false">IF(R99="",999,R99)</f>
        <v>999</v>
      </c>
      <c r="N99" s="145"/>
      <c r="O99" s="111"/>
      <c r="P99" s="148"/>
      <c r="Q99" s="146" t="n">
        <f aca="false">IF(O99="DA",1,IF(O99="WC",2,IF(O99="SE",3,IF(O99="Q",4,IF(O99="LL",5,999)))))</f>
        <v>999</v>
      </c>
      <c r="R99" s="114"/>
    </row>
    <row r="100" s="116" customFormat="true" ht="18.95" hidden="false" customHeight="true" outlineLevel="0" collapsed="false">
      <c r="A100" s="109" t="n">
        <v>95</v>
      </c>
      <c r="B100" s="110"/>
      <c r="C100" s="110"/>
      <c r="D100" s="111"/>
      <c r="E100" s="112"/>
      <c r="F100" s="143"/>
      <c r="G100" s="143"/>
      <c r="H100" s="111"/>
      <c r="I100" s="111"/>
      <c r="J100" s="114"/>
      <c r="K100" s="115"/>
      <c r="L100" s="145"/>
      <c r="M100" s="144" t="n">
        <f aca="false">IF(R100="",999,R100)</f>
        <v>999</v>
      </c>
      <c r="N100" s="145"/>
      <c r="O100" s="111"/>
      <c r="P100" s="148"/>
      <c r="Q100" s="146" t="n">
        <f aca="false">IF(O100="DA",1,IF(O100="WC",2,IF(O100="SE",3,IF(O100="Q",4,IF(O100="LL",5,999)))))</f>
        <v>999</v>
      </c>
      <c r="R100" s="114"/>
    </row>
    <row r="101" s="116" customFormat="true" ht="18.95" hidden="false" customHeight="true" outlineLevel="0" collapsed="false">
      <c r="A101" s="109" t="n">
        <v>96</v>
      </c>
      <c r="B101" s="110"/>
      <c r="C101" s="110"/>
      <c r="D101" s="111"/>
      <c r="E101" s="112"/>
      <c r="F101" s="143"/>
      <c r="G101" s="143"/>
      <c r="H101" s="111"/>
      <c r="I101" s="111"/>
      <c r="J101" s="114"/>
      <c r="K101" s="115"/>
      <c r="L101" s="145"/>
      <c r="M101" s="144" t="n">
        <f aca="false">IF(R101="",999,R101)</f>
        <v>999</v>
      </c>
      <c r="N101" s="145"/>
      <c r="O101" s="111"/>
      <c r="P101" s="148"/>
      <c r="Q101" s="146" t="n">
        <f aca="false">IF(O101="DA",1,IF(O101="WC",2,IF(O101="SE",3,IF(O101="Q",4,IF(O101="LL",5,999)))))</f>
        <v>999</v>
      </c>
      <c r="R101" s="114"/>
    </row>
    <row r="102" s="116" customFormat="true" ht="18.95" hidden="false" customHeight="true" outlineLevel="0" collapsed="false">
      <c r="A102" s="109" t="n">
        <v>97</v>
      </c>
      <c r="B102" s="110"/>
      <c r="C102" s="110"/>
      <c r="D102" s="111"/>
      <c r="E102" s="112"/>
      <c r="F102" s="143"/>
      <c r="G102" s="143"/>
      <c r="H102" s="111"/>
      <c r="I102" s="111"/>
      <c r="J102" s="114"/>
      <c r="K102" s="115"/>
      <c r="L102" s="145"/>
      <c r="M102" s="144" t="n">
        <f aca="false">IF(R102="",999,R102)</f>
        <v>999</v>
      </c>
      <c r="N102" s="145"/>
      <c r="O102" s="111"/>
      <c r="P102" s="148"/>
      <c r="Q102" s="146" t="n">
        <f aca="false">IF(O102="DA",1,IF(O102="WC",2,IF(O102="SE",3,IF(O102="Q",4,IF(O102="LL",5,999)))))</f>
        <v>999</v>
      </c>
      <c r="R102" s="114"/>
    </row>
    <row r="103" s="116" customFormat="true" ht="18.95" hidden="false" customHeight="true" outlineLevel="0" collapsed="false">
      <c r="A103" s="109" t="n">
        <v>98</v>
      </c>
      <c r="B103" s="110"/>
      <c r="C103" s="110"/>
      <c r="D103" s="111"/>
      <c r="E103" s="112"/>
      <c r="F103" s="143"/>
      <c r="G103" s="143"/>
      <c r="H103" s="111"/>
      <c r="I103" s="111"/>
      <c r="J103" s="114"/>
      <c r="K103" s="115"/>
      <c r="L103" s="145"/>
      <c r="M103" s="144" t="n">
        <f aca="false">IF(R103="",999,R103)</f>
        <v>999</v>
      </c>
      <c r="N103" s="145"/>
      <c r="O103" s="111"/>
      <c r="P103" s="148"/>
      <c r="Q103" s="146" t="n">
        <f aca="false">IF(O103="DA",1,IF(O103="WC",2,IF(O103="SE",3,IF(O103="Q",4,IF(O103="LL",5,999)))))</f>
        <v>999</v>
      </c>
      <c r="R103" s="114"/>
    </row>
    <row r="104" s="116" customFormat="true" ht="18.95" hidden="false" customHeight="true" outlineLevel="0" collapsed="false">
      <c r="A104" s="109" t="n">
        <v>99</v>
      </c>
      <c r="B104" s="110"/>
      <c r="C104" s="110"/>
      <c r="D104" s="111"/>
      <c r="E104" s="112"/>
      <c r="F104" s="143"/>
      <c r="G104" s="143"/>
      <c r="H104" s="111"/>
      <c r="I104" s="111"/>
      <c r="J104" s="114"/>
      <c r="K104" s="115"/>
      <c r="L104" s="145"/>
      <c r="M104" s="144" t="n">
        <f aca="false">IF(R104="",999,R104)</f>
        <v>999</v>
      </c>
      <c r="N104" s="145"/>
      <c r="O104" s="111"/>
      <c r="P104" s="148"/>
      <c r="Q104" s="146" t="n">
        <f aca="false">IF(O104="DA",1,IF(O104="WC",2,IF(O104="SE",3,IF(O104="Q",4,IF(O104="LL",5,999)))))</f>
        <v>999</v>
      </c>
      <c r="R104" s="114"/>
    </row>
    <row r="105" s="116" customFormat="true" ht="18.95" hidden="false" customHeight="true" outlineLevel="0" collapsed="false">
      <c r="A105" s="109" t="n">
        <v>100</v>
      </c>
      <c r="B105" s="110"/>
      <c r="C105" s="110"/>
      <c r="D105" s="111"/>
      <c r="E105" s="112"/>
      <c r="F105" s="143"/>
      <c r="G105" s="143"/>
      <c r="H105" s="111"/>
      <c r="I105" s="111"/>
      <c r="J105" s="114"/>
      <c r="K105" s="115"/>
      <c r="L105" s="145"/>
      <c r="M105" s="144" t="n">
        <f aca="false">IF(R105="",999,R105)</f>
        <v>999</v>
      </c>
      <c r="N105" s="145"/>
      <c r="O105" s="111"/>
      <c r="P105" s="148"/>
      <c r="Q105" s="146" t="n">
        <f aca="false">IF(O105="DA",1,IF(O105="WC",2,IF(O105="SE",3,IF(O105="Q",4,IF(O105="LL",5,999)))))</f>
        <v>999</v>
      </c>
      <c r="R105" s="114"/>
    </row>
    <row r="106" s="116" customFormat="true" ht="18.95" hidden="false" customHeight="true" outlineLevel="0" collapsed="false">
      <c r="A106" s="109" t="n">
        <v>101</v>
      </c>
      <c r="B106" s="110"/>
      <c r="C106" s="110"/>
      <c r="D106" s="111"/>
      <c r="E106" s="112"/>
      <c r="F106" s="143"/>
      <c r="G106" s="143"/>
      <c r="H106" s="111"/>
      <c r="I106" s="111"/>
      <c r="J106" s="114"/>
      <c r="K106" s="115"/>
      <c r="L106" s="145"/>
      <c r="M106" s="144" t="n">
        <f aca="false">IF(R106="",999,R106)</f>
        <v>999</v>
      </c>
      <c r="N106" s="145"/>
      <c r="O106" s="111"/>
      <c r="P106" s="148"/>
      <c r="Q106" s="146" t="n">
        <f aca="false">IF(O106="DA",1,IF(O106="WC",2,IF(O106="SE",3,IF(O106="Q",4,IF(O106="LL",5,999)))))</f>
        <v>999</v>
      </c>
      <c r="R106" s="114"/>
    </row>
    <row r="107" s="116" customFormat="true" ht="18.95" hidden="false" customHeight="true" outlineLevel="0" collapsed="false">
      <c r="A107" s="109" t="n">
        <v>102</v>
      </c>
      <c r="B107" s="110"/>
      <c r="C107" s="110"/>
      <c r="D107" s="111"/>
      <c r="E107" s="112"/>
      <c r="F107" s="143"/>
      <c r="G107" s="143"/>
      <c r="H107" s="111"/>
      <c r="I107" s="111"/>
      <c r="J107" s="114"/>
      <c r="K107" s="115"/>
      <c r="L107" s="145"/>
      <c r="M107" s="144" t="n">
        <f aca="false">IF(R107="",999,R107)</f>
        <v>999</v>
      </c>
      <c r="N107" s="145"/>
      <c r="O107" s="111"/>
      <c r="P107" s="148"/>
      <c r="Q107" s="146" t="n">
        <f aca="false">IF(O107="DA",1,IF(O107="WC",2,IF(O107="SE",3,IF(O107="Q",4,IF(O107="LL",5,999)))))</f>
        <v>999</v>
      </c>
      <c r="R107" s="114"/>
    </row>
    <row r="108" s="116" customFormat="true" ht="18.95" hidden="false" customHeight="true" outlineLevel="0" collapsed="false">
      <c r="A108" s="109" t="n">
        <v>103</v>
      </c>
      <c r="B108" s="110"/>
      <c r="C108" s="110"/>
      <c r="D108" s="111"/>
      <c r="E108" s="112"/>
      <c r="F108" s="143"/>
      <c r="G108" s="143"/>
      <c r="H108" s="111"/>
      <c r="I108" s="111"/>
      <c r="J108" s="114"/>
      <c r="K108" s="115"/>
      <c r="L108" s="145"/>
      <c r="M108" s="144" t="n">
        <f aca="false">IF(R108="",999,R108)</f>
        <v>999</v>
      </c>
      <c r="N108" s="145"/>
      <c r="O108" s="111"/>
      <c r="P108" s="148"/>
      <c r="Q108" s="146" t="n">
        <f aca="false">IF(O108="DA",1,IF(O108="WC",2,IF(O108="SE",3,IF(O108="Q",4,IF(O108="LL",5,999)))))</f>
        <v>999</v>
      </c>
      <c r="R108" s="114"/>
    </row>
    <row r="109" s="116" customFormat="true" ht="18.95" hidden="false" customHeight="true" outlineLevel="0" collapsed="false">
      <c r="A109" s="109" t="n">
        <v>104</v>
      </c>
      <c r="B109" s="110"/>
      <c r="C109" s="110"/>
      <c r="D109" s="111"/>
      <c r="E109" s="112"/>
      <c r="F109" s="143"/>
      <c r="G109" s="143"/>
      <c r="H109" s="111"/>
      <c r="I109" s="111"/>
      <c r="J109" s="114"/>
      <c r="K109" s="115"/>
      <c r="L109" s="145"/>
      <c r="M109" s="144" t="n">
        <f aca="false">IF(R109="",999,R109)</f>
        <v>999</v>
      </c>
      <c r="N109" s="145"/>
      <c r="O109" s="111"/>
      <c r="P109" s="148"/>
      <c r="Q109" s="146" t="n">
        <f aca="false">IF(O109="DA",1,IF(O109="WC",2,IF(O109="SE",3,IF(O109="Q",4,IF(O109="LL",5,999)))))</f>
        <v>999</v>
      </c>
      <c r="R109" s="114"/>
    </row>
    <row r="110" s="116" customFormat="true" ht="18.95" hidden="false" customHeight="true" outlineLevel="0" collapsed="false">
      <c r="A110" s="109" t="n">
        <v>105</v>
      </c>
      <c r="B110" s="110"/>
      <c r="C110" s="110"/>
      <c r="D110" s="111"/>
      <c r="E110" s="112"/>
      <c r="F110" s="143"/>
      <c r="G110" s="143"/>
      <c r="H110" s="111"/>
      <c r="I110" s="111"/>
      <c r="J110" s="114"/>
      <c r="K110" s="115"/>
      <c r="L110" s="145"/>
      <c r="M110" s="144" t="n">
        <f aca="false">IF(R110="",999,R110)</f>
        <v>999</v>
      </c>
      <c r="N110" s="145"/>
      <c r="O110" s="111"/>
      <c r="P110" s="148"/>
      <c r="Q110" s="146" t="n">
        <f aca="false">IF(O110="DA",1,IF(O110="WC",2,IF(O110="SE",3,IF(O110="Q",4,IF(O110="LL",5,999)))))</f>
        <v>999</v>
      </c>
      <c r="R110" s="114"/>
    </row>
    <row r="111" s="116" customFormat="true" ht="18.95" hidden="false" customHeight="true" outlineLevel="0" collapsed="false">
      <c r="A111" s="109" t="n">
        <v>106</v>
      </c>
      <c r="B111" s="110"/>
      <c r="C111" s="110"/>
      <c r="D111" s="111"/>
      <c r="E111" s="112"/>
      <c r="F111" s="143"/>
      <c r="G111" s="143"/>
      <c r="H111" s="111"/>
      <c r="I111" s="111"/>
      <c r="J111" s="114"/>
      <c r="K111" s="115"/>
      <c r="L111" s="145"/>
      <c r="M111" s="144" t="n">
        <f aca="false">IF(R111="",999,R111)</f>
        <v>999</v>
      </c>
      <c r="N111" s="145"/>
      <c r="O111" s="111"/>
      <c r="P111" s="148"/>
      <c r="Q111" s="146" t="n">
        <f aca="false">IF(O111="DA",1,IF(O111="WC",2,IF(O111="SE",3,IF(O111="Q",4,IF(O111="LL",5,999)))))</f>
        <v>999</v>
      </c>
      <c r="R111" s="114"/>
    </row>
    <row r="112" s="116" customFormat="true" ht="18.95" hidden="false" customHeight="true" outlineLevel="0" collapsed="false">
      <c r="A112" s="109" t="n">
        <v>107</v>
      </c>
      <c r="B112" s="110"/>
      <c r="C112" s="110"/>
      <c r="D112" s="111"/>
      <c r="E112" s="112"/>
      <c r="F112" s="143"/>
      <c r="G112" s="143"/>
      <c r="H112" s="111"/>
      <c r="I112" s="111"/>
      <c r="J112" s="114"/>
      <c r="K112" s="115"/>
      <c r="L112" s="145"/>
      <c r="M112" s="144" t="n">
        <f aca="false">IF(R112="",999,R112)</f>
        <v>999</v>
      </c>
      <c r="N112" s="145"/>
      <c r="O112" s="111"/>
      <c r="P112" s="148"/>
      <c r="Q112" s="146" t="n">
        <f aca="false">IF(O112="DA",1,IF(O112="WC",2,IF(O112="SE",3,IF(O112="Q",4,IF(O112="LL",5,999)))))</f>
        <v>999</v>
      </c>
      <c r="R112" s="114"/>
    </row>
    <row r="113" s="116" customFormat="true" ht="18.95" hidden="false" customHeight="true" outlineLevel="0" collapsed="false">
      <c r="A113" s="109" t="n">
        <v>108</v>
      </c>
      <c r="B113" s="110"/>
      <c r="C113" s="110"/>
      <c r="D113" s="111"/>
      <c r="E113" s="112"/>
      <c r="F113" s="143"/>
      <c r="G113" s="143"/>
      <c r="H113" s="111"/>
      <c r="I113" s="111"/>
      <c r="J113" s="114"/>
      <c r="K113" s="115"/>
      <c r="L113" s="145"/>
      <c r="M113" s="144" t="n">
        <f aca="false">IF(R113="",999,R113)</f>
        <v>999</v>
      </c>
      <c r="N113" s="145"/>
      <c r="O113" s="111"/>
      <c r="P113" s="148"/>
      <c r="Q113" s="146" t="n">
        <f aca="false">IF(O113="DA",1,IF(O113="WC",2,IF(O113="SE",3,IF(O113="Q",4,IF(O113="LL",5,999)))))</f>
        <v>999</v>
      </c>
      <c r="R113" s="114"/>
    </row>
    <row r="114" s="116" customFormat="true" ht="18.95" hidden="false" customHeight="true" outlineLevel="0" collapsed="false">
      <c r="A114" s="109" t="n">
        <v>109</v>
      </c>
      <c r="B114" s="110"/>
      <c r="C114" s="110"/>
      <c r="D114" s="111"/>
      <c r="E114" s="112"/>
      <c r="F114" s="143"/>
      <c r="G114" s="143"/>
      <c r="H114" s="111"/>
      <c r="I114" s="111"/>
      <c r="J114" s="114"/>
      <c r="K114" s="115"/>
      <c r="L114" s="145"/>
      <c r="M114" s="144" t="n">
        <f aca="false">IF(R114="",999,R114)</f>
        <v>999</v>
      </c>
      <c r="N114" s="145"/>
      <c r="O114" s="111"/>
      <c r="P114" s="148"/>
      <c r="Q114" s="146" t="n">
        <f aca="false">IF(O114="DA",1,IF(O114="WC",2,IF(O114="SE",3,IF(O114="Q",4,IF(O114="LL",5,999)))))</f>
        <v>999</v>
      </c>
      <c r="R114" s="114"/>
    </row>
    <row r="115" s="116" customFormat="true" ht="18.95" hidden="false" customHeight="true" outlineLevel="0" collapsed="false">
      <c r="A115" s="109" t="n">
        <v>110</v>
      </c>
      <c r="B115" s="110"/>
      <c r="C115" s="110"/>
      <c r="D115" s="111"/>
      <c r="E115" s="112"/>
      <c r="F115" s="143"/>
      <c r="G115" s="143"/>
      <c r="H115" s="111"/>
      <c r="I115" s="111"/>
      <c r="J115" s="114"/>
      <c r="K115" s="115"/>
      <c r="L115" s="145"/>
      <c r="M115" s="144" t="n">
        <f aca="false">IF(R115="",999,R115)</f>
        <v>999</v>
      </c>
      <c r="N115" s="145"/>
      <c r="O115" s="111"/>
      <c r="P115" s="148"/>
      <c r="Q115" s="146" t="n">
        <f aca="false">IF(O115="DA",1,IF(O115="WC",2,IF(O115="SE",3,IF(O115="Q",4,IF(O115="LL",5,999)))))</f>
        <v>999</v>
      </c>
      <c r="R115" s="114"/>
    </row>
    <row r="116" s="116" customFormat="true" ht="18.95" hidden="false" customHeight="true" outlineLevel="0" collapsed="false">
      <c r="A116" s="109" t="n">
        <v>111</v>
      </c>
      <c r="B116" s="110"/>
      <c r="C116" s="110"/>
      <c r="D116" s="111"/>
      <c r="E116" s="112"/>
      <c r="F116" s="143"/>
      <c r="G116" s="143"/>
      <c r="H116" s="111"/>
      <c r="I116" s="111"/>
      <c r="J116" s="114"/>
      <c r="K116" s="115"/>
      <c r="L116" s="145"/>
      <c r="M116" s="144" t="n">
        <f aca="false">IF(R116="",999,R116)</f>
        <v>999</v>
      </c>
      <c r="N116" s="145"/>
      <c r="O116" s="111"/>
      <c r="P116" s="148"/>
      <c r="Q116" s="146" t="n">
        <f aca="false">IF(O116="DA",1,IF(O116="WC",2,IF(O116="SE",3,IF(O116="Q",4,IF(O116="LL",5,999)))))</f>
        <v>999</v>
      </c>
      <c r="R116" s="114"/>
    </row>
    <row r="117" s="116" customFormat="true" ht="18.95" hidden="false" customHeight="true" outlineLevel="0" collapsed="false">
      <c r="A117" s="109" t="n">
        <v>112</v>
      </c>
      <c r="B117" s="110"/>
      <c r="C117" s="110"/>
      <c r="D117" s="111"/>
      <c r="E117" s="112"/>
      <c r="F117" s="143"/>
      <c r="G117" s="143"/>
      <c r="H117" s="111"/>
      <c r="I117" s="111"/>
      <c r="J117" s="114"/>
      <c r="K117" s="115"/>
      <c r="L117" s="145"/>
      <c r="M117" s="144" t="n">
        <f aca="false">IF(R117="",999,R117)</f>
        <v>999</v>
      </c>
      <c r="N117" s="145"/>
      <c r="O117" s="111"/>
      <c r="P117" s="148"/>
      <c r="Q117" s="146" t="n">
        <f aca="false">IF(O117="DA",1,IF(O117="WC",2,IF(O117="SE",3,IF(O117="Q",4,IF(O117="LL",5,999)))))</f>
        <v>999</v>
      </c>
      <c r="R117" s="114"/>
    </row>
    <row r="118" s="116" customFormat="true" ht="18.95" hidden="false" customHeight="true" outlineLevel="0" collapsed="false">
      <c r="A118" s="109" t="n">
        <v>113</v>
      </c>
      <c r="B118" s="110"/>
      <c r="C118" s="110"/>
      <c r="D118" s="111"/>
      <c r="E118" s="112"/>
      <c r="F118" s="143"/>
      <c r="G118" s="143"/>
      <c r="H118" s="111"/>
      <c r="I118" s="111"/>
      <c r="J118" s="114"/>
      <c r="K118" s="115"/>
      <c r="L118" s="145"/>
      <c r="M118" s="144" t="n">
        <f aca="false">IF(R118="",999,R118)</f>
        <v>999</v>
      </c>
      <c r="N118" s="145"/>
      <c r="O118" s="111"/>
      <c r="P118" s="148"/>
      <c r="Q118" s="146" t="n">
        <f aca="false">IF(O118="DA",1,IF(O118="WC",2,IF(O118="SE",3,IF(O118="Q",4,IF(O118="LL",5,999)))))</f>
        <v>999</v>
      </c>
      <c r="R118" s="114"/>
    </row>
    <row r="119" s="116" customFormat="true" ht="18.95" hidden="false" customHeight="true" outlineLevel="0" collapsed="false">
      <c r="A119" s="109" t="n">
        <v>114</v>
      </c>
      <c r="B119" s="110"/>
      <c r="C119" s="110"/>
      <c r="D119" s="111"/>
      <c r="E119" s="112"/>
      <c r="F119" s="143"/>
      <c r="G119" s="143"/>
      <c r="H119" s="111"/>
      <c r="I119" s="111"/>
      <c r="J119" s="114"/>
      <c r="K119" s="115"/>
      <c r="L119" s="145"/>
      <c r="M119" s="144" t="n">
        <f aca="false">IF(R119="",999,R119)</f>
        <v>999</v>
      </c>
      <c r="N119" s="145"/>
      <c r="O119" s="111"/>
      <c r="P119" s="148"/>
      <c r="Q119" s="146" t="n">
        <f aca="false">IF(O119="DA",1,IF(O119="WC",2,IF(O119="SE",3,IF(O119="Q",4,IF(O119="LL",5,999)))))</f>
        <v>999</v>
      </c>
      <c r="R119" s="114"/>
    </row>
    <row r="120" s="116" customFormat="true" ht="18.95" hidden="false" customHeight="true" outlineLevel="0" collapsed="false">
      <c r="A120" s="109" t="n">
        <v>115</v>
      </c>
      <c r="B120" s="110"/>
      <c r="C120" s="110"/>
      <c r="D120" s="111"/>
      <c r="E120" s="112"/>
      <c r="F120" s="143"/>
      <c r="G120" s="143"/>
      <c r="H120" s="111"/>
      <c r="I120" s="111"/>
      <c r="J120" s="114"/>
      <c r="K120" s="115"/>
      <c r="L120" s="145"/>
      <c r="M120" s="144" t="n">
        <f aca="false">IF(R120="",999,R120)</f>
        <v>999</v>
      </c>
      <c r="N120" s="145"/>
      <c r="O120" s="111"/>
      <c r="P120" s="148"/>
      <c r="Q120" s="146" t="n">
        <f aca="false">IF(O120="DA",1,IF(O120="WC",2,IF(O120="SE",3,IF(O120="Q",4,IF(O120="LL",5,999)))))</f>
        <v>999</v>
      </c>
      <c r="R120" s="114"/>
    </row>
    <row r="121" s="116" customFormat="true" ht="18.95" hidden="false" customHeight="true" outlineLevel="0" collapsed="false">
      <c r="A121" s="109" t="n">
        <v>116</v>
      </c>
      <c r="B121" s="110"/>
      <c r="C121" s="110"/>
      <c r="D121" s="111"/>
      <c r="E121" s="112"/>
      <c r="F121" s="143"/>
      <c r="G121" s="143"/>
      <c r="H121" s="111"/>
      <c r="I121" s="111"/>
      <c r="J121" s="114"/>
      <c r="K121" s="115"/>
      <c r="L121" s="145"/>
      <c r="M121" s="144" t="n">
        <f aca="false">IF(R121="",999,R121)</f>
        <v>999</v>
      </c>
      <c r="N121" s="145"/>
      <c r="O121" s="111"/>
      <c r="P121" s="148"/>
      <c r="Q121" s="146" t="n">
        <f aca="false">IF(O121="DA",1,IF(O121="WC",2,IF(O121="SE",3,IF(O121="Q",4,IF(O121="LL",5,999)))))</f>
        <v>999</v>
      </c>
      <c r="R121" s="114"/>
    </row>
    <row r="122" s="116" customFormat="true" ht="18.95" hidden="false" customHeight="true" outlineLevel="0" collapsed="false">
      <c r="A122" s="109" t="n">
        <v>117</v>
      </c>
      <c r="B122" s="110"/>
      <c r="C122" s="110"/>
      <c r="D122" s="111"/>
      <c r="E122" s="112"/>
      <c r="F122" s="143"/>
      <c r="G122" s="143"/>
      <c r="H122" s="111"/>
      <c r="I122" s="111"/>
      <c r="J122" s="114"/>
      <c r="K122" s="115"/>
      <c r="L122" s="145"/>
      <c r="M122" s="144" t="n">
        <f aca="false">IF(R122="",999,R122)</f>
        <v>999</v>
      </c>
      <c r="N122" s="145"/>
      <c r="O122" s="111"/>
      <c r="P122" s="148"/>
      <c r="Q122" s="146" t="n">
        <f aca="false">IF(O122="DA",1,IF(O122="WC",2,IF(O122="SE",3,IF(O122="Q",4,IF(O122="LL",5,999)))))</f>
        <v>999</v>
      </c>
      <c r="R122" s="114"/>
    </row>
    <row r="123" s="116" customFormat="true" ht="18.95" hidden="false" customHeight="true" outlineLevel="0" collapsed="false">
      <c r="A123" s="109" t="n">
        <v>118</v>
      </c>
      <c r="B123" s="110"/>
      <c r="C123" s="110"/>
      <c r="D123" s="111"/>
      <c r="E123" s="112"/>
      <c r="F123" s="143"/>
      <c r="G123" s="143"/>
      <c r="H123" s="111"/>
      <c r="I123" s="111"/>
      <c r="J123" s="114"/>
      <c r="K123" s="115"/>
      <c r="L123" s="145"/>
      <c r="M123" s="144" t="n">
        <f aca="false">IF(R123="",999,R123)</f>
        <v>999</v>
      </c>
      <c r="N123" s="145"/>
      <c r="O123" s="111"/>
      <c r="P123" s="148"/>
      <c r="Q123" s="146" t="n">
        <f aca="false">IF(O123="DA",1,IF(O123="WC",2,IF(O123="SE",3,IF(O123="Q",4,IF(O123="LL",5,999)))))</f>
        <v>999</v>
      </c>
      <c r="R123" s="114"/>
    </row>
    <row r="124" s="116" customFormat="true" ht="18.95" hidden="false" customHeight="true" outlineLevel="0" collapsed="false">
      <c r="A124" s="109" t="n">
        <v>119</v>
      </c>
      <c r="B124" s="110"/>
      <c r="C124" s="110"/>
      <c r="D124" s="111"/>
      <c r="E124" s="112"/>
      <c r="F124" s="143"/>
      <c r="G124" s="143"/>
      <c r="H124" s="111"/>
      <c r="I124" s="111"/>
      <c r="J124" s="114"/>
      <c r="K124" s="115"/>
      <c r="L124" s="145"/>
      <c r="M124" s="144" t="n">
        <f aca="false">IF(R124="",999,R124)</f>
        <v>999</v>
      </c>
      <c r="N124" s="145"/>
      <c r="O124" s="111"/>
      <c r="P124" s="148"/>
      <c r="Q124" s="146" t="n">
        <f aca="false">IF(O124="DA",1,IF(O124="WC",2,IF(O124="SE",3,IF(O124="Q",4,IF(O124="LL",5,999)))))</f>
        <v>999</v>
      </c>
      <c r="R124" s="114"/>
    </row>
    <row r="125" s="116" customFormat="true" ht="18.95" hidden="false" customHeight="true" outlineLevel="0" collapsed="false">
      <c r="A125" s="109" t="n">
        <v>120</v>
      </c>
      <c r="B125" s="110"/>
      <c r="C125" s="110"/>
      <c r="D125" s="111"/>
      <c r="E125" s="112"/>
      <c r="F125" s="143"/>
      <c r="G125" s="143"/>
      <c r="H125" s="111"/>
      <c r="I125" s="111"/>
      <c r="J125" s="114"/>
      <c r="K125" s="115"/>
      <c r="L125" s="145"/>
      <c r="M125" s="144" t="n">
        <f aca="false">IF(R125="",999,R125)</f>
        <v>999</v>
      </c>
      <c r="N125" s="145"/>
      <c r="O125" s="111"/>
      <c r="P125" s="148"/>
      <c r="Q125" s="146" t="n">
        <f aca="false">IF(O125="DA",1,IF(O125="WC",2,IF(O125="SE",3,IF(O125="Q",4,IF(O125="LL",5,999)))))</f>
        <v>999</v>
      </c>
      <c r="R125" s="114"/>
    </row>
    <row r="126" s="116" customFormat="true" ht="18.95" hidden="false" customHeight="true" outlineLevel="0" collapsed="false">
      <c r="A126" s="109" t="n">
        <v>121</v>
      </c>
      <c r="B126" s="110"/>
      <c r="C126" s="110"/>
      <c r="D126" s="111"/>
      <c r="E126" s="112"/>
      <c r="F126" s="143"/>
      <c r="G126" s="143"/>
      <c r="H126" s="111"/>
      <c r="I126" s="111"/>
      <c r="J126" s="114"/>
      <c r="K126" s="115"/>
      <c r="L126" s="145"/>
      <c r="M126" s="144" t="n">
        <f aca="false">IF(R126="",999,R126)</f>
        <v>999</v>
      </c>
      <c r="N126" s="145"/>
      <c r="O126" s="111"/>
      <c r="P126" s="148"/>
      <c r="Q126" s="146" t="n">
        <f aca="false">IF(O126="DA",1,IF(O126="WC",2,IF(O126="SE",3,IF(O126="Q",4,IF(O126="LL",5,999)))))</f>
        <v>999</v>
      </c>
      <c r="R126" s="114"/>
    </row>
    <row r="127" s="116" customFormat="true" ht="18.95" hidden="false" customHeight="true" outlineLevel="0" collapsed="false">
      <c r="A127" s="109" t="n">
        <v>122</v>
      </c>
      <c r="B127" s="110"/>
      <c r="C127" s="110"/>
      <c r="D127" s="111"/>
      <c r="E127" s="112"/>
      <c r="F127" s="143"/>
      <c r="G127" s="143"/>
      <c r="H127" s="111"/>
      <c r="I127" s="111"/>
      <c r="J127" s="114"/>
      <c r="K127" s="115"/>
      <c r="L127" s="145"/>
      <c r="M127" s="144" t="n">
        <f aca="false">IF(R127="",999,R127)</f>
        <v>999</v>
      </c>
      <c r="N127" s="145"/>
      <c r="O127" s="111"/>
      <c r="P127" s="148"/>
      <c r="Q127" s="146" t="n">
        <f aca="false">IF(O127="DA",1,IF(O127="WC",2,IF(O127="SE",3,IF(O127="Q",4,IF(O127="LL",5,999)))))</f>
        <v>999</v>
      </c>
      <c r="R127" s="114"/>
    </row>
    <row r="128" s="116" customFormat="true" ht="18.95" hidden="false" customHeight="true" outlineLevel="0" collapsed="false">
      <c r="A128" s="109" t="n">
        <v>123</v>
      </c>
      <c r="B128" s="110"/>
      <c r="C128" s="110"/>
      <c r="D128" s="111"/>
      <c r="E128" s="112"/>
      <c r="F128" s="143"/>
      <c r="G128" s="143"/>
      <c r="H128" s="111"/>
      <c r="I128" s="111"/>
      <c r="J128" s="114"/>
      <c r="K128" s="115"/>
      <c r="L128" s="145"/>
      <c r="M128" s="144" t="n">
        <f aca="false">IF(R128="",999,R128)</f>
        <v>999</v>
      </c>
      <c r="N128" s="145"/>
      <c r="O128" s="111"/>
      <c r="P128" s="148"/>
      <c r="Q128" s="146" t="n">
        <f aca="false">IF(O128="DA",1,IF(O128="WC",2,IF(O128="SE",3,IF(O128="Q",4,IF(O128="LL",5,999)))))</f>
        <v>999</v>
      </c>
      <c r="R128" s="114"/>
    </row>
    <row r="129" s="116" customFormat="true" ht="18.95" hidden="false" customHeight="true" outlineLevel="0" collapsed="false">
      <c r="A129" s="109" t="n">
        <v>124</v>
      </c>
      <c r="B129" s="110"/>
      <c r="C129" s="110"/>
      <c r="D129" s="111"/>
      <c r="E129" s="112"/>
      <c r="F129" s="143"/>
      <c r="G129" s="143"/>
      <c r="H129" s="111"/>
      <c r="I129" s="111"/>
      <c r="J129" s="114"/>
      <c r="K129" s="115"/>
      <c r="L129" s="145"/>
      <c r="M129" s="144" t="n">
        <f aca="false">IF(R129="",999,R129)</f>
        <v>999</v>
      </c>
      <c r="N129" s="145"/>
      <c r="O129" s="111"/>
      <c r="P129" s="148"/>
      <c r="Q129" s="146" t="n">
        <f aca="false">IF(O129="DA",1,IF(O129="WC",2,IF(O129="SE",3,IF(O129="Q",4,IF(O129="LL",5,999)))))</f>
        <v>999</v>
      </c>
      <c r="R129" s="114"/>
    </row>
    <row r="130" s="116" customFormat="true" ht="18.95" hidden="false" customHeight="true" outlineLevel="0" collapsed="false">
      <c r="A130" s="109" t="n">
        <v>125</v>
      </c>
      <c r="B130" s="110"/>
      <c r="C130" s="110"/>
      <c r="D130" s="111"/>
      <c r="E130" s="112"/>
      <c r="F130" s="143"/>
      <c r="G130" s="143"/>
      <c r="H130" s="111"/>
      <c r="I130" s="111"/>
      <c r="J130" s="114"/>
      <c r="K130" s="115"/>
      <c r="L130" s="145"/>
      <c r="M130" s="144" t="n">
        <f aca="false">IF(R130="",999,R130)</f>
        <v>999</v>
      </c>
      <c r="N130" s="145"/>
      <c r="O130" s="111"/>
      <c r="P130" s="148"/>
      <c r="Q130" s="146" t="n">
        <f aca="false">IF(O130="DA",1,IF(O130="WC",2,IF(O130="SE",3,IF(O130="Q",4,IF(O130="LL",5,999)))))</f>
        <v>999</v>
      </c>
      <c r="R130" s="114"/>
    </row>
    <row r="131" s="116" customFormat="true" ht="18.95" hidden="false" customHeight="true" outlineLevel="0" collapsed="false">
      <c r="A131" s="109" t="n">
        <v>126</v>
      </c>
      <c r="B131" s="110"/>
      <c r="C131" s="110"/>
      <c r="D131" s="111"/>
      <c r="E131" s="112"/>
      <c r="F131" s="143"/>
      <c r="G131" s="143"/>
      <c r="H131" s="111"/>
      <c r="I131" s="111"/>
      <c r="J131" s="114"/>
      <c r="K131" s="115"/>
      <c r="L131" s="145"/>
      <c r="M131" s="144" t="n">
        <f aca="false">IF(R131="",999,R131)</f>
        <v>999</v>
      </c>
      <c r="N131" s="145"/>
      <c r="O131" s="111"/>
      <c r="P131" s="148"/>
      <c r="Q131" s="146" t="n">
        <f aca="false">IF(O131="DA",1,IF(O131="WC",2,IF(O131="SE",3,IF(O131="Q",4,IF(O131="LL",5,999)))))</f>
        <v>999</v>
      </c>
      <c r="R131" s="114"/>
    </row>
    <row r="132" s="116" customFormat="true" ht="18.95" hidden="false" customHeight="true" outlineLevel="0" collapsed="false">
      <c r="A132" s="109" t="n">
        <v>127</v>
      </c>
      <c r="B132" s="110"/>
      <c r="C132" s="110"/>
      <c r="D132" s="111"/>
      <c r="E132" s="112"/>
      <c r="F132" s="143"/>
      <c r="G132" s="143"/>
      <c r="H132" s="111"/>
      <c r="I132" s="111"/>
      <c r="J132" s="114"/>
      <c r="K132" s="115"/>
      <c r="L132" s="145"/>
      <c r="M132" s="144" t="n">
        <f aca="false">IF(R132="",999,R132)</f>
        <v>999</v>
      </c>
      <c r="N132" s="145"/>
      <c r="O132" s="111"/>
      <c r="P132" s="148"/>
      <c r="Q132" s="146" t="n">
        <f aca="false">IF(O132="DA",1,IF(O132="WC",2,IF(O132="SE",3,IF(O132="Q",4,IF(O132="LL",5,999)))))</f>
        <v>999</v>
      </c>
      <c r="R132" s="114"/>
    </row>
    <row r="133" s="116" customFormat="true" ht="18.95" hidden="false" customHeight="true" outlineLevel="0" collapsed="false">
      <c r="A133" s="109" t="n">
        <v>128</v>
      </c>
      <c r="B133" s="110"/>
      <c r="C133" s="110"/>
      <c r="D133" s="111"/>
      <c r="E133" s="112"/>
      <c r="F133" s="143"/>
      <c r="G133" s="143"/>
      <c r="H133" s="111"/>
      <c r="I133" s="111"/>
      <c r="J133" s="114"/>
      <c r="K133" s="115"/>
      <c r="L133" s="145"/>
      <c r="M133" s="144" t="n">
        <f aca="false">IF(R133="",999,R133)</f>
        <v>999</v>
      </c>
      <c r="N133" s="145"/>
      <c r="O133" s="111"/>
      <c r="P133" s="148"/>
      <c r="Q133" s="146" t="n">
        <f aca="false">IF(O133="DA",1,IF(O133="WC",2,IF(O133="SE",3,IF(O133="Q",4,IF(O133="LL",5,999)))))</f>
        <v>999</v>
      </c>
      <c r="R133" s="114"/>
    </row>
  </sheetData>
  <mergeCells count="1">
    <mergeCell ref="A5:B5"/>
  </mergeCells>
  <conditionalFormatting sqref="K7:K133">
    <cfRule type="cellIs" priority="2" operator="equal" aboveAverage="0" equalAverage="0" bottom="0" percent="0" rank="0" text="" dxfId="3">
      <formula>"Z"</formula>
    </cfRule>
  </conditionalFormatting>
  <conditionalFormatting sqref="E7:E133">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45" man="true" max="16383" min="0"/>
    <brk id="65" man="true" max="16383" min="0"/>
    <brk id="85" man="true" max="16383" min="0"/>
    <brk id="105" man="true" max="16383" min="0"/>
    <brk id="1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W53" activeCellId="0" sqref="W5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3" t="str">
        <f aca="false">'Week SetUp'!$A$6</f>
        <v>8ο ΠΑΝΕΛΛΑΔΙΚΟ</v>
      </c>
      <c r="B1" s="53"/>
      <c r="C1" s="151"/>
      <c r="D1" s="151"/>
      <c r="E1" s="151"/>
      <c r="F1" s="151"/>
      <c r="G1" s="151"/>
      <c r="H1" s="151"/>
      <c r="I1" s="152"/>
      <c r="J1" s="119" t="s">
        <v>18</v>
      </c>
      <c r="K1" s="119"/>
      <c r="L1" s="55"/>
      <c r="M1" s="152"/>
      <c r="N1" s="152"/>
      <c r="O1" s="152"/>
      <c r="P1" s="151"/>
      <c r="Q1" s="152"/>
    </row>
    <row r="2" s="156" customFormat="true" ht="12.75" hidden="false" customHeight="false" outlineLevel="0" collapsed="false">
      <c r="A2" s="60" t="str">
        <f aca="false">'Week SetUp'!$A$8</f>
        <v>OPEN JUNIOR</v>
      </c>
      <c r="B2" s="60"/>
      <c r="C2" s="60"/>
      <c r="D2" s="60"/>
      <c r="E2" s="60"/>
      <c r="F2" s="154"/>
      <c r="G2" s="63"/>
      <c r="H2" s="63"/>
      <c r="I2" s="155"/>
      <c r="J2" s="119" t="s">
        <v>137</v>
      </c>
      <c r="K2" s="119"/>
      <c r="L2" s="119"/>
      <c r="M2" s="155"/>
      <c r="N2" s="63"/>
      <c r="O2" s="155"/>
      <c r="P2" s="63"/>
      <c r="Q2" s="155"/>
    </row>
    <row r="3" s="158" customFormat="true" ht="11.25" hidden="false" customHeight="true" outlineLevel="0" collapsed="false">
      <c r="A3" s="67" t="s">
        <v>24</v>
      </c>
      <c r="B3" s="67"/>
      <c r="C3" s="67"/>
      <c r="D3" s="67"/>
      <c r="E3" s="67"/>
      <c r="F3" s="67" t="s">
        <v>11</v>
      </c>
      <c r="G3" s="67"/>
      <c r="H3" s="67"/>
      <c r="I3" s="157"/>
      <c r="J3" s="67" t="s">
        <v>12</v>
      </c>
      <c r="K3" s="157"/>
      <c r="L3" s="67" t="s">
        <v>25</v>
      </c>
      <c r="M3" s="157"/>
      <c r="N3" s="67"/>
      <c r="O3" s="157"/>
      <c r="P3" s="67"/>
      <c r="Q3" s="70" t="s">
        <v>13</v>
      </c>
    </row>
    <row r="4" s="164" customFormat="true" ht="11.25" hidden="false" customHeight="true" outlineLevel="0" collapsed="false">
      <c r="A4" s="136" t="n">
        <f aca="false">'Week SetUp'!$A$10</f>
        <v>40094</v>
      </c>
      <c r="B4" s="136"/>
      <c r="C4" s="136"/>
      <c r="D4" s="159"/>
      <c r="E4" s="159"/>
      <c r="F4" s="159" t="str">
        <f aca="false">'Week SetUp'!$C$10</f>
        <v>Ο.Α.ΞΑΝΘΗΣ</v>
      </c>
      <c r="G4" s="160"/>
      <c r="H4" s="159"/>
      <c r="I4" s="161"/>
      <c r="J4" s="162" t="str">
        <f aca="false">'Week SetUp'!$D$10</f>
        <v>ΞΑΝΘΗ</v>
      </c>
      <c r="K4" s="161"/>
      <c r="L4" s="163" t="str">
        <f aca="false">'Week SetUp'!$A$12</f>
        <v>ΚΟΡΙΤΣΙΑ 16</v>
      </c>
      <c r="M4" s="161"/>
      <c r="N4" s="159"/>
      <c r="O4" s="161"/>
      <c r="P4" s="159"/>
      <c r="Q4" s="78" t="str">
        <f aca="false">'Week SetUp'!$E$10</f>
        <v>ΜΟΥΡΤΖΙΟΣ ΧΡΗΣΤΟΣ</v>
      </c>
    </row>
    <row r="5" s="158" customFormat="true" ht="9.75" hidden="false" customHeight="false" outlineLevel="0" collapsed="false">
      <c r="A5" s="165"/>
      <c r="B5" s="166" t="s">
        <v>138</v>
      </c>
      <c r="C5" s="166" t="s">
        <v>139</v>
      </c>
      <c r="D5" s="166" t="s">
        <v>140</v>
      </c>
      <c r="E5" s="167" t="s">
        <v>141</v>
      </c>
      <c r="F5" s="167" t="s">
        <v>106</v>
      </c>
      <c r="G5" s="167"/>
      <c r="H5" s="167" t="s">
        <v>142</v>
      </c>
      <c r="I5" s="167"/>
      <c r="J5" s="166" t="s">
        <v>143</v>
      </c>
      <c r="K5" s="168"/>
      <c r="L5" s="166" t="s">
        <v>144</v>
      </c>
      <c r="M5" s="168"/>
      <c r="N5" s="166" t="s">
        <v>145</v>
      </c>
      <c r="O5" s="168"/>
      <c r="P5" s="166" t="s">
        <v>146</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n">
        <f aca="false">IF($D7="","",VLOOKUP($D7,'g16 Si MD Prep'!$A$7:$P$37,15))</f>
        <v>0</v>
      </c>
      <c r="C7" s="177" t="n">
        <f aca="false">IF($D7="","",VLOOKUP($D7,'g16 Si MD Prep'!$A$7:$P$37,16))</f>
        <v>218</v>
      </c>
      <c r="D7" s="178" t="n">
        <v>1</v>
      </c>
      <c r="E7" s="179" t="str">
        <f aca="false">UPPER(IF($D7="","",VLOOKUP($D7,'g16 Si MD Prep'!$A$7:$P$37,2)))</f>
        <v>ΒΛΑΪΚΟΥΔΗ </v>
      </c>
      <c r="F7" s="179" t="str">
        <f aca="false">IF($D7="","",VLOOKUP($D7,'g16 Si MD Prep'!$A$7:$P$37,3))</f>
        <v>ΝΙΚΟΛΕΤΑ</v>
      </c>
      <c r="G7" s="180"/>
      <c r="H7" s="179" t="str">
        <f aca="false">IF($D7="","",VLOOKUP($D7,'g16 Si MD Prep'!$A$7:$P$37,4))</f>
        <v>Ο.Α.ΝΙΚΑΙΑ ΛΑΡΙΣΑΣ</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47</v>
      </c>
      <c r="I8" s="195"/>
      <c r="J8" s="179" t="s">
        <v>148</v>
      </c>
      <c r="K8" s="196"/>
      <c r="L8" s="182"/>
      <c r="M8" s="182"/>
      <c r="N8" s="183"/>
      <c r="O8" s="184"/>
      <c r="P8" s="185"/>
      <c r="Q8" s="186"/>
      <c r="R8" s="187"/>
      <c r="T8" s="197" t="e">
        <f aca="false">#REF!</f>
        <v>#REF!</v>
      </c>
    </row>
    <row r="9" s="188" customFormat="true" ht="9.6" hidden="false" customHeight="true" outlineLevel="0" collapsed="false">
      <c r="A9" s="190" t="n">
        <v>2</v>
      </c>
      <c r="B9" s="177" t="str">
        <f aca="false">IF($D9="","",VLOOKUP($D9,'g16 Si MD Prep'!$A$7:$P$37,15))</f>
        <v/>
      </c>
      <c r="C9" s="177" t="str">
        <f aca="false">IF($D9="","",VLOOKUP($D9,'g16 Si MD Prep'!$A$7:$P$37,16))</f>
        <v/>
      </c>
      <c r="D9" s="178"/>
      <c r="E9" s="198" t="s">
        <v>149</v>
      </c>
      <c r="F9" s="198" t="str">
        <f aca="false">IF($D9="","",VLOOKUP($D9,'g16 Si MD Prep'!$A$7:$P$37,3))</f>
        <v/>
      </c>
      <c r="G9" s="198"/>
      <c r="H9" s="198" t="str">
        <f aca="false">IF($D9="","",VLOOKUP($D9,'g16 Si MD Prep'!$A$7:$P$37,4))</f>
        <v/>
      </c>
      <c r="I9" s="199"/>
      <c r="J9" s="182"/>
      <c r="K9" s="200"/>
      <c r="L9" s="182"/>
      <c r="M9" s="182"/>
      <c r="N9" s="183"/>
      <c r="O9" s="184"/>
      <c r="P9" s="185"/>
      <c r="Q9" s="186"/>
      <c r="R9" s="187"/>
      <c r="T9" s="197" t="e">
        <f aca="false">#REF!</f>
        <v>#REF!</v>
      </c>
    </row>
    <row r="10" s="188" customFormat="true" ht="9.6" hidden="false" customHeight="true" outlineLevel="0" collapsed="false">
      <c r="A10" s="190"/>
      <c r="B10" s="191"/>
      <c r="C10" s="191"/>
      <c r="D10" s="201"/>
      <c r="E10" s="192"/>
      <c r="F10" s="192"/>
      <c r="G10" s="193"/>
      <c r="H10" s="192"/>
      <c r="I10" s="202"/>
      <c r="J10" s="194" t="s">
        <v>147</v>
      </c>
      <c r="K10" s="203"/>
      <c r="L10" s="204" t="str">
        <f aca="false">UPPER(IF(OR(K10="a",K10="as"),J8,IF(OR(K10="b",K10="bs"),J12,0)))</f>
        <v>0</v>
      </c>
      <c r="M10" s="205"/>
      <c r="N10" s="206"/>
      <c r="O10" s="206"/>
      <c r="P10" s="185"/>
      <c r="Q10" s="186"/>
      <c r="R10" s="187"/>
      <c r="T10" s="197" t="e">
        <f aca="false">#REF!</f>
        <v>#REF!</v>
      </c>
    </row>
    <row r="11" s="188" customFormat="true" ht="9.6" hidden="false" customHeight="true" outlineLevel="0" collapsed="false">
      <c r="A11" s="190" t="n">
        <v>3</v>
      </c>
      <c r="B11" s="177" t="str">
        <f aca="false">IF($D11="","",VLOOKUP($D11,'g16 Si MD Prep'!$A$7:$P$37,15))</f>
        <v/>
      </c>
      <c r="C11" s="177" t="str">
        <f aca="false">IF($D11="","",VLOOKUP($D11,'g16 Si MD Prep'!$A$7:$P$37,16))</f>
        <v/>
      </c>
      <c r="D11" s="178"/>
      <c r="E11" s="198" t="s">
        <v>149</v>
      </c>
      <c r="F11" s="198" t="str">
        <f aca="false">IF($D11="","",VLOOKUP($D11,'g16 Si MD Prep'!$A$7:$P$37,3))</f>
        <v/>
      </c>
      <c r="G11" s="198"/>
      <c r="H11" s="198" t="str">
        <f aca="false">IF($D11="","",VLOOKUP($D11,'g16 Si MD Prep'!$A$7:$P$37,4))</f>
        <v/>
      </c>
      <c r="I11" s="181"/>
      <c r="J11" s="182"/>
      <c r="K11" s="207"/>
      <c r="L11" s="182"/>
      <c r="M11" s="208"/>
      <c r="N11" s="206"/>
      <c r="O11" s="206"/>
      <c r="P11" s="185"/>
      <c r="Q11" s="186"/>
      <c r="R11" s="187"/>
      <c r="T11" s="197" t="e">
        <f aca="false">#REF!</f>
        <v>#REF!</v>
      </c>
    </row>
    <row r="12" s="188" customFormat="true" ht="9.6" hidden="false" customHeight="true" outlineLevel="0" collapsed="false">
      <c r="A12" s="190"/>
      <c r="B12" s="191"/>
      <c r="C12" s="191"/>
      <c r="D12" s="201"/>
      <c r="E12" s="192"/>
      <c r="F12" s="192"/>
      <c r="G12" s="193"/>
      <c r="H12" s="194" t="s">
        <v>147</v>
      </c>
      <c r="I12" s="195"/>
      <c r="J12" s="204" t="s">
        <v>150</v>
      </c>
      <c r="K12" s="209"/>
      <c r="L12" s="182"/>
      <c r="M12" s="208"/>
      <c r="N12" s="206"/>
      <c r="O12" s="206"/>
      <c r="P12" s="185"/>
      <c r="Q12" s="186"/>
      <c r="R12" s="187"/>
      <c r="T12" s="197" t="e">
        <f aca="false">#REF!</f>
        <v>#REF!</v>
      </c>
    </row>
    <row r="13" s="188" customFormat="true" ht="9.6" hidden="false" customHeight="true" outlineLevel="0" collapsed="false">
      <c r="A13" s="190" t="n">
        <v>4</v>
      </c>
      <c r="B13" s="177" t="n">
        <f aca="false">IF($D13="","",VLOOKUP($D13,'g16 Si MD Prep'!$A$7:$P$37,15))</f>
        <v>0</v>
      </c>
      <c r="C13" s="177" t="n">
        <f aca="false">IF($D13="","",VLOOKUP($D13,'g16 Si MD Prep'!$A$7:$P$37,16))</f>
        <v>69</v>
      </c>
      <c r="D13" s="178" t="n">
        <v>8</v>
      </c>
      <c r="E13" s="198" t="str">
        <f aca="false">UPPER(IF($D13="","",VLOOKUP($D13,'g16 Si MD Prep'!$A$7:$P$37,2)))</f>
        <v>ΤΣΙΩΜΟΥ </v>
      </c>
      <c r="F13" s="198" t="str">
        <f aca="false">IF($D13="","",VLOOKUP($D13,'g16 Si MD Prep'!$A$7:$P$37,3))</f>
        <v>ΜΑΓΔΑΛΗΝΗ</v>
      </c>
      <c r="G13" s="198"/>
      <c r="H13" s="198" t="str">
        <f aca="false">IF($D13="","",VLOOKUP($D13,'g16 Si MD Prep'!$A$7:$P$37,4))</f>
        <v>Ο.Α.ΜΑΓΝΗΣΙΑΣ</v>
      </c>
      <c r="I13" s="210"/>
      <c r="J13" s="182"/>
      <c r="K13" s="182"/>
      <c r="L13" s="182"/>
      <c r="M13" s="208"/>
      <c r="N13" s="206"/>
      <c r="O13" s="206"/>
      <c r="P13" s="185"/>
      <c r="Q13" s="186"/>
      <c r="R13" s="187"/>
      <c r="T13" s="197" t="e">
        <f aca="false">#REF!</f>
        <v>#REF!</v>
      </c>
    </row>
    <row r="14" s="188" customFormat="true" ht="9.6" hidden="false" customHeight="true" outlineLevel="0" collapsed="false">
      <c r="A14" s="190"/>
      <c r="B14" s="191"/>
      <c r="C14" s="191"/>
      <c r="D14" s="201"/>
      <c r="E14" s="182"/>
      <c r="F14" s="182"/>
      <c r="G14" s="211"/>
      <c r="H14" s="212"/>
      <c r="I14" s="202"/>
      <c r="J14" s="182"/>
      <c r="K14" s="182"/>
      <c r="L14" s="194" t="s">
        <v>147</v>
      </c>
      <c r="M14" s="203"/>
      <c r="N14" s="204" t="str">
        <f aca="false">UPPER(IF(OR(M14="a",M14="as"),L10,IF(OR(M14="b",M14="bs"),L18,0)))</f>
        <v>0</v>
      </c>
      <c r="O14" s="205"/>
      <c r="P14" s="185"/>
      <c r="Q14" s="186"/>
      <c r="R14" s="187"/>
      <c r="T14" s="197" t="e">
        <f aca="false">#REF!</f>
        <v>#REF!</v>
      </c>
    </row>
    <row r="15" s="188" customFormat="true" ht="9.6" hidden="false" customHeight="true" outlineLevel="0" collapsed="false">
      <c r="A15" s="190" t="n">
        <v>5</v>
      </c>
      <c r="B15" s="177" t="str">
        <f aca="false">IF($D15="","",VLOOKUP($D15,'g16 Si MD Prep'!$A$7:$P$37,15))</f>
        <v/>
      </c>
      <c r="C15" s="177" t="str">
        <f aca="false">IF($D15="","",VLOOKUP($D15,'g16 Si MD Prep'!$A$7:$P$37,16))</f>
        <v/>
      </c>
      <c r="D15" s="178"/>
      <c r="E15" s="198" t="s">
        <v>149</v>
      </c>
      <c r="F15" s="198" t="str">
        <f aca="false">IF($D15="","",VLOOKUP($D15,'g16 Si MD Prep'!$A$7:$P$37,3))</f>
        <v/>
      </c>
      <c r="G15" s="198"/>
      <c r="H15" s="198" t="str">
        <f aca="false">IF($D15="","",VLOOKUP($D15,'g16 Si MD Prep'!$A$7:$P$37,4))</f>
        <v/>
      </c>
      <c r="I15" s="213"/>
      <c r="J15" s="182"/>
      <c r="K15" s="182"/>
      <c r="L15" s="182"/>
      <c r="M15" s="208"/>
      <c r="N15" s="182"/>
      <c r="O15" s="214"/>
      <c r="P15" s="183"/>
      <c r="Q15" s="184"/>
      <c r="R15" s="187"/>
      <c r="T15" s="197" t="e">
        <f aca="false">#REF!</f>
        <v>#REF!</v>
      </c>
    </row>
    <row r="16" s="188" customFormat="true" ht="9.6" hidden="false" customHeight="true" outlineLevel="0" collapsed="false">
      <c r="A16" s="190"/>
      <c r="B16" s="191"/>
      <c r="C16" s="191"/>
      <c r="D16" s="201"/>
      <c r="E16" s="192"/>
      <c r="F16" s="192"/>
      <c r="G16" s="193"/>
      <c r="H16" s="194" t="s">
        <v>147</v>
      </c>
      <c r="I16" s="195"/>
      <c r="J16" s="204" t="s">
        <v>151</v>
      </c>
      <c r="K16" s="196"/>
      <c r="L16" s="182"/>
      <c r="M16" s="208"/>
      <c r="N16" s="183"/>
      <c r="O16" s="214"/>
      <c r="P16" s="183"/>
      <c r="Q16" s="184"/>
      <c r="R16" s="187"/>
      <c r="T16" s="215" t="e">
        <f aca="false">#REF!</f>
        <v>#REF!</v>
      </c>
    </row>
    <row r="17" s="188" customFormat="true" ht="9.6" hidden="false" customHeight="true" outlineLevel="0" collapsed="false">
      <c r="A17" s="190" t="n">
        <v>6</v>
      </c>
      <c r="B17" s="177" t="n">
        <f aca="false">IF($D17="","",VLOOKUP($D17,'g16 Si MD Prep'!$A$7:$P$37,15))</f>
        <v>0</v>
      </c>
      <c r="C17" s="177" t="n">
        <f aca="false">IF($D17="","",VLOOKUP($D17,'g16 Si MD Prep'!$A$7:$P$37,16))</f>
        <v>0</v>
      </c>
      <c r="D17" s="178" t="n">
        <v>17</v>
      </c>
      <c r="E17" s="198" t="str">
        <f aca="false">UPPER(IF($D17="","",VLOOKUP($D17,'g16 Si MD Prep'!$A$7:$P$37,2)))</f>
        <v>ΚΑΡΑΝΤΑΗ </v>
      </c>
      <c r="F17" s="198" t="str">
        <f aca="false">IF($D17="","",VLOOKUP($D17,'g16 Si MD Prep'!$A$7:$P$37,3))</f>
        <v>ΣΟΥΛΤΑΝΑ-ΜΑΡΙΑ</v>
      </c>
      <c r="G17" s="198"/>
      <c r="H17" s="198" t="str">
        <f aca="false">IF($D17="","",VLOOKUP($D17,'g16 Si MD Prep'!$A$7:$P$37,4))</f>
        <v>Ο.Α.ΚΑΒΑΛΑΣ ΑΛΕΞΑΝΔΡΟΣ</v>
      </c>
      <c r="I17" s="199"/>
      <c r="J17" s="182"/>
      <c r="K17" s="200"/>
      <c r="L17" s="182"/>
      <c r="M17" s="208"/>
      <c r="N17" s="183"/>
      <c r="O17" s="214"/>
      <c r="P17" s="183"/>
      <c r="Q17" s="184"/>
      <c r="R17" s="187"/>
    </row>
    <row r="18" s="188" customFormat="true" ht="9.6" hidden="false" customHeight="true" outlineLevel="0" collapsed="false">
      <c r="A18" s="190"/>
      <c r="B18" s="191"/>
      <c r="C18" s="191"/>
      <c r="D18" s="201"/>
      <c r="E18" s="192"/>
      <c r="F18" s="192"/>
      <c r="G18" s="193"/>
      <c r="H18" s="182"/>
      <c r="I18" s="202"/>
      <c r="J18" s="194" t="s">
        <v>147</v>
      </c>
      <c r="K18" s="203"/>
      <c r="L18" s="204" t="str">
        <f aca="false">UPPER(IF(OR(K18="a",K18="as"),J16,IF(OR(K18="b",K18="bs"),J20,0)))</f>
        <v>0</v>
      </c>
      <c r="M18" s="216"/>
      <c r="N18" s="183"/>
      <c r="O18" s="214"/>
      <c r="P18" s="183"/>
      <c r="Q18" s="184"/>
      <c r="R18" s="187"/>
    </row>
    <row r="19" s="188" customFormat="true" ht="9.6" hidden="false" customHeight="true" outlineLevel="0" collapsed="false">
      <c r="A19" s="190" t="n">
        <v>7</v>
      </c>
      <c r="B19" s="177" t="str">
        <f aca="false">IF($D19="","",VLOOKUP($D19,'g16 Si MD Prep'!$A$7:$P$37,15))</f>
        <v/>
      </c>
      <c r="C19" s="177" t="str">
        <f aca="false">IF($D19="","",VLOOKUP($D19,'g16 Si MD Prep'!$A$7:$P$37,16))</f>
        <v/>
      </c>
      <c r="D19" s="178"/>
      <c r="E19" s="198" t="s">
        <v>149</v>
      </c>
      <c r="F19" s="198" t="str">
        <f aca="false">IF($D19="","",VLOOKUP($D19,'g16 Si MD Prep'!$A$7:$P$37,3))</f>
        <v/>
      </c>
      <c r="G19" s="198"/>
      <c r="H19" s="198" t="str">
        <f aca="false">IF($D19="","",VLOOKUP($D19,'g16 Si MD Prep'!$A$7:$P$37,4))</f>
        <v/>
      </c>
      <c r="I19" s="181"/>
      <c r="J19" s="182"/>
      <c r="K19" s="207"/>
      <c r="L19" s="182"/>
      <c r="M19" s="206"/>
      <c r="N19" s="183"/>
      <c r="O19" s="214"/>
      <c r="P19" s="183"/>
      <c r="Q19" s="184"/>
      <c r="R19" s="187"/>
    </row>
    <row r="20" s="188" customFormat="true" ht="9.6" hidden="false" customHeight="true" outlineLevel="0" collapsed="false">
      <c r="A20" s="190"/>
      <c r="B20" s="191"/>
      <c r="C20" s="191"/>
      <c r="D20" s="191"/>
      <c r="E20" s="192"/>
      <c r="F20" s="192"/>
      <c r="G20" s="193"/>
      <c r="H20" s="194" t="s">
        <v>147</v>
      </c>
      <c r="I20" s="195"/>
      <c r="J20" s="204" t="s">
        <v>152</v>
      </c>
      <c r="K20" s="209"/>
      <c r="L20" s="182"/>
      <c r="M20" s="206"/>
      <c r="N20" s="183"/>
      <c r="O20" s="214"/>
      <c r="P20" s="183"/>
      <c r="Q20" s="184"/>
      <c r="R20" s="187"/>
    </row>
    <row r="21" s="188" customFormat="true" ht="9.6" hidden="false" customHeight="true" outlineLevel="0" collapsed="false">
      <c r="A21" s="176" t="n">
        <v>8</v>
      </c>
      <c r="B21" s="177" t="str">
        <f aca="false">IF($D21="","",VLOOKUP($D21,'g16 Si MD Prep'!$A$7:$P$37,15))</f>
        <v/>
      </c>
      <c r="C21" s="177" t="str">
        <f aca="false">IF($D21="","",VLOOKUP($D21,'g16 Si MD Prep'!$A$7:$P$37,16))</f>
        <v/>
      </c>
      <c r="D21" s="178"/>
      <c r="E21" s="179" t="s">
        <v>152</v>
      </c>
      <c r="F21" s="179" t="s">
        <v>76</v>
      </c>
      <c r="G21" s="180"/>
      <c r="H21" s="179" t="s">
        <v>153</v>
      </c>
      <c r="I21" s="210"/>
      <c r="J21" s="182"/>
      <c r="K21" s="182"/>
      <c r="L21" s="182"/>
      <c r="M21" s="206"/>
      <c r="N21" s="183"/>
      <c r="O21" s="214"/>
      <c r="P21" s="183"/>
      <c r="Q21" s="184"/>
      <c r="R21" s="187"/>
    </row>
    <row r="22" s="188" customFormat="true" ht="9.6" hidden="false" customHeight="true" outlineLevel="0" collapsed="false">
      <c r="A22" s="190"/>
      <c r="B22" s="191"/>
      <c r="C22" s="191"/>
      <c r="D22" s="191"/>
      <c r="E22" s="212"/>
      <c r="F22" s="212"/>
      <c r="G22" s="217"/>
      <c r="H22" s="212"/>
      <c r="I22" s="202"/>
      <c r="J22" s="182"/>
      <c r="K22" s="182"/>
      <c r="L22" s="182"/>
      <c r="M22" s="206"/>
      <c r="N22" s="194" t="s">
        <v>147</v>
      </c>
      <c r="O22" s="203"/>
      <c r="P22" s="204" t="str">
        <f aca="false">UPPER(IF(OR(O22="a",O22="as"),N14,IF(OR(O22="b",O22="bs"),N30,0)))</f>
        <v>0</v>
      </c>
      <c r="Q22" s="218"/>
      <c r="R22" s="187"/>
    </row>
    <row r="23" s="188" customFormat="true" ht="9.6" hidden="false" customHeight="true" outlineLevel="0" collapsed="false">
      <c r="A23" s="176" t="n">
        <v>9</v>
      </c>
      <c r="B23" s="177" t="n">
        <f aca="false">IF($D23="","",VLOOKUP($D23,'g16 Si MD Prep'!$A$7:$P$37,15))</f>
        <v>0</v>
      </c>
      <c r="C23" s="177" t="n">
        <f aca="false">IF($D23="","",VLOOKUP($D23,'g16 Si MD Prep'!$A$7:$P$37,16))</f>
        <v>128</v>
      </c>
      <c r="D23" s="178" t="n">
        <v>4</v>
      </c>
      <c r="E23" s="179" t="str">
        <f aca="false">UPPER(IF($D23="","",VLOOKUP($D23,'g16 Si MD Prep'!$A$7:$P$37,2)))</f>
        <v>ΤΣΕΒΡΕΝΙΔΟΥ </v>
      </c>
      <c r="F23" s="179" t="str">
        <f aca="false">IF($D23="","",VLOOKUP($D23,'g16 Si MD Prep'!$A$7:$P$37,3))</f>
        <v>ΙΟΛΗ-ΑΝΑΤΟΛΗ</v>
      </c>
      <c r="G23" s="180"/>
      <c r="H23" s="179" t="str">
        <f aca="false">IF($D23="","",VLOOKUP($D23,'g16 Si MD Prep'!$A$7:$P$37,4))</f>
        <v>Α.Γ.Ο.ΦΙΛΙΠΠΙΑΔΑΣ</v>
      </c>
      <c r="I23" s="181"/>
      <c r="J23" s="182"/>
      <c r="K23" s="182"/>
      <c r="L23" s="182"/>
      <c r="M23" s="206"/>
      <c r="N23" s="183"/>
      <c r="O23" s="214"/>
      <c r="P23" s="182"/>
      <c r="Q23" s="214"/>
      <c r="R23" s="187"/>
    </row>
    <row r="24" s="188" customFormat="true" ht="9.6" hidden="false" customHeight="true" outlineLevel="0" collapsed="false">
      <c r="A24" s="190"/>
      <c r="B24" s="191"/>
      <c r="C24" s="191"/>
      <c r="D24" s="191"/>
      <c r="E24" s="192"/>
      <c r="F24" s="192"/>
      <c r="G24" s="193"/>
      <c r="H24" s="194" t="s">
        <v>147</v>
      </c>
      <c r="I24" s="195"/>
      <c r="J24" s="204" t="s">
        <v>154</v>
      </c>
      <c r="K24" s="196"/>
      <c r="L24" s="182"/>
      <c r="M24" s="206"/>
      <c r="N24" s="183"/>
      <c r="O24" s="214"/>
      <c r="P24" s="183"/>
      <c r="Q24" s="214"/>
      <c r="R24" s="187"/>
    </row>
    <row r="25" s="188" customFormat="true" ht="9.6" hidden="false" customHeight="true" outlineLevel="0" collapsed="false">
      <c r="A25" s="190" t="n">
        <v>10</v>
      </c>
      <c r="B25" s="177" t="str">
        <f aca="false">IF($D25="","",VLOOKUP($D25,'g16 Si MD Prep'!$A$7:$P$37,15))</f>
        <v/>
      </c>
      <c r="C25" s="177" t="str">
        <f aca="false">IF($D25="","",VLOOKUP($D25,'g16 Si MD Prep'!$A$7:$P$37,16))</f>
        <v/>
      </c>
      <c r="D25" s="178"/>
      <c r="E25" s="198" t="s">
        <v>149</v>
      </c>
      <c r="F25" s="198" t="str">
        <f aca="false">IF($D25="","",VLOOKUP($D25,'g16 Si MD Prep'!$A$7:$P$37,3))</f>
        <v/>
      </c>
      <c r="G25" s="198"/>
      <c r="H25" s="198" t="str">
        <f aca="false">IF($D25="","",VLOOKUP($D25,'g16 Si MD Prep'!$A$7:$P$37,4))</f>
        <v/>
      </c>
      <c r="I25" s="199"/>
      <c r="J25" s="182"/>
      <c r="K25" s="200"/>
      <c r="L25" s="182"/>
      <c r="M25" s="206"/>
      <c r="N25" s="183"/>
      <c r="O25" s="214"/>
      <c r="P25" s="183"/>
      <c r="Q25" s="214"/>
      <c r="R25" s="187"/>
    </row>
    <row r="26" s="188" customFormat="true" ht="9.6" hidden="false" customHeight="true" outlineLevel="0" collapsed="false">
      <c r="A26" s="190"/>
      <c r="B26" s="191"/>
      <c r="C26" s="191"/>
      <c r="D26" s="201"/>
      <c r="E26" s="192"/>
      <c r="F26" s="192"/>
      <c r="G26" s="193"/>
      <c r="H26" s="192"/>
      <c r="I26" s="202"/>
      <c r="J26" s="194" t="s">
        <v>147</v>
      </c>
      <c r="K26" s="203"/>
      <c r="L26" s="204" t="str">
        <f aca="false">UPPER(IF(OR(K26="a",K26="as"),J24,IF(OR(K26="b",K26="bs"),J28,0)))</f>
        <v>0</v>
      </c>
      <c r="M26" s="205"/>
      <c r="N26" s="183"/>
      <c r="O26" s="214"/>
      <c r="P26" s="183"/>
      <c r="Q26" s="214"/>
      <c r="R26" s="187"/>
    </row>
    <row r="27" s="188" customFormat="true" ht="9.6" hidden="false" customHeight="true" outlineLevel="0" collapsed="false">
      <c r="A27" s="190" t="n">
        <v>11</v>
      </c>
      <c r="B27" s="177" t="n">
        <f aca="false">IF($D27="","",VLOOKUP($D27,'g16 Si MD Prep'!$A$7:$P$37,15))</f>
        <v>0</v>
      </c>
      <c r="C27" s="177" t="n">
        <f aca="false">IF($D27="","",VLOOKUP($D27,'g16 Si MD Prep'!$A$7:$P$37,16))</f>
        <v>64.3000030517578</v>
      </c>
      <c r="D27" s="178" t="n">
        <v>9</v>
      </c>
      <c r="E27" s="198" t="str">
        <f aca="false">UPPER(IF($D27="","",VLOOKUP($D27,'g16 Si MD Prep'!$A$7:$P$37,2)))</f>
        <v>ΠΙΠΛΙΟΥ </v>
      </c>
      <c r="F27" s="198" t="str">
        <f aca="false">IF($D27="","",VLOOKUP($D27,'g16 Si MD Prep'!$A$7:$P$37,3))</f>
        <v>ΑΓΛΑΪΑ</v>
      </c>
      <c r="G27" s="198"/>
      <c r="H27" s="198" t="str">
        <f aca="false">IF($D27="","",VLOOKUP($D27,'g16 Si MD Prep'!$A$7:$P$37,4))</f>
        <v>Σ.Α.ΚΑΣΤΟΡΙΑΣ ΠΡΩΤΕΑΣ</v>
      </c>
      <c r="I27" s="181"/>
      <c r="J27" s="182"/>
      <c r="K27" s="207"/>
      <c r="L27" s="182"/>
      <c r="M27" s="208"/>
      <c r="N27" s="183"/>
      <c r="O27" s="214"/>
      <c r="P27" s="183"/>
      <c r="Q27" s="214"/>
      <c r="R27" s="187"/>
    </row>
    <row r="28" s="188" customFormat="true" ht="9.6" hidden="false" customHeight="true" outlineLevel="0" collapsed="false">
      <c r="A28" s="219"/>
      <c r="B28" s="191"/>
      <c r="C28" s="191"/>
      <c r="D28" s="201"/>
      <c r="E28" s="192"/>
      <c r="F28" s="192"/>
      <c r="G28" s="193"/>
      <c r="H28" s="194" t="s">
        <v>147</v>
      </c>
      <c r="I28" s="195"/>
      <c r="J28" s="204" t="str">
        <f aca="false">UPPER(IF(OR(I28="a",I28="as"),E27,IF(OR(I28="b",I28="bs"),E29,0)))</f>
        <v>0</v>
      </c>
      <c r="K28" s="209"/>
      <c r="L28" s="182"/>
      <c r="M28" s="208"/>
      <c r="N28" s="183"/>
      <c r="O28" s="214"/>
      <c r="P28" s="183"/>
      <c r="Q28" s="214"/>
      <c r="R28" s="187"/>
    </row>
    <row r="29" s="188" customFormat="true" ht="9.6" hidden="false" customHeight="true" outlineLevel="0" collapsed="false">
      <c r="A29" s="190" t="n">
        <v>12</v>
      </c>
      <c r="B29" s="177" t="n">
        <f aca="false">IF($D29="","",VLOOKUP($D29,'g16 Si MD Prep'!$A$7:$P$37,15))</f>
        <v>0</v>
      </c>
      <c r="C29" s="177" t="n">
        <f aca="false">IF($D29="","",VLOOKUP($D29,'g16 Si MD Prep'!$A$7:$P$37,16))</f>
        <v>33.7999992370606</v>
      </c>
      <c r="D29" s="178" t="n">
        <v>13</v>
      </c>
      <c r="E29" s="198" t="str">
        <f aca="false">UPPER(IF($D29="","",VLOOKUP($D29,'g16 Si MD Prep'!$A$7:$P$37,2)))</f>
        <v>ΦΟΥΛΟΠ</v>
      </c>
      <c r="F29" s="198" t="str">
        <f aca="false">IF($D29="","",VLOOKUP($D29,'g16 Si MD Prep'!$A$7:$P$37,3))</f>
        <v>ΕΛΕΝΗ-ΑΝΝΑ</v>
      </c>
      <c r="G29" s="198"/>
      <c r="H29" s="198" t="str">
        <f aca="false">IF($D29="","",VLOOKUP($D29,'g16 Si MD Prep'!$A$7:$P$37,4))</f>
        <v>Α.Ο.Α.ΑΤΤΙΚΟΣ ΗΛΙΟΣ</v>
      </c>
      <c r="I29" s="210"/>
      <c r="J29" s="182"/>
      <c r="K29" s="182"/>
      <c r="L29" s="182"/>
      <c r="M29" s="208"/>
      <c r="N29" s="183"/>
      <c r="O29" s="214"/>
      <c r="P29" s="183"/>
      <c r="Q29" s="214"/>
      <c r="R29" s="187"/>
    </row>
    <row r="30" s="188" customFormat="true" ht="9.6" hidden="false" customHeight="true" outlineLevel="0" collapsed="false">
      <c r="A30" s="190"/>
      <c r="B30" s="191"/>
      <c r="C30" s="191"/>
      <c r="D30" s="201"/>
      <c r="E30" s="182"/>
      <c r="F30" s="182"/>
      <c r="G30" s="211"/>
      <c r="H30" s="212"/>
      <c r="I30" s="202"/>
      <c r="J30" s="182"/>
      <c r="K30" s="182"/>
      <c r="L30" s="194" t="s">
        <v>147</v>
      </c>
      <c r="M30" s="203"/>
      <c r="N30" s="204" t="str">
        <f aca="false">UPPER(IF(OR(M30="a",M30="as"),L26,IF(OR(M30="b",M30="bs"),L34,0)))</f>
        <v>0</v>
      </c>
      <c r="O30" s="220"/>
      <c r="P30" s="183"/>
      <c r="Q30" s="214"/>
      <c r="R30" s="187"/>
    </row>
    <row r="31" s="188" customFormat="true" ht="9.6" hidden="false" customHeight="true" outlineLevel="0" collapsed="false">
      <c r="A31" s="190" t="n">
        <v>13</v>
      </c>
      <c r="B31" s="177" t="str">
        <f aca="false">IF($D31="","",VLOOKUP($D31,'g16 Si MD Prep'!$A$7:$P$37,15))</f>
        <v/>
      </c>
      <c r="C31" s="177" t="str">
        <f aca="false">IF($D31="","",VLOOKUP($D31,'g16 Si MD Prep'!$A$7:$P$37,16))</f>
        <v/>
      </c>
      <c r="D31" s="178"/>
      <c r="E31" s="198" t="s">
        <v>149</v>
      </c>
      <c r="F31" s="198" t="str">
        <f aca="false">IF($D31="","",VLOOKUP($D31,'g16 Si MD Prep'!$A$7:$P$37,3))</f>
        <v/>
      </c>
      <c r="G31" s="198"/>
      <c r="H31" s="198" t="str">
        <f aca="false">IF($D31="","",VLOOKUP($D31,'g16 Si MD Prep'!$A$7:$P$37,4))</f>
        <v/>
      </c>
      <c r="I31" s="213"/>
      <c r="J31" s="182"/>
      <c r="K31" s="182"/>
      <c r="L31" s="182"/>
      <c r="M31" s="208"/>
      <c r="N31" s="182"/>
      <c r="O31" s="184"/>
      <c r="P31" s="183"/>
      <c r="Q31" s="214"/>
      <c r="R31" s="187"/>
    </row>
    <row r="32" s="188" customFormat="true" ht="9.6" hidden="false" customHeight="true" outlineLevel="0" collapsed="false">
      <c r="A32" s="190"/>
      <c r="B32" s="191"/>
      <c r="C32" s="191"/>
      <c r="D32" s="201"/>
      <c r="E32" s="192"/>
      <c r="F32" s="192"/>
      <c r="G32" s="193"/>
      <c r="H32" s="194" t="s">
        <v>147</v>
      </c>
      <c r="I32" s="195"/>
      <c r="J32" s="204" t="s">
        <v>155</v>
      </c>
      <c r="K32" s="196"/>
      <c r="L32" s="182"/>
      <c r="M32" s="208"/>
      <c r="N32" s="183"/>
      <c r="O32" s="184"/>
      <c r="P32" s="183"/>
      <c r="Q32" s="214"/>
      <c r="R32" s="187"/>
    </row>
    <row r="33" s="188" customFormat="true" ht="9.6" hidden="false" customHeight="true" outlineLevel="0" collapsed="false">
      <c r="A33" s="190" t="n">
        <v>14</v>
      </c>
      <c r="B33" s="177" t="n">
        <f aca="false">IF($D33="","",VLOOKUP($D33,'g16 Si MD Prep'!$A$7:$P$37,15))</f>
        <v>0</v>
      </c>
      <c r="C33" s="177" t="n">
        <f aca="false">IF($D33="","",VLOOKUP($D33,'g16 Si MD Prep'!$A$7:$P$37,16))</f>
        <v>35</v>
      </c>
      <c r="D33" s="178" t="n">
        <v>12</v>
      </c>
      <c r="E33" s="198" t="str">
        <f aca="false">UPPER(IF($D33="","",VLOOKUP($D33,'g16 Si MD Prep'!$A$7:$P$37,2)))</f>
        <v>ΜΑΝΕΚΑ </v>
      </c>
      <c r="F33" s="198" t="str">
        <f aca="false">IF($D33="","",VLOOKUP($D33,'g16 Si MD Prep'!$A$7:$P$37,3))</f>
        <v>ΑΡΤΕΜΙΣ</v>
      </c>
      <c r="G33" s="198"/>
      <c r="H33" s="198" t="str">
        <f aca="false">IF($D33="","",VLOOKUP($D33,'g16 Si MD Prep'!$A$7:$P$37,4))</f>
        <v>Ο.Α.ΙΩΑΝΝΙΝΩΝ</v>
      </c>
      <c r="I33" s="199"/>
      <c r="J33" s="182"/>
      <c r="K33" s="200"/>
      <c r="L33" s="182"/>
      <c r="M33" s="208"/>
      <c r="N33" s="183"/>
      <c r="O33" s="184"/>
      <c r="P33" s="183"/>
      <c r="Q33" s="214"/>
      <c r="R33" s="187"/>
    </row>
    <row r="34" s="188" customFormat="true" ht="9.6" hidden="false" customHeight="true" outlineLevel="0" collapsed="false">
      <c r="A34" s="190"/>
      <c r="B34" s="191"/>
      <c r="C34" s="191"/>
      <c r="D34" s="201"/>
      <c r="E34" s="192"/>
      <c r="F34" s="192"/>
      <c r="G34" s="193"/>
      <c r="H34" s="182"/>
      <c r="I34" s="202"/>
      <c r="J34" s="194" t="s">
        <v>147</v>
      </c>
      <c r="K34" s="203"/>
      <c r="L34" s="204" t="str">
        <f aca="false">UPPER(IF(OR(K34="a",K34="as"),J32,IF(OR(K34="b",K34="bs"),J36,0)))</f>
        <v>0</v>
      </c>
      <c r="M34" s="216"/>
      <c r="N34" s="183"/>
      <c r="O34" s="184"/>
      <c r="P34" s="183"/>
      <c r="Q34" s="214"/>
      <c r="R34" s="187"/>
    </row>
    <row r="35" s="188" customFormat="true" ht="9.6" hidden="false" customHeight="true" outlineLevel="0" collapsed="false">
      <c r="A35" s="190" t="n">
        <v>15</v>
      </c>
      <c r="B35" s="177" t="str">
        <f aca="false">IF($D35="","",VLOOKUP($D35,'g16 Si MD Prep'!$A$7:$P$37,15))</f>
        <v/>
      </c>
      <c r="C35" s="177" t="str">
        <f aca="false">IF($D35="","",VLOOKUP($D35,'g16 Si MD Prep'!$A$7:$P$37,16))</f>
        <v/>
      </c>
      <c r="D35" s="178"/>
      <c r="E35" s="198" t="s">
        <v>149</v>
      </c>
      <c r="F35" s="198" t="str">
        <f aca="false">IF($D35="","",VLOOKUP($D35,'g16 Si MD Prep'!$A$7:$P$37,3))</f>
        <v/>
      </c>
      <c r="G35" s="198"/>
      <c r="H35" s="198" t="str">
        <f aca="false">IF($D35="","",VLOOKUP($D35,'g16 Si MD Prep'!$A$7:$P$37,4))</f>
        <v/>
      </c>
      <c r="I35" s="181"/>
      <c r="J35" s="182"/>
      <c r="K35" s="207"/>
      <c r="L35" s="182"/>
      <c r="M35" s="206"/>
      <c r="N35" s="183"/>
      <c r="O35" s="184"/>
      <c r="P35" s="183"/>
      <c r="Q35" s="214"/>
      <c r="R35" s="187"/>
    </row>
    <row r="36" s="188" customFormat="true" ht="9.6" hidden="false" customHeight="true" outlineLevel="0" collapsed="false">
      <c r="A36" s="190"/>
      <c r="B36" s="191"/>
      <c r="C36" s="191"/>
      <c r="D36" s="191"/>
      <c r="E36" s="192"/>
      <c r="F36" s="192"/>
      <c r="G36" s="193"/>
      <c r="H36" s="194" t="s">
        <v>147</v>
      </c>
      <c r="I36" s="195"/>
      <c r="J36" s="204" t="s">
        <v>156</v>
      </c>
      <c r="K36" s="209"/>
      <c r="L36" s="182"/>
      <c r="M36" s="206"/>
      <c r="N36" s="183"/>
      <c r="O36" s="184"/>
      <c r="P36" s="183"/>
      <c r="Q36" s="214"/>
      <c r="R36" s="187"/>
    </row>
    <row r="37" s="188" customFormat="true" ht="9.6" hidden="false" customHeight="true" outlineLevel="0" collapsed="false">
      <c r="A37" s="176" t="n">
        <v>16</v>
      </c>
      <c r="B37" s="177" t="str">
        <f aca="false">IF($D37="","",VLOOKUP($D37,'g16 Si MD Prep'!$A$7:$P$37,15))</f>
        <v/>
      </c>
      <c r="C37" s="177" t="str">
        <f aca="false">IF($D37="","",VLOOKUP($D37,'g16 Si MD Prep'!$A$7:$P$37,16))</f>
        <v/>
      </c>
      <c r="D37" s="178"/>
      <c r="E37" s="179" t="s">
        <v>156</v>
      </c>
      <c r="F37" s="179" t="s">
        <v>68</v>
      </c>
      <c r="G37" s="180"/>
      <c r="H37" s="179" t="s">
        <v>157</v>
      </c>
      <c r="I37" s="210"/>
      <c r="J37" s="182"/>
      <c r="K37" s="182"/>
      <c r="L37" s="182"/>
      <c r="M37" s="206"/>
      <c r="N37" s="184"/>
      <c r="O37" s="184"/>
      <c r="P37" s="183"/>
      <c r="Q37" s="214"/>
      <c r="R37" s="187"/>
    </row>
    <row r="38" s="188" customFormat="true" ht="9.6" hidden="false" customHeight="true" outlineLevel="0" collapsed="false">
      <c r="A38" s="190"/>
      <c r="B38" s="191"/>
      <c r="C38" s="191"/>
      <c r="D38" s="191"/>
      <c r="E38" s="192"/>
      <c r="F38" s="192"/>
      <c r="G38" s="193"/>
      <c r="H38" s="192"/>
      <c r="I38" s="202"/>
      <c r="J38" s="182"/>
      <c r="K38" s="182"/>
      <c r="L38" s="182"/>
      <c r="M38" s="206"/>
      <c r="N38" s="221" t="s">
        <v>158</v>
      </c>
      <c r="O38" s="222"/>
      <c r="P38" s="204" t="str">
        <f aca="false">UPPER(IF(OR(O39="a",O39="as"),P22,IF(OR(O39="b",O39="bs"),P54,0)))</f>
        <v>0</v>
      </c>
      <c r="Q38" s="223"/>
      <c r="R38" s="187"/>
    </row>
    <row r="39" s="188" customFormat="true" ht="9.6" hidden="false" customHeight="true" outlineLevel="0" collapsed="false">
      <c r="A39" s="176" t="n">
        <v>17</v>
      </c>
      <c r="B39" s="177" t="n">
        <f aca="false">IF($D39="","",VLOOKUP($D39,'g16 Si MD Prep'!$A$7:$P$37,15))</f>
        <v>0</v>
      </c>
      <c r="C39" s="177" t="n">
        <f aca="false">IF($D39="","",VLOOKUP($D39,'g16 Si MD Prep'!$A$7:$P$37,16))</f>
        <v>73.8000030517578</v>
      </c>
      <c r="D39" s="178" t="n">
        <v>7</v>
      </c>
      <c r="E39" s="179" t="str">
        <f aca="false">UPPER(IF($D39="","",VLOOKUP($D39,'g16 Si MD Prep'!$A$7:$P$37,2)))</f>
        <v>ΠΑΛΑΖΗ </v>
      </c>
      <c r="F39" s="179" t="str">
        <f aca="false">IF($D39="","",VLOOKUP($D39,'g16 Si MD Prep'!$A$7:$P$37,3))</f>
        <v>ΝΙΚΗ</v>
      </c>
      <c r="G39" s="180"/>
      <c r="H39" s="179" t="str">
        <f aca="false">IF($D39="","",VLOOKUP($D39,'g16 Si MD Prep'!$A$7:$P$37,4))</f>
        <v>ΣΕΡΡΑΪΚΟΣ Ο.Α.</v>
      </c>
      <c r="I39" s="181"/>
      <c r="J39" s="182"/>
      <c r="K39" s="182"/>
      <c r="L39" s="182"/>
      <c r="M39" s="206"/>
      <c r="N39" s="194" t="s">
        <v>147</v>
      </c>
      <c r="O39" s="224"/>
      <c r="P39" s="182"/>
      <c r="Q39" s="214"/>
      <c r="R39" s="187"/>
    </row>
    <row r="40" s="188" customFormat="true" ht="9.6" hidden="false" customHeight="true" outlineLevel="0" collapsed="false">
      <c r="A40" s="190"/>
      <c r="B40" s="191"/>
      <c r="C40" s="191"/>
      <c r="D40" s="191"/>
      <c r="E40" s="192"/>
      <c r="F40" s="192"/>
      <c r="G40" s="193"/>
      <c r="H40" s="194" t="s">
        <v>147</v>
      </c>
      <c r="I40" s="195"/>
      <c r="J40" s="204" t="s">
        <v>159</v>
      </c>
      <c r="K40" s="196"/>
      <c r="L40" s="182"/>
      <c r="M40" s="206"/>
      <c r="N40" s="183"/>
      <c r="O40" s="184"/>
      <c r="P40" s="183"/>
      <c r="Q40" s="214"/>
      <c r="R40" s="187"/>
    </row>
    <row r="41" s="188" customFormat="true" ht="9.6" hidden="false" customHeight="true" outlineLevel="0" collapsed="false">
      <c r="A41" s="190" t="n">
        <v>18</v>
      </c>
      <c r="B41" s="177" t="str">
        <f aca="false">IF($D41="","",VLOOKUP($D41,'g16 Si MD Prep'!$A$7:$P$37,15))</f>
        <v/>
      </c>
      <c r="C41" s="177" t="str">
        <f aca="false">IF($D41="","",VLOOKUP($D41,'g16 Si MD Prep'!$A$7:$P$37,16))</f>
        <v/>
      </c>
      <c r="D41" s="178"/>
      <c r="E41" s="198" t="s">
        <v>149</v>
      </c>
      <c r="F41" s="198" t="str">
        <f aca="false">IF($D41="","",VLOOKUP($D41,'g16 Si MD Prep'!$A$7:$P$37,3))</f>
        <v/>
      </c>
      <c r="G41" s="198"/>
      <c r="H41" s="198" t="str">
        <f aca="false">IF($D41="","",VLOOKUP($D41,'g16 Si MD Prep'!$A$7:$P$37,4))</f>
        <v/>
      </c>
      <c r="I41" s="199"/>
      <c r="J41" s="182"/>
      <c r="K41" s="200"/>
      <c r="L41" s="182"/>
      <c r="M41" s="206"/>
      <c r="N41" s="183"/>
      <c r="O41" s="184"/>
      <c r="P41" s="183"/>
      <c r="Q41" s="214"/>
      <c r="R41" s="187"/>
    </row>
    <row r="42" s="188" customFormat="true" ht="9.6" hidden="false" customHeight="true" outlineLevel="0" collapsed="false">
      <c r="A42" s="190"/>
      <c r="B42" s="191"/>
      <c r="C42" s="191"/>
      <c r="D42" s="201"/>
      <c r="E42" s="192"/>
      <c r="F42" s="192"/>
      <c r="G42" s="193"/>
      <c r="H42" s="192"/>
      <c r="I42" s="202"/>
      <c r="J42" s="194" t="s">
        <v>147</v>
      </c>
      <c r="K42" s="203"/>
      <c r="L42" s="204" t="str">
        <f aca="false">UPPER(IF(OR(K42="a",K42="as"),J40,IF(OR(K42="b",K42="bs"),J44,0)))</f>
        <v>0</v>
      </c>
      <c r="M42" s="205"/>
      <c r="N42" s="183"/>
      <c r="O42" s="184"/>
      <c r="P42" s="183"/>
      <c r="Q42" s="214"/>
      <c r="R42" s="187"/>
    </row>
    <row r="43" s="188" customFormat="true" ht="9.6" hidden="false" customHeight="true" outlineLevel="0" collapsed="false">
      <c r="A43" s="190" t="n">
        <v>19</v>
      </c>
      <c r="B43" s="177" t="n">
        <f aca="false">IF($D43="","",VLOOKUP($D43,'g16 Si MD Prep'!$A$7:$P$37,15))</f>
        <v>0</v>
      </c>
      <c r="C43" s="177" t="n">
        <f aca="false">IF($D43="","",VLOOKUP($D43,'g16 Si MD Prep'!$A$7:$P$37,16))</f>
        <v>10</v>
      </c>
      <c r="D43" s="178" t="n">
        <v>15</v>
      </c>
      <c r="E43" s="198" t="s">
        <v>86</v>
      </c>
      <c r="F43" s="198" t="str">
        <f aca="false">IF($D43="","",VLOOKUP($D43,'g16 Si MD Prep'!$A$7:$P$37,3))</f>
        <v>ΑΓΓΕΛΙΚΗ</v>
      </c>
      <c r="G43" s="198"/>
      <c r="H43" s="198" t="str">
        <f aca="false">IF($D43="","",VLOOKUP($D43,'g16 Si MD Prep'!$A$7:$P$37,4))</f>
        <v>Γ.Ο.ΠΕΡΙΣΤΕΡΙΟΥ Γ.ΠΑΛΑΣΚΑΣ</v>
      </c>
      <c r="I43" s="181"/>
      <c r="J43" s="182"/>
      <c r="K43" s="207"/>
      <c r="L43" s="182"/>
      <c r="M43" s="208"/>
      <c r="N43" s="183"/>
      <c r="O43" s="184"/>
      <c r="P43" s="183"/>
      <c r="Q43" s="214"/>
      <c r="R43" s="187"/>
    </row>
    <row r="44" s="188" customFormat="true" ht="9.6" hidden="false" customHeight="true" outlineLevel="0" collapsed="false">
      <c r="A44" s="190"/>
      <c r="B44" s="191"/>
      <c r="C44" s="191"/>
      <c r="D44" s="201"/>
      <c r="E44" s="192"/>
      <c r="F44" s="192"/>
      <c r="G44" s="193"/>
      <c r="H44" s="194" t="s">
        <v>147</v>
      </c>
      <c r="I44" s="195"/>
      <c r="J44" s="204" t="str">
        <f aca="false">UPPER(IF(OR(I44="a",I44="as"),E43,IF(OR(I44="b",I44="bs"),E45,0)))</f>
        <v>0</v>
      </c>
      <c r="K44" s="209"/>
      <c r="L44" s="182"/>
      <c r="M44" s="208"/>
      <c r="N44" s="183"/>
      <c r="O44" s="184"/>
      <c r="P44" s="183"/>
      <c r="Q44" s="214"/>
      <c r="R44" s="187"/>
    </row>
    <row r="45" s="188" customFormat="true" ht="9.6" hidden="false" customHeight="true" outlineLevel="0" collapsed="false">
      <c r="A45" s="190" t="n">
        <v>20</v>
      </c>
      <c r="B45" s="177" t="n">
        <f aca="false">IF($D45="","",VLOOKUP($D45,'g16 Si MD Prep'!$A$7:$P$37,15))</f>
        <v>0</v>
      </c>
      <c r="C45" s="177" t="n">
        <f aca="false">IF($D45="","",VLOOKUP($D45,'g16 Si MD Prep'!$A$7:$P$37,16))</f>
        <v>63</v>
      </c>
      <c r="D45" s="178" t="n">
        <v>10</v>
      </c>
      <c r="E45" s="198" t="str">
        <f aca="false">UPPER(IF($D45="","",VLOOKUP($D45,'g16 Si MD Prep'!$A$7:$P$37,2)))</f>
        <v>ΜΙΧΑΛΟΠΟΥΛΟΥ </v>
      </c>
      <c r="F45" s="198" t="str">
        <f aca="false">IF($D45="","",VLOOKUP($D45,'g16 Si MD Prep'!$A$7:$P$37,3))</f>
        <v>ΑΝΘΗ</v>
      </c>
      <c r="G45" s="198"/>
      <c r="H45" s="198" t="str">
        <f aca="false">IF($D45="","",VLOOKUP($D45,'g16 Si MD Prep'!$A$7:$P$37,4))</f>
        <v>Α.Σ.Α.ΛΑΡΙΣΑΣ</v>
      </c>
      <c r="I45" s="210"/>
      <c r="J45" s="182"/>
      <c r="K45" s="182"/>
      <c r="L45" s="182"/>
      <c r="M45" s="208"/>
      <c r="N45" s="183"/>
      <c r="O45" s="184"/>
      <c r="P45" s="183"/>
      <c r="Q45" s="214"/>
      <c r="R45" s="187"/>
    </row>
    <row r="46" s="188" customFormat="true" ht="9.6" hidden="false" customHeight="true" outlineLevel="0" collapsed="false">
      <c r="A46" s="190"/>
      <c r="B46" s="191"/>
      <c r="C46" s="191"/>
      <c r="D46" s="201"/>
      <c r="E46" s="182"/>
      <c r="F46" s="182"/>
      <c r="G46" s="211"/>
      <c r="H46" s="212"/>
      <c r="I46" s="202"/>
      <c r="J46" s="182"/>
      <c r="K46" s="182"/>
      <c r="L46" s="194" t="s">
        <v>147</v>
      </c>
      <c r="M46" s="203"/>
      <c r="N46" s="204" t="str">
        <f aca="false">UPPER(IF(OR(M46="a",M46="as"),L42,IF(OR(M46="b",M46="bs"),L50,0)))</f>
        <v>0</v>
      </c>
      <c r="O46" s="218"/>
      <c r="P46" s="183"/>
      <c r="Q46" s="214"/>
      <c r="R46" s="187"/>
    </row>
    <row r="47" s="188" customFormat="true" ht="9.6" hidden="false" customHeight="true" outlineLevel="0" collapsed="false">
      <c r="A47" s="190" t="n">
        <v>21</v>
      </c>
      <c r="B47" s="177" t="str">
        <f aca="false">IF($D47="","",VLOOKUP($D47,'g16 Si MD Prep'!$A$7:$P$37,15))</f>
        <v/>
      </c>
      <c r="C47" s="177" t="str">
        <f aca="false">IF($D47="","",VLOOKUP($D47,'g16 Si MD Prep'!$A$7:$P$37,16))</f>
        <v/>
      </c>
      <c r="D47" s="178"/>
      <c r="E47" s="198" t="s">
        <v>149</v>
      </c>
      <c r="F47" s="198" t="str">
        <f aca="false">IF($D47="","",VLOOKUP($D47,'g16 Si MD Prep'!$A$7:$P$37,3))</f>
        <v/>
      </c>
      <c r="G47" s="198"/>
      <c r="H47" s="198" t="str">
        <f aca="false">IF($D47="","",VLOOKUP($D47,'g16 Si MD Prep'!$A$7:$P$37,4))</f>
        <v/>
      </c>
      <c r="I47" s="213"/>
      <c r="J47" s="182"/>
      <c r="K47" s="182"/>
      <c r="L47" s="182"/>
      <c r="M47" s="208"/>
      <c r="N47" s="182"/>
      <c r="O47" s="214"/>
      <c r="P47" s="183"/>
      <c r="Q47" s="214"/>
      <c r="R47" s="187"/>
    </row>
    <row r="48" s="188" customFormat="true" ht="9.6" hidden="false" customHeight="true" outlineLevel="0" collapsed="false">
      <c r="A48" s="190"/>
      <c r="B48" s="191"/>
      <c r="C48" s="191"/>
      <c r="D48" s="201"/>
      <c r="E48" s="192"/>
      <c r="F48" s="192"/>
      <c r="G48" s="193"/>
      <c r="H48" s="194" t="s">
        <v>147</v>
      </c>
      <c r="I48" s="195"/>
      <c r="J48" s="204" t="s">
        <v>160</v>
      </c>
      <c r="K48" s="196"/>
      <c r="L48" s="182"/>
      <c r="M48" s="208"/>
      <c r="N48" s="183"/>
      <c r="O48" s="214"/>
      <c r="P48" s="183"/>
      <c r="Q48" s="214"/>
      <c r="R48" s="187"/>
    </row>
    <row r="49" s="188" customFormat="true" ht="9.6" hidden="false" customHeight="true" outlineLevel="0" collapsed="false">
      <c r="A49" s="190" t="n">
        <v>22</v>
      </c>
      <c r="B49" s="177" t="str">
        <f aca="false">IF($D49="","",VLOOKUP($D49,'g16 Si MD Prep'!$A$7:$P$37,15))</f>
        <v/>
      </c>
      <c r="C49" s="177" t="str">
        <f aca="false">IF($D49="","",VLOOKUP($D49,'g16 Si MD Prep'!$A$7:$P$37,16))</f>
        <v/>
      </c>
      <c r="D49" s="178"/>
      <c r="E49" s="198" t="s">
        <v>160</v>
      </c>
      <c r="F49" s="198" t="s">
        <v>90</v>
      </c>
      <c r="G49" s="198"/>
      <c r="H49" s="198" t="s">
        <v>161</v>
      </c>
      <c r="I49" s="199"/>
      <c r="J49" s="182"/>
      <c r="K49" s="200"/>
      <c r="L49" s="182"/>
      <c r="M49" s="208"/>
      <c r="N49" s="183"/>
      <c r="O49" s="214"/>
      <c r="P49" s="183"/>
      <c r="Q49" s="214"/>
      <c r="R49" s="187"/>
    </row>
    <row r="50" s="188" customFormat="true" ht="9.6" hidden="false" customHeight="true" outlineLevel="0" collapsed="false">
      <c r="A50" s="190"/>
      <c r="B50" s="191"/>
      <c r="C50" s="191"/>
      <c r="D50" s="201"/>
      <c r="E50" s="192"/>
      <c r="F50" s="192"/>
      <c r="G50" s="193"/>
      <c r="H50" s="182"/>
      <c r="I50" s="202"/>
      <c r="J50" s="194" t="s">
        <v>147</v>
      </c>
      <c r="K50" s="203"/>
      <c r="L50" s="204" t="str">
        <f aca="false">UPPER(IF(OR(K50="a",K50="as"),J48,IF(OR(K50="b",K50="bs"),J52,0)))</f>
        <v>0</v>
      </c>
      <c r="M50" s="216"/>
      <c r="N50" s="183"/>
      <c r="O50" s="214"/>
      <c r="P50" s="183"/>
      <c r="Q50" s="214"/>
      <c r="R50" s="187"/>
    </row>
    <row r="51" s="188" customFormat="true" ht="9.6" hidden="false" customHeight="true" outlineLevel="0" collapsed="false">
      <c r="A51" s="190" t="n">
        <v>23</v>
      </c>
      <c r="B51" s="177" t="str">
        <f aca="false">IF($D51="","",VLOOKUP($D51,'g16 Si MD Prep'!$A$7:$P$37,15))</f>
        <v/>
      </c>
      <c r="C51" s="177" t="str">
        <f aca="false">IF($D51="","",VLOOKUP($D51,'g16 Si MD Prep'!$A$7:$P$37,16))</f>
        <v/>
      </c>
      <c r="D51" s="178"/>
      <c r="E51" s="198" t="s">
        <v>149</v>
      </c>
      <c r="F51" s="198" t="str">
        <f aca="false">IF($D51="","",VLOOKUP($D51,'g16 Si MD Prep'!$A$7:$P$37,3))</f>
        <v/>
      </c>
      <c r="G51" s="198"/>
      <c r="H51" s="198" t="str">
        <f aca="false">IF($D51="","",VLOOKUP($D51,'g16 Si MD Prep'!$A$7:$P$37,4))</f>
        <v/>
      </c>
      <c r="I51" s="181"/>
      <c r="J51" s="182"/>
      <c r="K51" s="207"/>
      <c r="L51" s="182"/>
      <c r="M51" s="206"/>
      <c r="N51" s="183"/>
      <c r="O51" s="214"/>
      <c r="P51" s="183"/>
      <c r="Q51" s="214"/>
      <c r="R51" s="187"/>
    </row>
    <row r="52" s="188" customFormat="true" ht="9.6" hidden="false" customHeight="true" outlineLevel="0" collapsed="false">
      <c r="A52" s="190"/>
      <c r="B52" s="191"/>
      <c r="C52" s="191"/>
      <c r="D52" s="191"/>
      <c r="E52" s="192"/>
      <c r="F52" s="192"/>
      <c r="G52" s="193"/>
      <c r="H52" s="194" t="s">
        <v>147</v>
      </c>
      <c r="I52" s="195"/>
      <c r="J52" s="204" t="s">
        <v>52</v>
      </c>
      <c r="K52" s="209"/>
      <c r="L52" s="182"/>
      <c r="M52" s="206"/>
      <c r="N52" s="183"/>
      <c r="O52" s="214"/>
      <c r="P52" s="183"/>
      <c r="Q52" s="214"/>
      <c r="R52" s="187"/>
    </row>
    <row r="53" s="188" customFormat="true" ht="9.6" hidden="false" customHeight="true" outlineLevel="0" collapsed="false">
      <c r="A53" s="176" t="n">
        <v>24</v>
      </c>
      <c r="B53" s="177" t="n">
        <f aca="false">IF($D53="","",VLOOKUP($D53,'g16 Si MD Prep'!$A$7:$P$37,15))</f>
        <v>0</v>
      </c>
      <c r="C53" s="177" t="n">
        <f aca="false">IF($D53="","",VLOOKUP($D53,'g16 Si MD Prep'!$A$7:$P$37,16))</f>
        <v>140</v>
      </c>
      <c r="D53" s="178" t="n">
        <v>3</v>
      </c>
      <c r="E53" s="179" t="str">
        <f aca="false">UPPER(IF($D53="","",VLOOKUP($D53,'g16 Si MD Prep'!$A$7:$P$37,2)))</f>
        <v>ΦΙΛΟΠΟΥΛΟΥ</v>
      </c>
      <c r="F53" s="179" t="str">
        <f aca="false">IF($D53="","",VLOOKUP($D53,'g16 Si MD Prep'!$A$7:$P$37,3))</f>
        <v>ΙΡΙΣ</v>
      </c>
      <c r="G53" s="180"/>
      <c r="H53" s="179" t="str">
        <f aca="false">IF($D53="","",VLOOKUP($D53,'g16 Si MD Prep'!$A$7:$P$37,4))</f>
        <v>Α.Ο.Α.ΗΛΙΟΥΠΟΛΗΣ</v>
      </c>
      <c r="I53" s="210"/>
      <c r="J53" s="182"/>
      <c r="K53" s="182"/>
      <c r="L53" s="182"/>
      <c r="M53" s="206"/>
      <c r="N53" s="183"/>
      <c r="O53" s="214"/>
      <c r="P53" s="183"/>
      <c r="Q53" s="214"/>
      <c r="R53" s="187"/>
    </row>
    <row r="54" s="188" customFormat="true" ht="9.6" hidden="false" customHeight="true" outlineLevel="0" collapsed="false">
      <c r="A54" s="190"/>
      <c r="B54" s="191"/>
      <c r="C54" s="191"/>
      <c r="D54" s="191"/>
      <c r="E54" s="212"/>
      <c r="F54" s="212"/>
      <c r="G54" s="217"/>
      <c r="H54" s="212"/>
      <c r="I54" s="202"/>
      <c r="J54" s="182"/>
      <c r="K54" s="182"/>
      <c r="L54" s="182"/>
      <c r="M54" s="206"/>
      <c r="N54" s="194" t="s">
        <v>147</v>
      </c>
      <c r="O54" s="203"/>
      <c r="P54" s="204" t="str">
        <f aca="false">UPPER(IF(OR(O54="a",O54="as"),N46,IF(OR(O54="b",O54="bs"),N62,0)))</f>
        <v>0</v>
      </c>
      <c r="Q54" s="220"/>
      <c r="R54" s="187"/>
    </row>
    <row r="55" s="188" customFormat="true" ht="9.6" hidden="false" customHeight="true" outlineLevel="0" collapsed="false">
      <c r="A55" s="176" t="n">
        <v>25</v>
      </c>
      <c r="B55" s="177" t="n">
        <f aca="false">IF($D55="","",VLOOKUP($D55,'g16 Si MD Prep'!$A$7:$P$37,15))</f>
        <v>0</v>
      </c>
      <c r="C55" s="177" t="n">
        <f aca="false">IF($D55="","",VLOOKUP($D55,'g16 Si MD Prep'!$A$7:$P$37,16))</f>
        <v>120</v>
      </c>
      <c r="D55" s="178" t="n">
        <v>5</v>
      </c>
      <c r="E55" s="179" t="str">
        <f aca="false">UPPER(IF($D55="","",VLOOKUP($D55,'g16 Si MD Prep'!$A$7:$P$37,2)))</f>
        <v>ΜΠΑΚΑΓΙΑΝΝΗ </v>
      </c>
      <c r="F55" s="179" t="str">
        <f aca="false">IF($D55="","",VLOOKUP($D55,'g16 Si MD Prep'!$A$7:$P$37,3))</f>
        <v>ΑΝΔΡΟΜΑΧΗ</v>
      </c>
      <c r="G55" s="180"/>
      <c r="H55" s="179" t="str">
        <f aca="false">IF($D55="","",VLOOKUP($D55,'g16 Si MD Prep'!$A$7:$P$37,4))</f>
        <v>Α.Σ.Α.ΛΑΡΙΣΑΣ</v>
      </c>
      <c r="I55" s="181"/>
      <c r="J55" s="182"/>
      <c r="K55" s="182"/>
      <c r="L55" s="182"/>
      <c r="M55" s="206"/>
      <c r="N55" s="183"/>
      <c r="O55" s="214"/>
      <c r="P55" s="182"/>
      <c r="Q55" s="184"/>
      <c r="R55" s="187"/>
    </row>
    <row r="56" s="188" customFormat="true" ht="9.6" hidden="false" customHeight="true" outlineLevel="0" collapsed="false">
      <c r="A56" s="190"/>
      <c r="B56" s="191"/>
      <c r="C56" s="191"/>
      <c r="D56" s="191"/>
      <c r="E56" s="192"/>
      <c r="F56" s="192"/>
      <c r="G56" s="193"/>
      <c r="H56" s="194" t="s">
        <v>147</v>
      </c>
      <c r="I56" s="195"/>
      <c r="J56" s="204" t="s">
        <v>162</v>
      </c>
      <c r="K56" s="196"/>
      <c r="L56" s="182"/>
      <c r="M56" s="206"/>
      <c r="N56" s="183"/>
      <c r="O56" s="214"/>
      <c r="P56" s="183"/>
      <c r="Q56" s="184"/>
      <c r="R56" s="187"/>
    </row>
    <row r="57" s="188" customFormat="true" ht="9.6" hidden="false" customHeight="true" outlineLevel="0" collapsed="false">
      <c r="A57" s="190" t="n">
        <v>26</v>
      </c>
      <c r="B57" s="177" t="str">
        <f aca="false">IF($D57="","",VLOOKUP($D57,'g16 Si MD Prep'!$A$7:$P$37,15))</f>
        <v/>
      </c>
      <c r="C57" s="177" t="str">
        <f aca="false">IF($D57="","",VLOOKUP($D57,'g16 Si MD Prep'!$A$7:$P$37,16))</f>
        <v/>
      </c>
      <c r="D57" s="178"/>
      <c r="E57" s="198" t="s">
        <v>149</v>
      </c>
      <c r="F57" s="198" t="str">
        <f aca="false">IF($D57="","",VLOOKUP($D57,'g16 Si MD Prep'!$A$7:$P$37,3))</f>
        <v/>
      </c>
      <c r="G57" s="198"/>
      <c r="H57" s="198" t="str">
        <f aca="false">IF($D57="","",VLOOKUP($D57,'g16 Si MD Prep'!$A$7:$P$37,4))</f>
        <v/>
      </c>
      <c r="I57" s="199"/>
      <c r="J57" s="182"/>
      <c r="K57" s="200"/>
      <c r="L57" s="182"/>
      <c r="M57" s="206"/>
      <c r="N57" s="183"/>
      <c r="O57" s="214"/>
      <c r="P57" s="183"/>
      <c r="Q57" s="184"/>
      <c r="R57" s="187"/>
    </row>
    <row r="58" s="188" customFormat="true" ht="9.6" hidden="false" customHeight="true" outlineLevel="0" collapsed="false">
      <c r="A58" s="190"/>
      <c r="B58" s="191"/>
      <c r="C58" s="191"/>
      <c r="D58" s="201"/>
      <c r="E58" s="192"/>
      <c r="F58" s="192"/>
      <c r="G58" s="193"/>
      <c r="H58" s="192"/>
      <c r="I58" s="202"/>
      <c r="J58" s="194" t="s">
        <v>147</v>
      </c>
      <c r="K58" s="203"/>
      <c r="L58" s="204" t="str">
        <f aca="false">UPPER(IF(OR(K58="a",K58="as"),J56,IF(OR(K58="b",K58="bs"),J60,0)))</f>
        <v>0</v>
      </c>
      <c r="M58" s="205"/>
      <c r="N58" s="183"/>
      <c r="O58" s="214"/>
      <c r="P58" s="183"/>
      <c r="Q58" s="184"/>
      <c r="R58" s="187"/>
    </row>
    <row r="59" s="188" customFormat="true" ht="9.6" hidden="false" customHeight="true" outlineLevel="0" collapsed="false">
      <c r="A59" s="190" t="n">
        <v>27</v>
      </c>
      <c r="B59" s="177" t="str">
        <f aca="false">IF($D59="","",VLOOKUP($D59,'g16 Si MD Prep'!$A$7:$P$37,15))</f>
        <v/>
      </c>
      <c r="C59" s="177" t="str">
        <f aca="false">IF($D59="","",VLOOKUP($D59,'g16 Si MD Prep'!$A$7:$P$37,16))</f>
        <v/>
      </c>
      <c r="D59" s="178"/>
      <c r="E59" s="198" t="s">
        <v>149</v>
      </c>
      <c r="F59" s="198" t="str">
        <f aca="false">IF($D59="","",VLOOKUP($D59,'g16 Si MD Prep'!$A$7:$P$37,3))</f>
        <v/>
      </c>
      <c r="G59" s="198"/>
      <c r="H59" s="198" t="str">
        <f aca="false">IF($D59="","",VLOOKUP($D59,'g16 Si MD Prep'!$A$7:$P$37,4))</f>
        <v/>
      </c>
      <c r="I59" s="181"/>
      <c r="J59" s="182"/>
      <c r="K59" s="207"/>
      <c r="L59" s="182"/>
      <c r="M59" s="208"/>
      <c r="N59" s="183"/>
      <c r="O59" s="214"/>
      <c r="P59" s="183"/>
      <c r="Q59" s="184"/>
      <c r="R59" s="225"/>
    </row>
    <row r="60" s="188" customFormat="true" ht="9.6" hidden="false" customHeight="true" outlineLevel="0" collapsed="false">
      <c r="A60" s="190"/>
      <c r="B60" s="191"/>
      <c r="C60" s="191"/>
      <c r="D60" s="201"/>
      <c r="E60" s="192"/>
      <c r="F60" s="192"/>
      <c r="G60" s="193"/>
      <c r="H60" s="194" t="s">
        <v>147</v>
      </c>
      <c r="I60" s="195"/>
      <c r="J60" s="204" t="s">
        <v>75</v>
      </c>
      <c r="K60" s="209"/>
      <c r="L60" s="182"/>
      <c r="M60" s="208"/>
      <c r="N60" s="183"/>
      <c r="O60" s="214"/>
      <c r="P60" s="183"/>
      <c r="Q60" s="184"/>
      <c r="R60" s="187"/>
    </row>
    <row r="61" s="188" customFormat="true" ht="9.6" hidden="false" customHeight="true" outlineLevel="0" collapsed="false">
      <c r="A61" s="190" t="n">
        <v>28</v>
      </c>
      <c r="B61" s="177" t="n">
        <f aca="false">IF($D61="","",VLOOKUP($D61,'g16 Si MD Prep'!$A$7:$P$37,15))</f>
        <v>0</v>
      </c>
      <c r="C61" s="177" t="n">
        <f aca="false">IF($D61="","",VLOOKUP($D61,'g16 Si MD Prep'!$A$7:$P$37,16))</f>
        <v>60</v>
      </c>
      <c r="D61" s="178" t="n">
        <v>11</v>
      </c>
      <c r="E61" s="198" t="str">
        <f aca="false">UPPER(IF($D61="","",VLOOKUP($D61,'g16 Si MD Prep'!$A$7:$P$37,2)))</f>
        <v>ΓΡΗΓΟΡΙΑΔΟΥ</v>
      </c>
      <c r="F61" s="198" t="str">
        <f aca="false">IF($D61="","",VLOOKUP($D61,'g16 Si MD Prep'!$A$7:$P$37,3))</f>
        <v>ΘΕΟΔΩΡΑ</v>
      </c>
      <c r="G61" s="198"/>
      <c r="H61" s="198" t="str">
        <f aca="false">IF($D61="","",VLOOKUP($D61,'g16 Si MD Prep'!$A$7:$P$37,4))</f>
        <v>Μ.Γ.Σ.ΑΠΟΛΛΩΝ ΚΑΛΑΜΑΡΙΑΣ</v>
      </c>
      <c r="I61" s="210"/>
      <c r="J61" s="182"/>
      <c r="K61" s="182"/>
      <c r="L61" s="182"/>
      <c r="M61" s="208"/>
      <c r="N61" s="183"/>
      <c r="O61" s="214"/>
      <c r="P61" s="183"/>
      <c r="Q61" s="184"/>
      <c r="R61" s="187"/>
    </row>
    <row r="62" s="188" customFormat="true" ht="9.6" hidden="false" customHeight="true" outlineLevel="0" collapsed="false">
      <c r="A62" s="190"/>
      <c r="B62" s="191"/>
      <c r="C62" s="191"/>
      <c r="D62" s="201"/>
      <c r="E62" s="182"/>
      <c r="F62" s="182"/>
      <c r="G62" s="211"/>
      <c r="H62" s="212"/>
      <c r="I62" s="202"/>
      <c r="J62" s="182"/>
      <c r="K62" s="182"/>
      <c r="L62" s="194" t="s">
        <v>147</v>
      </c>
      <c r="M62" s="203"/>
      <c r="N62" s="204" t="str">
        <f aca="false">UPPER(IF(OR(M62="a",M62="as"),L58,IF(OR(M62="b",M62="bs"),L66,0)))</f>
        <v>0</v>
      </c>
      <c r="O62" s="220"/>
      <c r="P62" s="183"/>
      <c r="Q62" s="184"/>
      <c r="R62" s="187"/>
    </row>
    <row r="63" s="188" customFormat="true" ht="9.6" hidden="false" customHeight="true" outlineLevel="0" collapsed="false">
      <c r="A63" s="190" t="n">
        <v>29</v>
      </c>
      <c r="B63" s="177" t="str">
        <f aca="false">IF($D63="","",VLOOKUP($D63,'g16 Si MD Prep'!$A$7:$P$37,15))</f>
        <v/>
      </c>
      <c r="C63" s="177" t="str">
        <f aca="false">IF($D63="","",VLOOKUP($D63,'g16 Si MD Prep'!$A$7:$P$37,16))</f>
        <v/>
      </c>
      <c r="D63" s="178"/>
      <c r="E63" s="198" t="s">
        <v>149</v>
      </c>
      <c r="F63" s="198" t="str">
        <f aca="false">IF($D63="","",VLOOKUP($D63,'g16 Si MD Prep'!$A$7:$P$37,3))</f>
        <v/>
      </c>
      <c r="G63" s="198"/>
      <c r="H63" s="198" t="str">
        <f aca="false">IF($D63="","",VLOOKUP($D63,'g16 Si MD Prep'!$A$7:$P$37,4))</f>
        <v/>
      </c>
      <c r="I63" s="213"/>
      <c r="J63" s="182"/>
      <c r="K63" s="182"/>
      <c r="L63" s="182"/>
      <c r="M63" s="208"/>
      <c r="N63" s="182"/>
      <c r="O63" s="206"/>
      <c r="P63" s="185"/>
      <c r="Q63" s="186"/>
      <c r="R63" s="187"/>
    </row>
    <row r="64" s="188" customFormat="true" ht="9.6" hidden="false" customHeight="true" outlineLevel="0" collapsed="false">
      <c r="A64" s="190"/>
      <c r="B64" s="191"/>
      <c r="C64" s="191"/>
      <c r="D64" s="201"/>
      <c r="E64" s="192"/>
      <c r="F64" s="192"/>
      <c r="G64" s="193"/>
      <c r="H64" s="194" t="s">
        <v>147</v>
      </c>
      <c r="I64" s="195"/>
      <c r="J64" s="204" t="s">
        <v>95</v>
      </c>
      <c r="K64" s="196"/>
      <c r="L64" s="182"/>
      <c r="M64" s="208"/>
      <c r="N64" s="206"/>
      <c r="O64" s="206"/>
      <c r="P64" s="185"/>
      <c r="Q64" s="186"/>
      <c r="R64" s="187"/>
    </row>
    <row r="65" s="188" customFormat="true" ht="9.6" hidden="false" customHeight="true" outlineLevel="0" collapsed="false">
      <c r="A65" s="190" t="n">
        <v>30</v>
      </c>
      <c r="B65" s="177" t="n">
        <f aca="false">IF($D65="","",VLOOKUP($D65,'g16 Si MD Prep'!$A$7:$P$37,15))</f>
        <v>0</v>
      </c>
      <c r="C65" s="177" t="n">
        <f aca="false">IF($D65="","",VLOOKUP($D65,'g16 Si MD Prep'!$A$7:$P$37,16))</f>
        <v>0</v>
      </c>
      <c r="D65" s="178" t="n">
        <v>18</v>
      </c>
      <c r="E65" s="198" t="str">
        <f aca="false">UPPER(IF($D65="","",VLOOKUP($D65,'g16 Si MD Prep'!$A$7:$P$37,2)))</f>
        <v>ΜΑΓΑΛΙΟΥ</v>
      </c>
      <c r="F65" s="198" t="str">
        <f aca="false">IF($D65="","",VLOOKUP($D65,'g16 Si MD Prep'!$A$7:$P$37,3))</f>
        <v>ΣΩΤΗΡΙΑ-ΜΑΡΙΑ</v>
      </c>
      <c r="G65" s="198"/>
      <c r="H65" s="198" t="str">
        <f aca="false">IF($D65="","",VLOOKUP($D65,'g16 Si MD Prep'!$A$7:$P$37,4))</f>
        <v>Ο.Α.ΜΑΓΝΗΣΙΑΣ</v>
      </c>
      <c r="I65" s="199"/>
      <c r="J65" s="182"/>
      <c r="K65" s="200"/>
      <c r="L65" s="182"/>
      <c r="M65" s="208"/>
      <c r="N65" s="206"/>
      <c r="O65" s="206"/>
      <c r="P65" s="185"/>
      <c r="Q65" s="186"/>
      <c r="R65" s="187"/>
    </row>
    <row r="66" s="188" customFormat="true" ht="9.6" hidden="false" customHeight="true" outlineLevel="0" collapsed="false">
      <c r="A66" s="190"/>
      <c r="B66" s="191"/>
      <c r="C66" s="191"/>
      <c r="D66" s="201"/>
      <c r="E66" s="192"/>
      <c r="F66" s="192"/>
      <c r="G66" s="193"/>
      <c r="H66" s="182"/>
      <c r="I66" s="202"/>
      <c r="J66" s="194" t="s">
        <v>147</v>
      </c>
      <c r="K66" s="203"/>
      <c r="L66" s="204" t="str">
        <f aca="false">UPPER(IF(OR(K66="a",K66="as"),J64,IF(OR(K66="b",K66="bs"),J68,0)))</f>
        <v>0</v>
      </c>
      <c r="M66" s="216"/>
      <c r="N66" s="206"/>
      <c r="O66" s="206"/>
      <c r="P66" s="185"/>
      <c r="Q66" s="186"/>
      <c r="R66" s="187"/>
    </row>
    <row r="67" s="188" customFormat="true" ht="9.6" hidden="false" customHeight="true" outlineLevel="0" collapsed="false">
      <c r="A67" s="190" t="n">
        <v>31</v>
      </c>
      <c r="B67" s="177" t="str">
        <f aca="false">IF($D67="","",VLOOKUP($D67,'g16 Si MD Prep'!$A$7:$P$37,15))</f>
        <v/>
      </c>
      <c r="C67" s="177" t="str">
        <f aca="false">IF($D67="","",VLOOKUP($D67,'g16 Si MD Prep'!$A$7:$P$37,16))</f>
        <v/>
      </c>
      <c r="D67" s="178"/>
      <c r="E67" s="198" t="s">
        <v>149</v>
      </c>
      <c r="F67" s="198" t="str">
        <f aca="false">IF($D67="","",VLOOKUP($D67,'g16 Si MD Prep'!$A$7:$P$37,3))</f>
        <v/>
      </c>
      <c r="G67" s="198"/>
      <c r="H67" s="198" t="str">
        <f aca="false">IF($D67="","",VLOOKUP($D67,'g16 Si MD Prep'!$A$7:$P$37,4))</f>
        <v/>
      </c>
      <c r="I67" s="181"/>
      <c r="J67" s="182"/>
      <c r="K67" s="207"/>
      <c r="L67" s="182"/>
      <c r="M67" s="206"/>
      <c r="N67" s="206"/>
      <c r="O67" s="206"/>
      <c r="P67" s="185"/>
      <c r="Q67" s="186"/>
      <c r="R67" s="187"/>
    </row>
    <row r="68" s="188" customFormat="true" ht="9.6" hidden="false" customHeight="true" outlineLevel="0" collapsed="false">
      <c r="A68" s="190"/>
      <c r="B68" s="191"/>
      <c r="C68" s="191"/>
      <c r="D68" s="191"/>
      <c r="E68" s="192"/>
      <c r="F68" s="192"/>
      <c r="G68" s="193"/>
      <c r="H68" s="194" t="s">
        <v>147</v>
      </c>
      <c r="I68" s="195"/>
      <c r="J68" s="204" t="s">
        <v>163</v>
      </c>
      <c r="K68" s="209"/>
      <c r="L68" s="182"/>
      <c r="M68" s="206"/>
      <c r="N68" s="206"/>
      <c r="O68" s="206"/>
      <c r="P68" s="185"/>
      <c r="Q68" s="186"/>
      <c r="R68" s="187"/>
    </row>
    <row r="69" s="188" customFormat="true" ht="9.6" hidden="false" customHeight="true" outlineLevel="0" collapsed="false">
      <c r="A69" s="176" t="n">
        <v>32</v>
      </c>
      <c r="B69" s="177" t="n">
        <f aca="false">IF($D69="","",VLOOKUP($D69,'g16 Si MD Prep'!$A$7:$P$37,15))</f>
        <v>0</v>
      </c>
      <c r="C69" s="177" t="n">
        <f aca="false">IF($D69="","",VLOOKUP($D69,'g16 Si MD Prep'!$A$7:$P$37,16))</f>
        <v>153</v>
      </c>
      <c r="D69" s="178" t="n">
        <v>2</v>
      </c>
      <c r="E69" s="179" t="str">
        <f aca="false">UPPER(IF($D69="","",VLOOKUP($D69,'g16 Si MD Prep'!$A$7:$P$37,2)))</f>
        <v>ΠΑΠΑΟΙΚΟΝΟΜΟΥ </v>
      </c>
      <c r="F69" s="179" t="str">
        <f aca="false">IF($D69="","",VLOOKUP($D69,'g16 Si MD Prep'!$A$7:$P$37,3))</f>
        <v>ΚΩΝΣΤΑΝΤΙΝΑ</v>
      </c>
      <c r="G69" s="180"/>
      <c r="H69" s="179" t="str">
        <f aca="false">IF($D69="","",VLOOKUP($D69,'g16 Si MD Prep'!$A$7:$P$37,4))</f>
        <v>ΡΟΔΙΑΚΟΣ Ο.Α.</v>
      </c>
      <c r="I69" s="210"/>
      <c r="J69" s="182"/>
      <c r="K69" s="182"/>
      <c r="L69" s="182"/>
      <c r="M69" s="182"/>
      <c r="N69" s="183"/>
      <c r="O69" s="184"/>
      <c r="P69" s="185"/>
      <c r="Q69" s="186"/>
      <c r="R69" s="187"/>
    </row>
    <row r="70" s="5"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18" customFormat="true" ht="10.5" hidden="false" customHeight="true" outlineLevel="0" collapsed="false">
      <c r="A71" s="232" t="s">
        <v>164</v>
      </c>
      <c r="B71" s="233"/>
      <c r="C71" s="234"/>
      <c r="D71" s="235" t="s">
        <v>165</v>
      </c>
      <c r="E71" s="236" t="s">
        <v>166</v>
      </c>
      <c r="F71" s="235"/>
      <c r="G71" s="235"/>
      <c r="H71" s="237"/>
      <c r="I71" s="235" t="s">
        <v>165</v>
      </c>
      <c r="J71" s="236" t="s">
        <v>167</v>
      </c>
      <c r="K71" s="238"/>
      <c r="L71" s="236" t="s">
        <v>168</v>
      </c>
      <c r="M71" s="239"/>
      <c r="N71" s="240" t="s">
        <v>169</v>
      </c>
      <c r="O71" s="240"/>
      <c r="P71" s="241"/>
      <c r="Q71" s="242"/>
    </row>
    <row r="72" s="18" customFormat="true" ht="9" hidden="false" customHeight="true" outlineLevel="0" collapsed="false">
      <c r="A72" s="243" t="s">
        <v>170</v>
      </c>
      <c r="B72" s="244"/>
      <c r="C72" s="245"/>
      <c r="D72" s="246" t="n">
        <v>1</v>
      </c>
      <c r="E72" s="247" t="n">
        <f aca="false">IF(D72&gt;$Q$79,0,UPPER(VLOOKUP(D72,'g16 Si MD Prep'!$A$7:$R$133,2)))</f>
        <v>0</v>
      </c>
      <c r="F72" s="248"/>
      <c r="G72" s="247"/>
      <c r="H72" s="249"/>
      <c r="I72" s="250" t="s">
        <v>171</v>
      </c>
      <c r="J72" s="244"/>
      <c r="K72" s="251"/>
      <c r="L72" s="244"/>
      <c r="M72" s="252"/>
      <c r="N72" s="253" t="s">
        <v>172</v>
      </c>
      <c r="O72" s="254"/>
      <c r="P72" s="254"/>
      <c r="Q72" s="255"/>
    </row>
    <row r="73" s="18" customFormat="true" ht="9" hidden="false" customHeight="true" outlineLevel="0" collapsed="false">
      <c r="A73" s="243" t="s">
        <v>173</v>
      </c>
      <c r="B73" s="244"/>
      <c r="C73" s="245"/>
      <c r="D73" s="246" t="n">
        <v>2</v>
      </c>
      <c r="E73" s="247" t="n">
        <f aca="false">IF(D73&gt;$Q$79,0,UPPER(VLOOKUP(D73,'g16 Si MD Prep'!$A$7:$R$133,2)))</f>
        <v>0</v>
      </c>
      <c r="F73" s="248"/>
      <c r="G73" s="247"/>
      <c r="H73" s="249"/>
      <c r="I73" s="250" t="s">
        <v>174</v>
      </c>
      <c r="J73" s="244"/>
      <c r="K73" s="251"/>
      <c r="L73" s="244"/>
      <c r="M73" s="252"/>
      <c r="N73" s="256"/>
      <c r="O73" s="257"/>
      <c r="P73" s="258"/>
      <c r="Q73" s="259"/>
    </row>
    <row r="74" s="18" customFormat="true" ht="9" hidden="false" customHeight="true" outlineLevel="0" collapsed="false">
      <c r="A74" s="260" t="s">
        <v>175</v>
      </c>
      <c r="B74" s="258"/>
      <c r="C74" s="261"/>
      <c r="D74" s="246" t="n">
        <v>3</v>
      </c>
      <c r="E74" s="247" t="n">
        <f aca="false">IF(D74&gt;$Q$79,0,UPPER(VLOOKUP(D74,'g16 Si MD Prep'!$A$7:$R$133,2)))</f>
        <v>0</v>
      </c>
      <c r="F74" s="248"/>
      <c r="G74" s="247"/>
      <c r="H74" s="249"/>
      <c r="I74" s="250" t="s">
        <v>176</v>
      </c>
      <c r="J74" s="244"/>
      <c r="K74" s="251"/>
      <c r="L74" s="244"/>
      <c r="M74" s="252"/>
      <c r="N74" s="253" t="s">
        <v>177</v>
      </c>
      <c r="O74" s="254"/>
      <c r="P74" s="254"/>
      <c r="Q74" s="255"/>
    </row>
    <row r="75" s="18" customFormat="true" ht="9" hidden="false" customHeight="true" outlineLevel="0" collapsed="false">
      <c r="A75" s="262"/>
      <c r="B75" s="165"/>
      <c r="C75" s="263"/>
      <c r="D75" s="246" t="n">
        <v>4</v>
      </c>
      <c r="E75" s="247" t="n">
        <f aca="false">IF(D75&gt;$Q$79,0,UPPER(VLOOKUP(D75,'g16 Si MD Prep'!$A$7:$R$133,2)))</f>
        <v>0</v>
      </c>
      <c r="F75" s="248"/>
      <c r="G75" s="247"/>
      <c r="H75" s="249"/>
      <c r="I75" s="250" t="s">
        <v>178</v>
      </c>
      <c r="J75" s="244"/>
      <c r="K75" s="251"/>
      <c r="L75" s="244"/>
      <c r="M75" s="252"/>
      <c r="N75" s="244"/>
      <c r="O75" s="251"/>
      <c r="P75" s="244"/>
      <c r="Q75" s="252"/>
    </row>
    <row r="76" s="18" customFormat="true" ht="9" hidden="false" customHeight="true" outlineLevel="0" collapsed="false">
      <c r="A76" s="264" t="s">
        <v>179</v>
      </c>
      <c r="B76" s="265"/>
      <c r="C76" s="266"/>
      <c r="D76" s="246" t="n">
        <v>5</v>
      </c>
      <c r="E76" s="247" t="n">
        <f aca="false">IF(D76&gt;$Q$79,0,UPPER(VLOOKUP(D76,'g16 Si MD Prep'!$A$7:$R$133,2)))</f>
        <v>0</v>
      </c>
      <c r="F76" s="248"/>
      <c r="G76" s="247"/>
      <c r="H76" s="249"/>
      <c r="I76" s="250" t="s">
        <v>180</v>
      </c>
      <c r="J76" s="244"/>
      <c r="K76" s="251"/>
      <c r="L76" s="244"/>
      <c r="M76" s="252"/>
      <c r="N76" s="258"/>
      <c r="O76" s="257"/>
      <c r="P76" s="258"/>
      <c r="Q76" s="259"/>
    </row>
    <row r="77" s="18" customFormat="true" ht="9" hidden="false" customHeight="true" outlineLevel="0" collapsed="false">
      <c r="A77" s="243" t="s">
        <v>170</v>
      </c>
      <c r="B77" s="244"/>
      <c r="C77" s="245"/>
      <c r="D77" s="246" t="n">
        <v>6</v>
      </c>
      <c r="E77" s="247" t="n">
        <f aca="false">IF(D77&gt;$Q$79,0,UPPER(VLOOKUP(D77,'g16 Si MD Prep'!$A$7:$R$133,2)))</f>
        <v>0</v>
      </c>
      <c r="F77" s="248"/>
      <c r="G77" s="247"/>
      <c r="H77" s="249"/>
      <c r="I77" s="250" t="s">
        <v>181</v>
      </c>
      <c r="J77" s="244"/>
      <c r="K77" s="251"/>
      <c r="L77" s="244"/>
      <c r="M77" s="252"/>
      <c r="N77" s="253" t="s">
        <v>26</v>
      </c>
      <c r="O77" s="254"/>
      <c r="P77" s="254"/>
      <c r="Q77" s="255"/>
    </row>
    <row r="78" s="18" customFormat="true" ht="9" hidden="false" customHeight="true" outlineLevel="0" collapsed="false">
      <c r="A78" s="243" t="s">
        <v>182</v>
      </c>
      <c r="B78" s="244"/>
      <c r="C78" s="267"/>
      <c r="D78" s="246" t="n">
        <v>7</v>
      </c>
      <c r="E78" s="247" t="n">
        <f aca="false">IF(D78&gt;$Q$79,0,UPPER(VLOOKUP(D78,'g16 Si MD Prep'!$A$7:$R$133,2)))</f>
        <v>0</v>
      </c>
      <c r="F78" s="248"/>
      <c r="G78" s="247"/>
      <c r="H78" s="249"/>
      <c r="I78" s="250" t="s">
        <v>183</v>
      </c>
      <c r="J78" s="244"/>
      <c r="K78" s="251"/>
      <c r="L78" s="244"/>
      <c r="M78" s="252"/>
      <c r="N78" s="244"/>
      <c r="O78" s="251"/>
      <c r="P78" s="244"/>
      <c r="Q78" s="252"/>
    </row>
    <row r="79" s="18" customFormat="true" ht="9" hidden="false" customHeight="true" outlineLevel="0" collapsed="false">
      <c r="A79" s="260" t="s">
        <v>184</v>
      </c>
      <c r="B79" s="258"/>
      <c r="C79" s="268"/>
      <c r="D79" s="269" t="n">
        <v>8</v>
      </c>
      <c r="E79" s="270" t="n">
        <f aca="false">IF(D79&gt;$Q$79,0,UPPER(VLOOKUP(D79,'g16 Si MD Prep'!$A$7:$R$133,2)))</f>
        <v>0</v>
      </c>
      <c r="F79" s="271"/>
      <c r="G79" s="270"/>
      <c r="H79" s="272"/>
      <c r="I79" s="273" t="s">
        <v>185</v>
      </c>
      <c r="J79" s="258"/>
      <c r="K79" s="257"/>
      <c r="L79" s="258"/>
      <c r="M79" s="259"/>
      <c r="N79" s="258" t="str">
        <f aca="false">Q4</f>
        <v>ΜΟΥΡΤΖΙΟΣ ΧΡΗΣΤΟΣ</v>
      </c>
      <c r="O79" s="257"/>
      <c r="P79" s="258"/>
      <c r="Q79" s="274" t="n">
        <f aca="false">MIN(8,'g16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L10 L18 L26 L34 L42 L50 L58 L66 N14 N30 N46 N62 P22 P54 J68 J12 J16 J20 J24 J28 J32 J36 J40 J44 J48 J52 J56 J60 J64">
    <cfRule type="expression" priority="7" aboveAverage="0" equalAverage="0" bottom="0" percent="0" rank="0" text="" dxfId="12">
      <formula>K10="as"</formula>
    </cfRule>
    <cfRule type="expression" priority="8" aboveAverage="0" equalAverage="0" bottom="0" percent="0" rank="0" text="" dxfId="1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P38">
    <cfRule type="expression" priority="12" aboveAverage="0" equalAverage="0" bottom="0" percent="0" rank="0" text="" dxfId="17">
      <formula>O39="as"</formula>
    </cfRule>
    <cfRule type="expression" priority="13" aboveAverage="0" equalAverage="0" bottom="0" percent="0" rank="0" text="" dxfId="18">
      <formula>O39="bs"</formula>
    </cfRule>
  </conditionalFormatting>
  <conditionalFormatting sqref="D7 D9 D11">
    <cfRule type="expression" priority="14" aboveAverage="0" equalAverage="0" bottom="0" percent="0" rank="0" text="" dxfId="1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E31" activeCellId="0" sqref="E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8"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str">
        <f aca="false">'Week SetUp'!$A$6</f>
        <v>8ο ΠΑΝΕΛΛΑΔΙΚΟ</v>
      </c>
      <c r="B1" s="53"/>
      <c r="C1" s="53"/>
      <c r="D1" s="54"/>
      <c r="E1" s="119" t="s">
        <v>186</v>
      </c>
      <c r="F1" s="119"/>
      <c r="G1" s="57"/>
      <c r="H1" s="57"/>
      <c r="I1" s="57"/>
      <c r="J1" s="57"/>
      <c r="K1" s="57"/>
      <c r="L1" s="57"/>
    </row>
    <row r="2" customFormat="false" ht="13.5" hidden="false" customHeight="false" outlineLevel="0" collapsed="false">
      <c r="A2" s="60" t="str">
        <f aca="false">'Week SetUp'!$A$8</f>
        <v>OPEN JUNIOR</v>
      </c>
      <c r="B2" s="60"/>
      <c r="C2" s="61"/>
      <c r="D2" s="62"/>
      <c r="E2" s="275" t="str">
        <f aca="false">IF(OR($E$4=75000,$E$4=50000),"(or telephone sign-in/registration)","")</f>
        <v/>
      </c>
      <c r="F2" s="62"/>
      <c r="G2" s="62"/>
      <c r="H2" s="62"/>
      <c r="I2" s="55"/>
      <c r="J2" s="55"/>
      <c r="K2" s="65"/>
      <c r="L2" s="66"/>
    </row>
    <row r="3" s="5" customFormat="true" ht="12.75" hidden="false" customHeight="false" outlineLevel="0" collapsed="false">
      <c r="A3" s="67" t="s">
        <v>24</v>
      </c>
      <c r="B3" s="67"/>
      <c r="C3" s="68" t="s">
        <v>11</v>
      </c>
      <c r="D3" s="68"/>
      <c r="E3" s="67" t="s">
        <v>12</v>
      </c>
      <c r="F3" s="67" t="s">
        <v>25</v>
      </c>
      <c r="G3" s="69"/>
      <c r="H3" s="70"/>
      <c r="I3" s="70" t="s">
        <v>13</v>
      </c>
      <c r="J3" s="71" t="s">
        <v>26</v>
      </c>
      <c r="K3" s="72"/>
      <c r="L3" s="276"/>
    </row>
    <row r="4" s="5" customFormat="true" ht="13.5" hidden="false" customHeight="false" outlineLevel="0" collapsed="false">
      <c r="A4" s="136" t="n">
        <f aca="false">'Week SetUp'!$A$10</f>
        <v>40094</v>
      </c>
      <c r="B4" s="136"/>
      <c r="C4" s="159" t="str">
        <f aca="false">'Week SetUp'!$C$10</f>
        <v>Ο.Α.ΞΑΝΘΗΣ</v>
      </c>
      <c r="D4" s="76"/>
      <c r="E4" s="162" t="str">
        <f aca="false">'Week SetUp'!$D$10</f>
        <v>ΞΑΝΘΗ</v>
      </c>
      <c r="F4" s="277" t="str">
        <f aca="false">'Week SetUp'!$A$12</f>
        <v>ΚΟΡΙΤΣΙΑ 16</v>
      </c>
      <c r="G4" s="137"/>
      <c r="H4" s="78"/>
      <c r="I4" s="78" t="str">
        <f aca="false">'Week SetUp'!$E$10</f>
        <v>ΜΟΥΡΤΖΙΟΣ ΧΡΗΣΤΟΣ</v>
      </c>
      <c r="J4" s="278"/>
      <c r="K4" s="80"/>
      <c r="L4" s="279"/>
    </row>
    <row r="5" s="5" customFormat="true" ht="12.75" hidden="false" customHeight="false" outlineLevel="0" collapsed="false">
      <c r="A5" s="83"/>
      <c r="B5" s="67"/>
      <c r="C5" s="68" t="s">
        <v>27</v>
      </c>
      <c r="D5" s="68" t="s">
        <v>28</v>
      </c>
      <c r="E5" s="68"/>
      <c r="F5" s="67" t="s">
        <v>29</v>
      </c>
      <c r="G5" s="68"/>
      <c r="H5" s="68" t="s">
        <v>30</v>
      </c>
      <c r="I5" s="280"/>
      <c r="J5" s="281"/>
      <c r="K5" s="86"/>
      <c r="L5" s="282"/>
    </row>
    <row r="6" s="98" customFormat="true" ht="16.5" hidden="false" customHeight="false" outlineLevel="0" collapsed="false">
      <c r="A6" s="90" t="s">
        <v>31</v>
      </c>
      <c r="B6" s="91"/>
      <c r="C6" s="92"/>
      <c r="D6" s="93"/>
      <c r="E6" s="93"/>
      <c r="F6" s="92"/>
      <c r="G6" s="93"/>
      <c r="H6" s="93"/>
      <c r="I6" s="97"/>
      <c r="J6" s="94"/>
      <c r="K6" s="94"/>
      <c r="L6" s="97"/>
    </row>
    <row r="7" customFormat="false" ht="28.5" hidden="false" customHeight="true" outlineLevel="0" collapsed="false">
      <c r="A7" s="99" t="s">
        <v>32</v>
      </c>
      <c r="B7" s="107" t="s">
        <v>33</v>
      </c>
      <c r="C7" s="107" t="s">
        <v>34</v>
      </c>
      <c r="D7" s="107" t="s">
        <v>35</v>
      </c>
      <c r="E7" s="107" t="s">
        <v>36</v>
      </c>
      <c r="F7" s="103" t="s">
        <v>37</v>
      </c>
      <c r="G7" s="105"/>
      <c r="H7" s="107" t="s">
        <v>187</v>
      </c>
      <c r="I7" s="103" t="s">
        <v>188</v>
      </c>
      <c r="J7" s="107" t="s">
        <v>189</v>
      </c>
      <c r="K7" s="107" t="s">
        <v>117</v>
      </c>
      <c r="L7" s="283" t="s">
        <v>190</v>
      </c>
    </row>
    <row r="8" s="116" customFormat="true" ht="18.95" hidden="false" customHeight="true" outlineLevel="0" collapsed="false">
      <c r="A8" s="284" t="n">
        <v>1</v>
      </c>
      <c r="B8" s="285"/>
      <c r="C8" s="285"/>
      <c r="D8" s="286"/>
      <c r="E8" s="287"/>
      <c r="F8" s="288"/>
      <c r="G8" s="289"/>
      <c r="H8" s="286"/>
      <c r="I8" s="286"/>
      <c r="J8" s="290"/>
      <c r="K8" s="291"/>
      <c r="L8" s="292"/>
    </row>
    <row r="9" s="116" customFormat="true" ht="18.95" hidden="false" customHeight="true" outlineLevel="0" collapsed="false">
      <c r="A9" s="109"/>
      <c r="B9" s="110"/>
      <c r="C9" s="110"/>
      <c r="D9" s="111"/>
      <c r="E9" s="293"/>
      <c r="F9" s="113"/>
      <c r="G9" s="294"/>
      <c r="H9" s="111"/>
      <c r="I9" s="111"/>
      <c r="J9" s="295"/>
      <c r="K9" s="294"/>
      <c r="L9" s="147"/>
    </row>
    <row r="10" s="116" customFormat="true" ht="18.95" hidden="false" customHeight="true" outlineLevel="0" collapsed="false">
      <c r="A10" s="284" t="n">
        <v>2</v>
      </c>
      <c r="B10" s="285"/>
      <c r="C10" s="285"/>
      <c r="D10" s="286"/>
      <c r="E10" s="287"/>
      <c r="F10" s="288"/>
      <c r="G10" s="289"/>
      <c r="H10" s="286"/>
      <c r="I10" s="286"/>
      <c r="J10" s="290"/>
      <c r="K10" s="291"/>
      <c r="L10" s="292"/>
    </row>
    <row r="11" s="116" customFormat="true" ht="18.95" hidden="false" customHeight="true" outlineLevel="0" collapsed="false">
      <c r="A11" s="109"/>
      <c r="B11" s="110"/>
      <c r="C11" s="110"/>
      <c r="D11" s="111"/>
      <c r="E11" s="293"/>
      <c r="F11" s="113"/>
      <c r="G11" s="294"/>
      <c r="H11" s="111"/>
      <c r="I11" s="111"/>
      <c r="J11" s="295"/>
      <c r="K11" s="294"/>
      <c r="L11" s="147"/>
    </row>
    <row r="12" s="116" customFormat="true" ht="18.95" hidden="false" customHeight="true" outlineLevel="0" collapsed="false">
      <c r="A12" s="284" t="n">
        <v>3</v>
      </c>
      <c r="B12" s="285"/>
      <c r="C12" s="285"/>
      <c r="D12" s="286"/>
      <c r="E12" s="287"/>
      <c r="F12" s="288"/>
      <c r="G12" s="289"/>
      <c r="H12" s="286"/>
      <c r="I12" s="286"/>
      <c r="J12" s="290"/>
      <c r="K12" s="291"/>
      <c r="L12" s="292"/>
    </row>
    <row r="13" s="116" customFormat="true" ht="18.95" hidden="false" customHeight="true" outlineLevel="0" collapsed="false">
      <c r="A13" s="109"/>
      <c r="B13" s="110"/>
      <c r="C13" s="110"/>
      <c r="D13" s="111"/>
      <c r="E13" s="293"/>
      <c r="F13" s="113"/>
      <c r="G13" s="294"/>
      <c r="H13" s="111"/>
      <c r="I13" s="111"/>
      <c r="J13" s="295"/>
      <c r="K13" s="294"/>
      <c r="L13" s="147"/>
    </row>
    <row r="14" s="116" customFormat="true" ht="18.95" hidden="false" customHeight="true" outlineLevel="0" collapsed="false">
      <c r="A14" s="284" t="n">
        <v>4</v>
      </c>
      <c r="B14" s="285"/>
      <c r="C14" s="285"/>
      <c r="D14" s="286"/>
      <c r="E14" s="287"/>
      <c r="F14" s="288"/>
      <c r="G14" s="289"/>
      <c r="H14" s="286"/>
      <c r="I14" s="286"/>
      <c r="J14" s="290"/>
      <c r="K14" s="291"/>
      <c r="L14" s="292"/>
    </row>
    <row r="15" s="116" customFormat="true" ht="18.95" hidden="false" customHeight="true" outlineLevel="0" collapsed="false">
      <c r="A15" s="109"/>
      <c r="B15" s="110"/>
      <c r="C15" s="110"/>
      <c r="D15" s="111"/>
      <c r="E15" s="293"/>
      <c r="F15" s="113"/>
      <c r="G15" s="294"/>
      <c r="H15" s="111"/>
      <c r="I15" s="111"/>
      <c r="J15" s="295"/>
      <c r="K15" s="294"/>
      <c r="L15" s="147"/>
    </row>
    <row r="16" s="116" customFormat="true" ht="18.95" hidden="false" customHeight="true" outlineLevel="0" collapsed="false">
      <c r="A16" s="284" t="n">
        <v>5</v>
      </c>
      <c r="B16" s="285"/>
      <c r="C16" s="285"/>
      <c r="D16" s="286"/>
      <c r="E16" s="287"/>
      <c r="F16" s="288"/>
      <c r="G16" s="289"/>
      <c r="H16" s="286"/>
      <c r="I16" s="286"/>
      <c r="J16" s="290"/>
      <c r="K16" s="291"/>
      <c r="L16" s="292"/>
    </row>
    <row r="17" s="116" customFormat="true" ht="18.95" hidden="false" customHeight="true" outlineLevel="0" collapsed="false">
      <c r="A17" s="109"/>
      <c r="B17" s="110"/>
      <c r="C17" s="110"/>
      <c r="D17" s="111"/>
      <c r="E17" s="293"/>
      <c r="F17" s="113"/>
      <c r="G17" s="294"/>
      <c r="H17" s="111"/>
      <c r="I17" s="111"/>
      <c r="J17" s="295"/>
      <c r="K17" s="294"/>
      <c r="L17" s="147"/>
    </row>
    <row r="18" s="116" customFormat="true" ht="18.95" hidden="false" customHeight="true" outlineLevel="0" collapsed="false">
      <c r="A18" s="284" t="n">
        <v>6</v>
      </c>
      <c r="B18" s="285"/>
      <c r="C18" s="285"/>
      <c r="D18" s="286"/>
      <c r="E18" s="287"/>
      <c r="F18" s="288"/>
      <c r="G18" s="289"/>
      <c r="H18" s="286"/>
      <c r="I18" s="286"/>
      <c r="J18" s="290"/>
      <c r="K18" s="291"/>
      <c r="L18" s="292"/>
    </row>
    <row r="19" s="116" customFormat="true" ht="18.95" hidden="false" customHeight="true" outlineLevel="0" collapsed="false">
      <c r="A19" s="109"/>
      <c r="B19" s="110"/>
      <c r="C19" s="110"/>
      <c r="D19" s="111"/>
      <c r="E19" s="293"/>
      <c r="F19" s="113"/>
      <c r="G19" s="294"/>
      <c r="H19" s="111"/>
      <c r="I19" s="111"/>
      <c r="J19" s="295"/>
      <c r="K19" s="294"/>
      <c r="L19" s="147"/>
    </row>
    <row r="20" s="116" customFormat="true" ht="18.95" hidden="false" customHeight="true" outlineLevel="0" collapsed="false">
      <c r="A20" s="284" t="n">
        <v>7</v>
      </c>
      <c r="B20" s="285"/>
      <c r="C20" s="285"/>
      <c r="D20" s="286"/>
      <c r="E20" s="287"/>
      <c r="F20" s="288"/>
      <c r="G20" s="289"/>
      <c r="H20" s="286"/>
      <c r="I20" s="286"/>
      <c r="J20" s="290"/>
      <c r="K20" s="291"/>
      <c r="L20" s="292"/>
    </row>
    <row r="21" s="116" customFormat="true" ht="18.95" hidden="false" customHeight="true" outlineLevel="0" collapsed="false">
      <c r="A21" s="109"/>
      <c r="B21" s="110"/>
      <c r="C21" s="110"/>
      <c r="D21" s="111"/>
      <c r="E21" s="293"/>
      <c r="F21" s="113"/>
      <c r="G21" s="294"/>
      <c r="H21" s="111"/>
      <c r="I21" s="111"/>
      <c r="J21" s="295"/>
      <c r="K21" s="294"/>
      <c r="L21" s="147"/>
    </row>
    <row r="22" s="116" customFormat="true" ht="18.95" hidden="false" customHeight="true" outlineLevel="0" collapsed="false">
      <c r="A22" s="284" t="n">
        <v>8</v>
      </c>
      <c r="B22" s="285"/>
      <c r="C22" s="285"/>
      <c r="D22" s="286"/>
      <c r="E22" s="287"/>
      <c r="F22" s="288"/>
      <c r="G22" s="289"/>
      <c r="H22" s="286"/>
      <c r="I22" s="286"/>
      <c r="J22" s="290"/>
      <c r="K22" s="291"/>
      <c r="L22" s="292"/>
    </row>
    <row r="23" s="116" customFormat="true" ht="18.95" hidden="false" customHeight="true" outlineLevel="0" collapsed="false">
      <c r="A23" s="109"/>
      <c r="B23" s="110"/>
      <c r="C23" s="110"/>
      <c r="D23" s="111"/>
      <c r="E23" s="293"/>
      <c r="F23" s="113"/>
      <c r="G23" s="294"/>
      <c r="H23" s="111"/>
      <c r="I23" s="111"/>
      <c r="J23" s="295"/>
      <c r="K23" s="294"/>
      <c r="L23" s="147"/>
    </row>
    <row r="24" s="116" customFormat="true" ht="18.95" hidden="false" customHeight="true" outlineLevel="0" collapsed="false">
      <c r="A24" s="284" t="n">
        <v>9</v>
      </c>
      <c r="B24" s="285"/>
      <c r="C24" s="285"/>
      <c r="D24" s="286"/>
      <c r="E24" s="287"/>
      <c r="F24" s="288"/>
      <c r="G24" s="289"/>
      <c r="H24" s="286"/>
      <c r="I24" s="286"/>
      <c r="J24" s="290"/>
      <c r="K24" s="291"/>
      <c r="L24" s="292"/>
    </row>
    <row r="25" s="116" customFormat="true" ht="18.95" hidden="false" customHeight="true" outlineLevel="0" collapsed="false">
      <c r="A25" s="109"/>
      <c r="B25" s="110"/>
      <c r="C25" s="110"/>
      <c r="D25" s="111"/>
      <c r="E25" s="293"/>
      <c r="F25" s="113"/>
      <c r="G25" s="294"/>
      <c r="H25" s="111"/>
      <c r="I25" s="111"/>
      <c r="J25" s="295"/>
      <c r="K25" s="294"/>
      <c r="L25" s="147"/>
    </row>
    <row r="26" s="116" customFormat="true" ht="18.95" hidden="false" customHeight="true" outlineLevel="0" collapsed="false">
      <c r="A26" s="284" t="n">
        <v>10</v>
      </c>
      <c r="B26" s="285"/>
      <c r="C26" s="285"/>
      <c r="D26" s="286"/>
      <c r="E26" s="287"/>
      <c r="F26" s="288"/>
      <c r="G26" s="289"/>
      <c r="H26" s="286"/>
      <c r="I26" s="286"/>
      <c r="J26" s="290"/>
      <c r="K26" s="291"/>
      <c r="L26" s="292"/>
    </row>
    <row r="27" s="116" customFormat="true" ht="18.95" hidden="false" customHeight="true" outlineLevel="0" collapsed="false">
      <c r="A27" s="109"/>
      <c r="B27" s="110"/>
      <c r="C27" s="110"/>
      <c r="D27" s="111"/>
      <c r="E27" s="293"/>
      <c r="F27" s="113"/>
      <c r="G27" s="294"/>
      <c r="H27" s="111"/>
      <c r="I27" s="111"/>
      <c r="J27" s="295"/>
      <c r="K27" s="294"/>
      <c r="L27" s="147"/>
    </row>
    <row r="28" s="116" customFormat="true" ht="18.95" hidden="false" customHeight="true" outlineLevel="0" collapsed="false">
      <c r="A28" s="284" t="n">
        <v>11</v>
      </c>
      <c r="B28" s="285"/>
      <c r="C28" s="285"/>
      <c r="D28" s="286"/>
      <c r="E28" s="287"/>
      <c r="F28" s="288"/>
      <c r="G28" s="289"/>
      <c r="H28" s="286"/>
      <c r="I28" s="286"/>
      <c r="J28" s="290"/>
      <c r="K28" s="291"/>
      <c r="L28" s="292"/>
    </row>
    <row r="29" s="116" customFormat="true" ht="18.95" hidden="false" customHeight="true" outlineLevel="0" collapsed="false">
      <c r="A29" s="109"/>
      <c r="B29" s="110"/>
      <c r="C29" s="110"/>
      <c r="D29" s="111"/>
      <c r="E29" s="293"/>
      <c r="F29" s="113"/>
      <c r="G29" s="294"/>
      <c r="H29" s="111"/>
      <c r="I29" s="111"/>
      <c r="J29" s="295"/>
      <c r="K29" s="294"/>
      <c r="L29" s="147"/>
    </row>
    <row r="30" s="116" customFormat="true" ht="18.95" hidden="false" customHeight="true" outlineLevel="0" collapsed="false">
      <c r="A30" s="284" t="n">
        <v>12</v>
      </c>
      <c r="B30" s="285"/>
      <c r="C30" s="285"/>
      <c r="D30" s="286"/>
      <c r="E30" s="287"/>
      <c r="F30" s="288"/>
      <c r="G30" s="289"/>
      <c r="H30" s="286"/>
      <c r="I30" s="286"/>
      <c r="J30" s="290"/>
      <c r="K30" s="291"/>
      <c r="L30" s="292"/>
    </row>
    <row r="31" s="116" customFormat="true" ht="18.95" hidden="false" customHeight="true" outlineLevel="0" collapsed="false">
      <c r="A31" s="109"/>
      <c r="B31" s="110"/>
      <c r="C31" s="110"/>
      <c r="D31" s="111"/>
      <c r="E31" s="293"/>
      <c r="F31" s="113"/>
      <c r="G31" s="294"/>
      <c r="H31" s="111"/>
      <c r="I31" s="111"/>
      <c r="J31" s="295"/>
      <c r="K31" s="294"/>
      <c r="L31" s="147"/>
    </row>
    <row r="32" s="116" customFormat="true" ht="18.95" hidden="false" customHeight="true" outlineLevel="0" collapsed="false">
      <c r="A32" s="284" t="n">
        <v>13</v>
      </c>
      <c r="B32" s="285"/>
      <c r="C32" s="285"/>
      <c r="D32" s="286"/>
      <c r="E32" s="287"/>
      <c r="F32" s="288"/>
      <c r="G32" s="289"/>
      <c r="H32" s="286"/>
      <c r="I32" s="286"/>
      <c r="J32" s="290"/>
      <c r="K32" s="291"/>
      <c r="L32" s="292"/>
    </row>
    <row r="33" s="116" customFormat="true" ht="18.95" hidden="false" customHeight="true" outlineLevel="0" collapsed="false">
      <c r="A33" s="109"/>
      <c r="B33" s="110"/>
      <c r="C33" s="110"/>
      <c r="D33" s="111"/>
      <c r="E33" s="293"/>
      <c r="F33" s="113"/>
      <c r="G33" s="294"/>
      <c r="H33" s="111"/>
      <c r="I33" s="111"/>
      <c r="J33" s="295"/>
      <c r="K33" s="294"/>
      <c r="L33" s="147"/>
    </row>
    <row r="34" s="116" customFormat="true" ht="18.95" hidden="false" customHeight="true" outlineLevel="0" collapsed="false">
      <c r="A34" s="284" t="n">
        <v>14</v>
      </c>
      <c r="B34" s="285"/>
      <c r="C34" s="285"/>
      <c r="D34" s="286"/>
      <c r="E34" s="287"/>
      <c r="F34" s="288"/>
      <c r="G34" s="289"/>
      <c r="H34" s="286"/>
      <c r="I34" s="286"/>
      <c r="J34" s="290"/>
      <c r="K34" s="291"/>
      <c r="L34" s="292"/>
    </row>
    <row r="35" s="116" customFormat="true" ht="18.95" hidden="false" customHeight="true" outlineLevel="0" collapsed="false">
      <c r="A35" s="109"/>
      <c r="B35" s="110"/>
      <c r="C35" s="110"/>
      <c r="D35" s="111"/>
      <c r="E35" s="293"/>
      <c r="F35" s="113"/>
      <c r="G35" s="294"/>
      <c r="H35" s="111"/>
      <c r="I35" s="111"/>
      <c r="J35" s="295"/>
      <c r="K35" s="294"/>
      <c r="L35" s="147"/>
    </row>
    <row r="36" s="116" customFormat="true" ht="18.95" hidden="false" customHeight="true" outlineLevel="0" collapsed="false">
      <c r="A36" s="284" t="n">
        <v>15</v>
      </c>
      <c r="B36" s="285"/>
      <c r="C36" s="285"/>
      <c r="D36" s="286"/>
      <c r="E36" s="287"/>
      <c r="F36" s="288"/>
      <c r="G36" s="289"/>
      <c r="H36" s="286"/>
      <c r="I36" s="286"/>
      <c r="J36" s="290"/>
      <c r="K36" s="291"/>
      <c r="L36" s="292"/>
    </row>
    <row r="37" s="116" customFormat="true" ht="18.95" hidden="false" customHeight="true" outlineLevel="0" collapsed="false">
      <c r="A37" s="109"/>
      <c r="B37" s="110"/>
      <c r="C37" s="110"/>
      <c r="D37" s="111"/>
      <c r="E37" s="293"/>
      <c r="F37" s="113"/>
      <c r="G37" s="294"/>
      <c r="H37" s="111"/>
      <c r="I37" s="111"/>
      <c r="J37" s="295"/>
      <c r="K37" s="294"/>
      <c r="L37" s="147"/>
    </row>
    <row r="38" s="116" customFormat="true" ht="18.95" hidden="false" customHeight="true" outlineLevel="0" collapsed="false">
      <c r="A38" s="284" t="n">
        <v>16</v>
      </c>
      <c r="B38" s="285"/>
      <c r="C38" s="285"/>
      <c r="D38" s="286"/>
      <c r="E38" s="287"/>
      <c r="F38" s="288"/>
      <c r="G38" s="289"/>
      <c r="H38" s="286"/>
      <c r="I38" s="286"/>
      <c r="J38" s="290"/>
      <c r="K38" s="291"/>
      <c r="L38" s="292"/>
    </row>
    <row r="39" s="116" customFormat="true" ht="18.95" hidden="false" customHeight="true" outlineLevel="0" collapsed="false">
      <c r="A39" s="109"/>
      <c r="B39" s="110"/>
      <c r="C39" s="110"/>
      <c r="D39" s="111"/>
      <c r="E39" s="293"/>
      <c r="F39" s="113"/>
      <c r="G39" s="294"/>
      <c r="H39" s="111"/>
      <c r="I39" s="111"/>
      <c r="J39" s="295"/>
      <c r="K39" s="294"/>
      <c r="L39" s="147"/>
    </row>
    <row r="40" s="116" customFormat="true" ht="18.95" hidden="false" customHeight="true" outlineLevel="0" collapsed="false">
      <c r="A40" s="284" t="n">
        <v>17</v>
      </c>
      <c r="B40" s="285"/>
      <c r="C40" s="285"/>
      <c r="D40" s="286"/>
      <c r="E40" s="287"/>
      <c r="F40" s="288"/>
      <c r="G40" s="289"/>
      <c r="H40" s="286"/>
      <c r="I40" s="286"/>
      <c r="J40" s="290"/>
      <c r="K40" s="291"/>
      <c r="L40" s="292"/>
    </row>
    <row r="41" s="116" customFormat="true" ht="18.95" hidden="false" customHeight="true" outlineLevel="0" collapsed="false">
      <c r="A41" s="109"/>
      <c r="B41" s="110"/>
      <c r="C41" s="110"/>
      <c r="D41" s="111"/>
      <c r="E41" s="293"/>
      <c r="F41" s="113"/>
      <c r="G41" s="294"/>
      <c r="H41" s="111"/>
      <c r="I41" s="111"/>
      <c r="J41" s="295"/>
      <c r="K41" s="294"/>
      <c r="L41" s="147"/>
    </row>
    <row r="42" s="116" customFormat="true" ht="18.95" hidden="false" customHeight="true" outlineLevel="0" collapsed="false">
      <c r="A42" s="284" t="n">
        <v>18</v>
      </c>
      <c r="B42" s="285"/>
      <c r="C42" s="285"/>
      <c r="D42" s="286"/>
      <c r="E42" s="287"/>
      <c r="F42" s="288"/>
      <c r="G42" s="289"/>
      <c r="H42" s="286"/>
      <c r="I42" s="286"/>
      <c r="J42" s="290"/>
      <c r="K42" s="291"/>
      <c r="L42" s="292"/>
    </row>
    <row r="43" s="116" customFormat="true" ht="18.95" hidden="false" customHeight="true" outlineLevel="0" collapsed="false">
      <c r="A43" s="109"/>
      <c r="B43" s="110"/>
      <c r="C43" s="110"/>
      <c r="D43" s="111"/>
      <c r="E43" s="293"/>
      <c r="F43" s="113"/>
      <c r="G43" s="294"/>
      <c r="H43" s="111"/>
      <c r="I43" s="111"/>
      <c r="J43" s="295"/>
      <c r="K43" s="294"/>
      <c r="L43" s="147"/>
    </row>
    <row r="44" s="116" customFormat="true" ht="18.95" hidden="false" customHeight="true" outlineLevel="0" collapsed="false">
      <c r="A44" s="284" t="n">
        <v>19</v>
      </c>
      <c r="B44" s="285"/>
      <c r="C44" s="285"/>
      <c r="D44" s="286"/>
      <c r="E44" s="287"/>
      <c r="F44" s="288"/>
      <c r="G44" s="289"/>
      <c r="H44" s="286"/>
      <c r="I44" s="286"/>
      <c r="J44" s="290"/>
      <c r="K44" s="291"/>
      <c r="L44" s="292"/>
    </row>
    <row r="45" s="116" customFormat="true" ht="18.95" hidden="false" customHeight="true" outlineLevel="0" collapsed="false">
      <c r="A45" s="109"/>
      <c r="B45" s="110"/>
      <c r="C45" s="110"/>
      <c r="D45" s="111"/>
      <c r="E45" s="293"/>
      <c r="F45" s="113"/>
      <c r="G45" s="294"/>
      <c r="H45" s="111"/>
      <c r="I45" s="111"/>
      <c r="J45" s="295"/>
      <c r="K45" s="294"/>
      <c r="L45" s="147"/>
    </row>
    <row r="46" s="116" customFormat="true" ht="18.95" hidden="false" customHeight="true" outlineLevel="0" collapsed="false">
      <c r="A46" s="284" t="n">
        <v>20</v>
      </c>
      <c r="B46" s="285"/>
      <c r="C46" s="285"/>
      <c r="D46" s="286"/>
      <c r="E46" s="287"/>
      <c r="F46" s="288"/>
      <c r="G46" s="289"/>
      <c r="H46" s="286"/>
      <c r="I46" s="286"/>
      <c r="J46" s="290"/>
      <c r="K46" s="291"/>
      <c r="L46" s="292"/>
    </row>
    <row r="47" s="116" customFormat="true" ht="18.95" hidden="false" customHeight="true" outlineLevel="0" collapsed="false">
      <c r="A47" s="109"/>
      <c r="B47" s="110"/>
      <c r="C47" s="110"/>
      <c r="D47" s="111"/>
      <c r="E47" s="293"/>
      <c r="F47" s="113"/>
      <c r="G47" s="294"/>
      <c r="H47" s="111"/>
      <c r="I47" s="111"/>
      <c r="J47" s="295"/>
      <c r="K47" s="294"/>
      <c r="L47" s="147"/>
    </row>
    <row r="48" s="116" customFormat="true" ht="18.95" hidden="false" customHeight="true" outlineLevel="0" collapsed="false">
      <c r="A48" s="284" t="n">
        <v>21</v>
      </c>
      <c r="B48" s="285"/>
      <c r="C48" s="285"/>
      <c r="D48" s="286"/>
      <c r="E48" s="287"/>
      <c r="F48" s="288"/>
      <c r="G48" s="289"/>
      <c r="H48" s="286"/>
      <c r="I48" s="286"/>
      <c r="J48" s="290"/>
      <c r="K48" s="291"/>
      <c r="L48" s="292"/>
    </row>
    <row r="49" s="116" customFormat="true" ht="18.95" hidden="false" customHeight="true" outlineLevel="0" collapsed="false">
      <c r="A49" s="109"/>
      <c r="B49" s="110"/>
      <c r="C49" s="110"/>
      <c r="D49" s="111"/>
      <c r="E49" s="293"/>
      <c r="F49" s="113"/>
      <c r="G49" s="294"/>
      <c r="H49" s="111"/>
      <c r="I49" s="111"/>
      <c r="J49" s="295"/>
      <c r="K49" s="294"/>
      <c r="L49" s="147"/>
    </row>
    <row r="50" s="116" customFormat="true" ht="18.95" hidden="false" customHeight="true" outlineLevel="0" collapsed="false">
      <c r="A50" s="284" t="n">
        <v>22</v>
      </c>
      <c r="B50" s="285"/>
      <c r="C50" s="285"/>
      <c r="D50" s="286"/>
      <c r="E50" s="287"/>
      <c r="F50" s="288"/>
      <c r="G50" s="289"/>
      <c r="H50" s="286"/>
      <c r="I50" s="286"/>
      <c r="J50" s="290"/>
      <c r="K50" s="291"/>
      <c r="L50" s="292"/>
    </row>
    <row r="51" s="116" customFormat="true" ht="18.95" hidden="false" customHeight="true" outlineLevel="0" collapsed="false">
      <c r="A51" s="109"/>
      <c r="B51" s="110"/>
      <c r="C51" s="110"/>
      <c r="D51" s="111"/>
      <c r="E51" s="293"/>
      <c r="F51" s="113"/>
      <c r="G51" s="294"/>
      <c r="H51" s="111"/>
      <c r="I51" s="111"/>
      <c r="J51" s="295"/>
      <c r="K51" s="294"/>
      <c r="L51" s="147"/>
    </row>
    <row r="52" s="116" customFormat="true" ht="18.95" hidden="false" customHeight="true" outlineLevel="0" collapsed="false">
      <c r="A52" s="284" t="n">
        <v>23</v>
      </c>
      <c r="B52" s="285"/>
      <c r="C52" s="285"/>
      <c r="D52" s="286"/>
      <c r="E52" s="287"/>
      <c r="F52" s="288"/>
      <c r="G52" s="289"/>
      <c r="H52" s="286"/>
      <c r="I52" s="286"/>
      <c r="J52" s="290"/>
      <c r="K52" s="291"/>
      <c r="L52" s="292"/>
    </row>
    <row r="53" s="116" customFormat="true" ht="18.95" hidden="false" customHeight="true" outlineLevel="0" collapsed="false">
      <c r="A53" s="109"/>
      <c r="B53" s="110"/>
      <c r="C53" s="110"/>
      <c r="D53" s="111"/>
      <c r="E53" s="293"/>
      <c r="F53" s="113"/>
      <c r="G53" s="294"/>
      <c r="H53" s="111"/>
      <c r="I53" s="111"/>
      <c r="J53" s="295"/>
      <c r="K53" s="294"/>
      <c r="L53" s="147"/>
    </row>
    <row r="54" s="116" customFormat="true" ht="18.95" hidden="false" customHeight="true" outlineLevel="0" collapsed="false">
      <c r="A54" s="284" t="n">
        <v>24</v>
      </c>
      <c r="B54" s="285"/>
      <c r="C54" s="285"/>
      <c r="D54" s="286"/>
      <c r="E54" s="287"/>
      <c r="F54" s="288"/>
      <c r="G54" s="289"/>
      <c r="H54" s="286"/>
      <c r="I54" s="286"/>
      <c r="J54" s="290"/>
      <c r="K54" s="291"/>
      <c r="L54" s="292"/>
    </row>
    <row r="55" s="116" customFormat="true" ht="18.95" hidden="false" customHeight="true" outlineLevel="0" collapsed="false">
      <c r="A55" s="109"/>
      <c r="B55" s="110"/>
      <c r="C55" s="110"/>
      <c r="D55" s="111"/>
      <c r="E55" s="293"/>
      <c r="F55" s="113"/>
      <c r="G55" s="294"/>
      <c r="H55" s="111"/>
      <c r="I55" s="111"/>
      <c r="J55" s="295"/>
      <c r="K55" s="294"/>
      <c r="L55" s="147"/>
    </row>
    <row r="56" s="116" customFormat="true" ht="18.95" hidden="false" customHeight="true" outlineLevel="0" collapsed="false">
      <c r="A56" s="284" t="n">
        <v>25</v>
      </c>
      <c r="B56" s="285"/>
      <c r="C56" s="285"/>
      <c r="D56" s="286"/>
      <c r="E56" s="287"/>
      <c r="F56" s="288"/>
      <c r="G56" s="289"/>
      <c r="H56" s="286"/>
      <c r="I56" s="286"/>
      <c r="J56" s="290"/>
      <c r="K56" s="291"/>
      <c r="L56" s="292"/>
    </row>
    <row r="57" s="116" customFormat="true" ht="18.95" hidden="false" customHeight="true" outlineLevel="0" collapsed="false">
      <c r="A57" s="109"/>
      <c r="B57" s="110"/>
      <c r="C57" s="110"/>
      <c r="D57" s="111"/>
      <c r="E57" s="293"/>
      <c r="F57" s="113"/>
      <c r="G57" s="294"/>
      <c r="H57" s="111"/>
      <c r="I57" s="111"/>
      <c r="J57" s="295"/>
      <c r="K57" s="294"/>
      <c r="L57" s="147"/>
    </row>
    <row r="58" s="116" customFormat="true" ht="18.95" hidden="false" customHeight="true" outlineLevel="0" collapsed="false">
      <c r="A58" s="284" t="n">
        <v>26</v>
      </c>
      <c r="B58" s="285"/>
      <c r="C58" s="285"/>
      <c r="D58" s="286"/>
      <c r="E58" s="287"/>
      <c r="F58" s="288"/>
      <c r="G58" s="289"/>
      <c r="H58" s="286"/>
      <c r="I58" s="286"/>
      <c r="J58" s="290"/>
      <c r="K58" s="291"/>
      <c r="L58" s="292"/>
    </row>
    <row r="59" s="116" customFormat="true" ht="18.95" hidden="false" customHeight="true" outlineLevel="0" collapsed="false">
      <c r="A59" s="109"/>
      <c r="B59" s="110"/>
      <c r="C59" s="110"/>
      <c r="D59" s="111"/>
      <c r="E59" s="293"/>
      <c r="F59" s="113"/>
      <c r="G59" s="294"/>
      <c r="H59" s="111"/>
      <c r="I59" s="111"/>
      <c r="J59" s="295"/>
      <c r="K59" s="294"/>
      <c r="L59" s="147"/>
    </row>
    <row r="60" s="116" customFormat="true" ht="18.95" hidden="false" customHeight="true" outlineLevel="0" collapsed="false">
      <c r="A60" s="284" t="n">
        <v>27</v>
      </c>
      <c r="B60" s="285"/>
      <c r="C60" s="285"/>
      <c r="D60" s="286"/>
      <c r="E60" s="287"/>
      <c r="F60" s="288"/>
      <c r="G60" s="289"/>
      <c r="H60" s="286"/>
      <c r="I60" s="286"/>
      <c r="J60" s="290"/>
      <c r="K60" s="291"/>
      <c r="L60" s="292"/>
    </row>
    <row r="61" s="116" customFormat="true" ht="18.95" hidden="false" customHeight="true" outlineLevel="0" collapsed="false">
      <c r="A61" s="109"/>
      <c r="B61" s="110"/>
      <c r="C61" s="110"/>
      <c r="D61" s="111"/>
      <c r="E61" s="293"/>
      <c r="F61" s="113"/>
      <c r="G61" s="294"/>
      <c r="H61" s="111"/>
      <c r="I61" s="111"/>
      <c r="J61" s="295"/>
      <c r="K61" s="294"/>
      <c r="L61" s="147"/>
    </row>
    <row r="62" s="116" customFormat="true" ht="18.95" hidden="false" customHeight="true" outlineLevel="0" collapsed="false">
      <c r="A62" s="284" t="n">
        <v>28</v>
      </c>
      <c r="B62" s="285"/>
      <c r="C62" s="285"/>
      <c r="D62" s="286"/>
      <c r="E62" s="287"/>
      <c r="F62" s="288"/>
      <c r="G62" s="289"/>
      <c r="H62" s="286"/>
      <c r="I62" s="286"/>
      <c r="J62" s="290"/>
      <c r="K62" s="291"/>
      <c r="L62" s="292"/>
    </row>
    <row r="63" s="116" customFormat="true" ht="18.95" hidden="false" customHeight="true" outlineLevel="0" collapsed="false">
      <c r="A63" s="109"/>
      <c r="B63" s="110"/>
      <c r="C63" s="110"/>
      <c r="D63" s="111"/>
      <c r="E63" s="293"/>
      <c r="F63" s="113"/>
      <c r="G63" s="294"/>
      <c r="H63" s="111"/>
      <c r="I63" s="111"/>
      <c r="J63" s="295"/>
      <c r="K63" s="294"/>
      <c r="L63" s="147"/>
    </row>
    <row r="64" s="116" customFormat="true" ht="18.95" hidden="false" customHeight="true" outlineLevel="0" collapsed="false">
      <c r="A64" s="284" t="n">
        <v>29</v>
      </c>
      <c r="B64" s="285"/>
      <c r="C64" s="285"/>
      <c r="D64" s="286"/>
      <c r="E64" s="287"/>
      <c r="F64" s="288"/>
      <c r="G64" s="289"/>
      <c r="H64" s="286"/>
      <c r="I64" s="286"/>
      <c r="J64" s="290"/>
      <c r="K64" s="291"/>
      <c r="L64" s="292"/>
    </row>
    <row r="65" s="116" customFormat="true" ht="18.95" hidden="false" customHeight="true" outlineLevel="0" collapsed="false">
      <c r="A65" s="109"/>
      <c r="B65" s="110"/>
      <c r="C65" s="110"/>
      <c r="D65" s="111"/>
      <c r="E65" s="293"/>
      <c r="F65" s="113"/>
      <c r="G65" s="294"/>
      <c r="H65" s="111"/>
      <c r="I65" s="111"/>
      <c r="J65" s="295"/>
      <c r="K65" s="294"/>
      <c r="L65" s="147"/>
    </row>
    <row r="66" s="116" customFormat="true" ht="18.95" hidden="false" customHeight="true" outlineLevel="0" collapsed="false">
      <c r="A66" s="284" t="n">
        <v>30</v>
      </c>
      <c r="B66" s="285"/>
      <c r="C66" s="285"/>
      <c r="D66" s="286"/>
      <c r="E66" s="287"/>
      <c r="F66" s="288"/>
      <c r="G66" s="289"/>
      <c r="H66" s="286"/>
      <c r="I66" s="286"/>
      <c r="J66" s="290"/>
      <c r="K66" s="291"/>
      <c r="L66" s="292"/>
    </row>
    <row r="67" s="116" customFormat="true" ht="18.95" hidden="false" customHeight="true" outlineLevel="0" collapsed="false">
      <c r="A67" s="109"/>
      <c r="B67" s="110"/>
      <c r="C67" s="110"/>
      <c r="D67" s="111"/>
      <c r="E67" s="293"/>
      <c r="F67" s="113"/>
      <c r="G67" s="294"/>
      <c r="H67" s="111"/>
      <c r="I67" s="111"/>
      <c r="J67" s="295"/>
      <c r="K67" s="294"/>
      <c r="L67" s="147"/>
    </row>
    <row r="68" s="116" customFormat="true" ht="18.95" hidden="false" customHeight="true" outlineLevel="0" collapsed="false">
      <c r="A68" s="284" t="n">
        <v>31</v>
      </c>
      <c r="B68" s="285"/>
      <c r="C68" s="285"/>
      <c r="D68" s="286"/>
      <c r="E68" s="287"/>
      <c r="F68" s="288"/>
      <c r="G68" s="289"/>
      <c r="H68" s="286"/>
      <c r="I68" s="286"/>
      <c r="J68" s="290"/>
      <c r="K68" s="291"/>
      <c r="L68" s="292"/>
    </row>
    <row r="69" s="116" customFormat="true" ht="18.95" hidden="false" customHeight="true" outlineLevel="0" collapsed="false">
      <c r="A69" s="109"/>
      <c r="B69" s="110"/>
      <c r="C69" s="110"/>
      <c r="D69" s="111"/>
      <c r="E69" s="293"/>
      <c r="F69" s="113"/>
      <c r="G69" s="294"/>
      <c r="H69" s="111"/>
      <c r="I69" s="111"/>
      <c r="J69" s="295"/>
      <c r="K69" s="294"/>
      <c r="L69" s="147"/>
    </row>
    <row r="70" s="116" customFormat="true" ht="18.95" hidden="false" customHeight="true" outlineLevel="0" collapsed="false">
      <c r="A70" s="284" t="n">
        <v>32</v>
      </c>
      <c r="B70" s="285"/>
      <c r="C70" s="285"/>
      <c r="D70" s="286"/>
      <c r="E70" s="287"/>
      <c r="F70" s="288"/>
      <c r="G70" s="289"/>
      <c r="H70" s="286"/>
      <c r="I70" s="286"/>
      <c r="J70" s="290"/>
      <c r="K70" s="291"/>
      <c r="L70" s="292"/>
    </row>
    <row r="71" s="116" customFormat="true" ht="18.95" hidden="false" customHeight="true" outlineLevel="0" collapsed="false">
      <c r="A71" s="109"/>
      <c r="B71" s="110"/>
      <c r="C71" s="110"/>
      <c r="D71" s="111"/>
      <c r="E71" s="293"/>
      <c r="F71" s="113"/>
      <c r="G71" s="294"/>
      <c r="H71" s="111"/>
      <c r="I71" s="111"/>
      <c r="J71" s="295"/>
      <c r="K71" s="294"/>
      <c r="L71" s="147"/>
    </row>
    <row r="72" s="116" customFormat="true" ht="18.95" hidden="false" customHeight="true" outlineLevel="0" collapsed="false">
      <c r="A72" s="284" t="n">
        <v>33</v>
      </c>
      <c r="B72" s="285"/>
      <c r="C72" s="285"/>
      <c r="D72" s="286"/>
      <c r="E72" s="287"/>
      <c r="F72" s="288"/>
      <c r="G72" s="289"/>
      <c r="H72" s="286"/>
      <c r="I72" s="286"/>
      <c r="J72" s="290"/>
      <c r="K72" s="291"/>
      <c r="L72" s="292"/>
    </row>
    <row r="73" s="116" customFormat="true" ht="18.95" hidden="false" customHeight="true" outlineLevel="0" collapsed="false">
      <c r="A73" s="109"/>
      <c r="B73" s="110"/>
      <c r="C73" s="110"/>
      <c r="D73" s="111"/>
      <c r="E73" s="293"/>
      <c r="F73" s="113"/>
      <c r="G73" s="294"/>
      <c r="H73" s="111"/>
      <c r="I73" s="111"/>
      <c r="J73" s="295"/>
      <c r="K73" s="294"/>
      <c r="L73" s="147"/>
    </row>
    <row r="74" s="116" customFormat="true" ht="18.95" hidden="false" customHeight="true" outlineLevel="0" collapsed="false">
      <c r="A74" s="284" t="n">
        <v>34</v>
      </c>
      <c r="B74" s="285"/>
      <c r="C74" s="285"/>
      <c r="D74" s="286"/>
      <c r="E74" s="287"/>
      <c r="F74" s="288"/>
      <c r="G74" s="289"/>
      <c r="H74" s="286"/>
      <c r="I74" s="286"/>
      <c r="J74" s="290"/>
      <c r="K74" s="291"/>
      <c r="L74" s="292"/>
    </row>
    <row r="75" s="116" customFormat="true" ht="18.95" hidden="false" customHeight="true" outlineLevel="0" collapsed="false">
      <c r="A75" s="109"/>
      <c r="B75" s="110"/>
      <c r="C75" s="110"/>
      <c r="D75" s="111"/>
      <c r="E75" s="293"/>
      <c r="F75" s="113"/>
      <c r="G75" s="294"/>
      <c r="H75" s="111"/>
      <c r="I75" s="111"/>
      <c r="J75" s="295"/>
      <c r="K75" s="294"/>
      <c r="L75" s="147"/>
    </row>
    <row r="76" s="116" customFormat="true" ht="18.95" hidden="false" customHeight="true" outlineLevel="0" collapsed="false">
      <c r="A76" s="284" t="n">
        <v>35</v>
      </c>
      <c r="B76" s="285"/>
      <c r="C76" s="285"/>
      <c r="D76" s="286"/>
      <c r="E76" s="287"/>
      <c r="F76" s="288"/>
      <c r="G76" s="289"/>
      <c r="H76" s="286"/>
      <c r="I76" s="286"/>
      <c r="J76" s="290"/>
      <c r="K76" s="291"/>
      <c r="L76" s="292"/>
    </row>
    <row r="77" s="116" customFormat="true" ht="18.95" hidden="false" customHeight="true" outlineLevel="0" collapsed="false">
      <c r="A77" s="109"/>
      <c r="B77" s="110"/>
      <c r="C77" s="110"/>
      <c r="D77" s="111"/>
      <c r="E77" s="293"/>
      <c r="F77" s="113"/>
      <c r="G77" s="294"/>
      <c r="H77" s="111"/>
      <c r="I77" s="111"/>
      <c r="J77" s="295"/>
      <c r="K77" s="294"/>
      <c r="L77" s="147"/>
    </row>
    <row r="78" s="116" customFormat="true" ht="18.95" hidden="false" customHeight="true" outlineLevel="0" collapsed="false">
      <c r="A78" s="284" t="n">
        <v>36</v>
      </c>
      <c r="B78" s="285"/>
      <c r="C78" s="285"/>
      <c r="D78" s="286"/>
      <c r="E78" s="287"/>
      <c r="F78" s="288"/>
      <c r="G78" s="289"/>
      <c r="H78" s="286"/>
      <c r="I78" s="286"/>
      <c r="J78" s="290"/>
      <c r="K78" s="291"/>
      <c r="L78" s="292"/>
    </row>
    <row r="79" s="116" customFormat="true" ht="18.95" hidden="false" customHeight="true" outlineLevel="0" collapsed="false">
      <c r="A79" s="109"/>
      <c r="B79" s="110"/>
      <c r="C79" s="110"/>
      <c r="D79" s="111"/>
      <c r="E79" s="293"/>
      <c r="F79" s="113"/>
      <c r="G79" s="294"/>
      <c r="H79" s="111"/>
      <c r="I79" s="111"/>
      <c r="J79" s="295"/>
      <c r="K79" s="294"/>
      <c r="L79" s="147"/>
    </row>
    <row r="80" s="116" customFormat="true" ht="18.95" hidden="false" customHeight="true" outlineLevel="0" collapsed="false">
      <c r="A80" s="284" t="n">
        <v>37</v>
      </c>
      <c r="B80" s="285"/>
      <c r="C80" s="285"/>
      <c r="D80" s="286"/>
      <c r="E80" s="287"/>
      <c r="F80" s="288"/>
      <c r="G80" s="289"/>
      <c r="H80" s="286"/>
      <c r="I80" s="286"/>
      <c r="J80" s="290"/>
      <c r="K80" s="291"/>
      <c r="L80" s="292"/>
    </row>
    <row r="81" s="116" customFormat="true" ht="18.95" hidden="false" customHeight="true" outlineLevel="0" collapsed="false">
      <c r="A81" s="109"/>
      <c r="B81" s="110"/>
      <c r="C81" s="110"/>
      <c r="D81" s="111"/>
      <c r="E81" s="293"/>
      <c r="F81" s="113"/>
      <c r="G81" s="294"/>
      <c r="H81" s="111"/>
      <c r="I81" s="111"/>
      <c r="J81" s="295"/>
      <c r="K81" s="294"/>
      <c r="L81" s="147"/>
    </row>
    <row r="82" s="116" customFormat="true" ht="18.95" hidden="false" customHeight="true" outlineLevel="0" collapsed="false">
      <c r="A82" s="284" t="n">
        <v>38</v>
      </c>
      <c r="B82" s="285"/>
      <c r="C82" s="285"/>
      <c r="D82" s="286"/>
      <c r="E82" s="287"/>
      <c r="F82" s="288"/>
      <c r="G82" s="289"/>
      <c r="H82" s="286"/>
      <c r="I82" s="286"/>
      <c r="J82" s="290"/>
      <c r="K82" s="291"/>
      <c r="L82" s="292"/>
    </row>
    <row r="83" s="116" customFormat="true" ht="18.95" hidden="false" customHeight="true" outlineLevel="0" collapsed="false">
      <c r="A83" s="109"/>
      <c r="B83" s="110"/>
      <c r="C83" s="110"/>
      <c r="D83" s="111"/>
      <c r="E83" s="293"/>
      <c r="F83" s="113"/>
      <c r="G83" s="294"/>
      <c r="H83" s="111"/>
      <c r="I83" s="111"/>
      <c r="J83" s="295"/>
      <c r="K83" s="294"/>
      <c r="L83" s="147"/>
    </row>
    <row r="84" s="116" customFormat="true" ht="18.95" hidden="false" customHeight="true" outlineLevel="0" collapsed="false">
      <c r="A84" s="284" t="n">
        <v>39</v>
      </c>
      <c r="B84" s="285"/>
      <c r="C84" s="285"/>
      <c r="D84" s="286"/>
      <c r="E84" s="287"/>
      <c r="F84" s="288"/>
      <c r="G84" s="289"/>
      <c r="H84" s="286"/>
      <c r="I84" s="286"/>
      <c r="J84" s="290"/>
      <c r="K84" s="291"/>
      <c r="L84" s="292"/>
    </row>
    <row r="85" s="116" customFormat="true" ht="18.95" hidden="false" customHeight="true" outlineLevel="0" collapsed="false">
      <c r="A85" s="109"/>
      <c r="B85" s="110"/>
      <c r="C85" s="110"/>
      <c r="D85" s="111"/>
      <c r="E85" s="293"/>
      <c r="F85" s="113"/>
      <c r="G85" s="294"/>
      <c r="H85" s="111"/>
      <c r="I85" s="111"/>
      <c r="J85" s="295"/>
      <c r="K85" s="294"/>
      <c r="L85" s="147"/>
    </row>
    <row r="86" s="116" customFormat="true" ht="18.95" hidden="false" customHeight="true" outlineLevel="0" collapsed="false">
      <c r="A86" s="284" t="n">
        <v>40</v>
      </c>
      <c r="B86" s="285"/>
      <c r="C86" s="285"/>
      <c r="D86" s="286"/>
      <c r="E86" s="287"/>
      <c r="F86" s="288"/>
      <c r="G86" s="289"/>
      <c r="H86" s="286"/>
      <c r="I86" s="286"/>
      <c r="J86" s="290"/>
      <c r="K86" s="291"/>
      <c r="L86" s="292"/>
    </row>
    <row r="87" s="116" customFormat="true" ht="18.95" hidden="false" customHeight="true" outlineLevel="0" collapsed="false">
      <c r="A87" s="109"/>
      <c r="B87" s="110"/>
      <c r="C87" s="110"/>
      <c r="D87" s="111"/>
      <c r="E87" s="293"/>
      <c r="F87" s="113"/>
      <c r="G87" s="294"/>
      <c r="H87" s="111"/>
      <c r="I87" s="111"/>
      <c r="J87" s="295"/>
      <c r="K87" s="294"/>
      <c r="L87" s="147"/>
    </row>
    <row r="88" s="116" customFormat="true" ht="18.95" hidden="false" customHeight="true" outlineLevel="0" collapsed="false">
      <c r="A88" s="284" t="n">
        <v>41</v>
      </c>
      <c r="B88" s="285"/>
      <c r="C88" s="285"/>
      <c r="D88" s="286"/>
      <c r="E88" s="287"/>
      <c r="F88" s="288"/>
      <c r="G88" s="289"/>
      <c r="H88" s="286"/>
      <c r="I88" s="286"/>
      <c r="J88" s="290"/>
      <c r="K88" s="291"/>
      <c r="L88" s="292"/>
    </row>
    <row r="89" s="116" customFormat="true" ht="18.95" hidden="false" customHeight="true" outlineLevel="0" collapsed="false">
      <c r="A89" s="109"/>
      <c r="B89" s="110"/>
      <c r="C89" s="110"/>
      <c r="D89" s="111"/>
      <c r="E89" s="293"/>
      <c r="F89" s="113"/>
      <c r="G89" s="294"/>
      <c r="H89" s="111"/>
      <c r="I89" s="111"/>
      <c r="J89" s="295"/>
      <c r="K89" s="294"/>
      <c r="L89" s="147"/>
    </row>
    <row r="90" s="116" customFormat="true" ht="18.95" hidden="false" customHeight="true" outlineLevel="0" collapsed="false">
      <c r="A90" s="284" t="n">
        <v>42</v>
      </c>
      <c r="B90" s="285"/>
      <c r="C90" s="285"/>
      <c r="D90" s="286"/>
      <c r="E90" s="287"/>
      <c r="F90" s="288"/>
      <c r="G90" s="289"/>
      <c r="H90" s="286"/>
      <c r="I90" s="286"/>
      <c r="J90" s="290"/>
      <c r="K90" s="291"/>
      <c r="L90" s="292"/>
    </row>
    <row r="91" s="116" customFormat="true" ht="18.95" hidden="false" customHeight="true" outlineLevel="0" collapsed="false">
      <c r="A91" s="109"/>
      <c r="B91" s="110"/>
      <c r="C91" s="110"/>
      <c r="D91" s="111"/>
      <c r="E91" s="293"/>
      <c r="F91" s="113"/>
      <c r="G91" s="294"/>
      <c r="H91" s="111"/>
      <c r="I91" s="111"/>
      <c r="J91" s="295"/>
      <c r="K91" s="294"/>
      <c r="L91" s="147"/>
    </row>
    <row r="92" s="116" customFormat="true" ht="18.95" hidden="false" customHeight="true" outlineLevel="0" collapsed="false">
      <c r="A92" s="284" t="n">
        <v>43</v>
      </c>
      <c r="B92" s="285"/>
      <c r="C92" s="285"/>
      <c r="D92" s="286"/>
      <c r="E92" s="287"/>
      <c r="F92" s="288"/>
      <c r="G92" s="289"/>
      <c r="H92" s="286"/>
      <c r="I92" s="286"/>
      <c r="J92" s="290"/>
      <c r="K92" s="291"/>
      <c r="L92" s="292"/>
    </row>
    <row r="93" s="116" customFormat="true" ht="18.95" hidden="false" customHeight="true" outlineLevel="0" collapsed="false">
      <c r="A93" s="109"/>
      <c r="B93" s="110"/>
      <c r="C93" s="110"/>
      <c r="D93" s="111"/>
      <c r="E93" s="293"/>
      <c r="F93" s="113"/>
      <c r="G93" s="294"/>
      <c r="H93" s="111"/>
      <c r="I93" s="111"/>
      <c r="J93" s="295"/>
      <c r="K93" s="294"/>
      <c r="L93" s="147"/>
    </row>
    <row r="94" s="116" customFormat="true" ht="18.95" hidden="false" customHeight="true" outlineLevel="0" collapsed="false">
      <c r="A94" s="284" t="n">
        <v>44</v>
      </c>
      <c r="B94" s="285"/>
      <c r="C94" s="285"/>
      <c r="D94" s="286"/>
      <c r="E94" s="287"/>
      <c r="F94" s="288"/>
      <c r="G94" s="289"/>
      <c r="H94" s="286"/>
      <c r="I94" s="286"/>
      <c r="J94" s="290"/>
      <c r="K94" s="291"/>
      <c r="L94" s="292"/>
    </row>
    <row r="95" s="116" customFormat="true" ht="18.95" hidden="false" customHeight="true" outlineLevel="0" collapsed="false">
      <c r="A95" s="109"/>
      <c r="B95" s="110"/>
      <c r="C95" s="110"/>
      <c r="D95" s="111"/>
      <c r="E95" s="293"/>
      <c r="F95" s="113"/>
      <c r="G95" s="294"/>
      <c r="H95" s="111"/>
      <c r="I95" s="111"/>
      <c r="J95" s="295"/>
      <c r="K95" s="294"/>
      <c r="L95" s="147"/>
    </row>
    <row r="96" s="116" customFormat="true" ht="18.95" hidden="false" customHeight="true" outlineLevel="0" collapsed="false">
      <c r="A96" s="284" t="n">
        <v>45</v>
      </c>
      <c r="B96" s="285"/>
      <c r="C96" s="285"/>
      <c r="D96" s="286"/>
      <c r="E96" s="287"/>
      <c r="F96" s="288"/>
      <c r="G96" s="289"/>
      <c r="H96" s="286"/>
      <c r="I96" s="286"/>
      <c r="J96" s="290"/>
      <c r="K96" s="291"/>
      <c r="L96" s="292"/>
    </row>
    <row r="97" s="116" customFormat="true" ht="18.95" hidden="false" customHeight="true" outlineLevel="0" collapsed="false">
      <c r="A97" s="109"/>
      <c r="B97" s="110"/>
      <c r="C97" s="110"/>
      <c r="D97" s="111"/>
      <c r="E97" s="293"/>
      <c r="F97" s="113"/>
      <c r="G97" s="294"/>
      <c r="H97" s="111"/>
      <c r="I97" s="111"/>
      <c r="J97" s="295"/>
      <c r="K97" s="294"/>
      <c r="L97" s="147"/>
    </row>
    <row r="98" s="116" customFormat="true" ht="18.95" hidden="false" customHeight="true" outlineLevel="0" collapsed="false">
      <c r="A98" s="284" t="n">
        <v>46</v>
      </c>
      <c r="B98" s="285"/>
      <c r="C98" s="285"/>
      <c r="D98" s="286"/>
      <c r="E98" s="287"/>
      <c r="F98" s="288"/>
      <c r="G98" s="289"/>
      <c r="H98" s="286"/>
      <c r="I98" s="286"/>
      <c r="J98" s="290"/>
      <c r="K98" s="291"/>
      <c r="L98" s="292"/>
    </row>
    <row r="99" s="116" customFormat="true" ht="18.95" hidden="false" customHeight="true" outlineLevel="0" collapsed="false">
      <c r="A99" s="109"/>
      <c r="B99" s="110"/>
      <c r="C99" s="110"/>
      <c r="D99" s="111"/>
      <c r="E99" s="293"/>
      <c r="F99" s="113"/>
      <c r="G99" s="294"/>
      <c r="H99" s="111"/>
      <c r="I99" s="111"/>
      <c r="J99" s="295"/>
      <c r="K99" s="294"/>
      <c r="L99" s="147"/>
    </row>
    <row r="100" s="116" customFormat="true" ht="18.95" hidden="false" customHeight="true" outlineLevel="0" collapsed="false">
      <c r="A100" s="284" t="n">
        <v>47</v>
      </c>
      <c r="B100" s="285"/>
      <c r="C100" s="285"/>
      <c r="D100" s="286"/>
      <c r="E100" s="287"/>
      <c r="F100" s="288"/>
      <c r="G100" s="289"/>
      <c r="H100" s="286"/>
      <c r="I100" s="286"/>
      <c r="J100" s="290"/>
      <c r="K100" s="291"/>
      <c r="L100" s="292"/>
    </row>
    <row r="101" s="116" customFormat="true" ht="18.95" hidden="false" customHeight="true" outlineLevel="0" collapsed="false">
      <c r="A101" s="109"/>
      <c r="B101" s="110"/>
      <c r="C101" s="110"/>
      <c r="D101" s="111"/>
      <c r="E101" s="293"/>
      <c r="F101" s="113"/>
      <c r="G101" s="294"/>
      <c r="H101" s="111"/>
      <c r="I101" s="111"/>
      <c r="J101" s="295"/>
      <c r="K101" s="294"/>
      <c r="L101" s="147"/>
    </row>
    <row r="102" s="116" customFormat="true" ht="18.95" hidden="false" customHeight="true" outlineLevel="0" collapsed="false">
      <c r="A102" s="284" t="n">
        <v>48</v>
      </c>
      <c r="B102" s="285"/>
      <c r="C102" s="285"/>
      <c r="D102" s="286"/>
      <c r="E102" s="287"/>
      <c r="F102" s="288"/>
      <c r="G102" s="289"/>
      <c r="H102" s="286"/>
      <c r="I102" s="286"/>
      <c r="J102" s="290"/>
      <c r="K102" s="291"/>
      <c r="L102" s="292"/>
    </row>
    <row r="103" s="116" customFormat="true" ht="18.95" hidden="false" customHeight="true" outlineLevel="0" collapsed="false">
      <c r="A103" s="109"/>
      <c r="B103" s="110"/>
      <c r="C103" s="110"/>
      <c r="D103" s="111"/>
      <c r="E103" s="293"/>
      <c r="F103" s="113"/>
      <c r="G103" s="294"/>
      <c r="H103" s="111"/>
      <c r="I103" s="111"/>
      <c r="J103" s="295"/>
      <c r="K103" s="294"/>
      <c r="L103" s="147"/>
    </row>
    <row r="104" s="116" customFormat="true" ht="18.95" hidden="false" customHeight="true" outlineLevel="0" collapsed="false">
      <c r="A104" s="284" t="n">
        <v>49</v>
      </c>
      <c r="B104" s="285"/>
      <c r="C104" s="285"/>
      <c r="D104" s="286"/>
      <c r="E104" s="287"/>
      <c r="F104" s="288"/>
      <c r="G104" s="289"/>
      <c r="H104" s="286"/>
      <c r="I104" s="286"/>
      <c r="J104" s="290"/>
      <c r="K104" s="291"/>
      <c r="L104" s="292"/>
    </row>
    <row r="105" s="116" customFormat="true" ht="18.95" hidden="false" customHeight="true" outlineLevel="0" collapsed="false">
      <c r="A105" s="109"/>
      <c r="B105" s="110"/>
      <c r="C105" s="110"/>
      <c r="D105" s="111"/>
      <c r="E105" s="293"/>
      <c r="F105" s="113"/>
      <c r="G105" s="294"/>
      <c r="H105" s="111"/>
      <c r="I105" s="111"/>
      <c r="J105" s="295"/>
      <c r="K105" s="294"/>
      <c r="L105" s="147"/>
    </row>
    <row r="106" s="116" customFormat="true" ht="18.95" hidden="false" customHeight="true" outlineLevel="0" collapsed="false">
      <c r="A106" s="284" t="n">
        <v>50</v>
      </c>
      <c r="B106" s="285"/>
      <c r="C106" s="285"/>
      <c r="D106" s="286"/>
      <c r="E106" s="287"/>
      <c r="F106" s="288"/>
      <c r="G106" s="289"/>
      <c r="H106" s="286"/>
      <c r="I106" s="286"/>
      <c r="J106" s="290"/>
      <c r="K106" s="291"/>
      <c r="L106" s="292"/>
    </row>
    <row r="107" s="116" customFormat="true" ht="18.95" hidden="false" customHeight="true" outlineLevel="0" collapsed="false">
      <c r="A107" s="109"/>
      <c r="B107" s="110"/>
      <c r="C107" s="110"/>
      <c r="D107" s="111"/>
      <c r="E107" s="293"/>
      <c r="F107" s="113"/>
      <c r="G107" s="294"/>
      <c r="H107" s="111"/>
      <c r="I107" s="111"/>
      <c r="J107" s="295"/>
      <c r="K107" s="294"/>
      <c r="L107" s="147"/>
    </row>
    <row r="108" s="116" customFormat="true" ht="18.95" hidden="false" customHeight="true" outlineLevel="0" collapsed="false">
      <c r="A108" s="284" t="n">
        <v>51</v>
      </c>
      <c r="B108" s="285"/>
      <c r="C108" s="285"/>
      <c r="D108" s="286"/>
      <c r="E108" s="287"/>
      <c r="F108" s="288"/>
      <c r="G108" s="289"/>
      <c r="H108" s="286"/>
      <c r="I108" s="286"/>
      <c r="J108" s="290"/>
      <c r="K108" s="291"/>
      <c r="L108" s="292"/>
    </row>
    <row r="109" s="116" customFormat="true" ht="18.95" hidden="false" customHeight="true" outlineLevel="0" collapsed="false">
      <c r="A109" s="109"/>
      <c r="B109" s="110"/>
      <c r="C109" s="110"/>
      <c r="D109" s="111"/>
      <c r="E109" s="293"/>
      <c r="F109" s="113"/>
      <c r="G109" s="294"/>
      <c r="H109" s="111"/>
      <c r="I109" s="111"/>
      <c r="J109" s="295"/>
      <c r="K109" s="294"/>
      <c r="L109" s="147"/>
    </row>
    <row r="110" s="116" customFormat="true" ht="18.95" hidden="false" customHeight="true" outlineLevel="0" collapsed="false">
      <c r="A110" s="284" t="n">
        <v>52</v>
      </c>
      <c r="B110" s="285"/>
      <c r="C110" s="285"/>
      <c r="D110" s="286"/>
      <c r="E110" s="287"/>
      <c r="F110" s="288"/>
      <c r="G110" s="289"/>
      <c r="H110" s="286"/>
      <c r="I110" s="286"/>
      <c r="J110" s="290"/>
      <c r="K110" s="291"/>
      <c r="L110" s="292"/>
    </row>
    <row r="111" s="116" customFormat="true" ht="18.95" hidden="false" customHeight="true" outlineLevel="0" collapsed="false">
      <c r="A111" s="109"/>
      <c r="B111" s="110"/>
      <c r="C111" s="110"/>
      <c r="D111" s="111"/>
      <c r="E111" s="293"/>
      <c r="F111" s="113"/>
      <c r="G111" s="294"/>
      <c r="H111" s="111"/>
      <c r="I111" s="111"/>
      <c r="J111" s="295"/>
      <c r="K111" s="294"/>
      <c r="L111" s="147"/>
    </row>
    <row r="112" s="116" customFormat="true" ht="18.95" hidden="false" customHeight="true" outlineLevel="0" collapsed="false">
      <c r="A112" s="284" t="n">
        <v>53</v>
      </c>
      <c r="B112" s="285"/>
      <c r="C112" s="285"/>
      <c r="D112" s="286"/>
      <c r="E112" s="287"/>
      <c r="F112" s="288"/>
      <c r="G112" s="289"/>
      <c r="H112" s="286"/>
      <c r="I112" s="286"/>
      <c r="J112" s="290"/>
      <c r="K112" s="291"/>
      <c r="L112" s="292"/>
    </row>
    <row r="113" s="116" customFormat="true" ht="18.95" hidden="false" customHeight="true" outlineLevel="0" collapsed="false">
      <c r="A113" s="109"/>
      <c r="B113" s="110"/>
      <c r="C113" s="110"/>
      <c r="D113" s="111"/>
      <c r="E113" s="293"/>
      <c r="F113" s="113"/>
      <c r="G113" s="294"/>
      <c r="H113" s="111"/>
      <c r="I113" s="111"/>
      <c r="J113" s="295"/>
      <c r="K113" s="294"/>
      <c r="L113" s="147"/>
    </row>
    <row r="114" s="116" customFormat="true" ht="18.95" hidden="false" customHeight="true" outlineLevel="0" collapsed="false">
      <c r="A114" s="284" t="n">
        <v>54</v>
      </c>
      <c r="B114" s="285"/>
      <c r="C114" s="285"/>
      <c r="D114" s="286"/>
      <c r="E114" s="287"/>
      <c r="F114" s="288"/>
      <c r="G114" s="289"/>
      <c r="H114" s="286"/>
      <c r="I114" s="286"/>
      <c r="J114" s="290"/>
      <c r="K114" s="291"/>
      <c r="L114" s="292"/>
    </row>
    <row r="115" s="116" customFormat="true" ht="18.95" hidden="false" customHeight="true" outlineLevel="0" collapsed="false">
      <c r="A115" s="109"/>
      <c r="B115" s="110"/>
      <c r="C115" s="110"/>
      <c r="D115" s="111"/>
      <c r="E115" s="293"/>
      <c r="F115" s="113"/>
      <c r="G115" s="294"/>
      <c r="H115" s="111"/>
      <c r="I115" s="111"/>
      <c r="J115" s="295"/>
      <c r="K115" s="294"/>
      <c r="L115" s="147"/>
    </row>
    <row r="116" s="116" customFormat="true" ht="18.95" hidden="false" customHeight="true" outlineLevel="0" collapsed="false">
      <c r="A116" s="284" t="n">
        <v>55</v>
      </c>
      <c r="B116" s="285"/>
      <c r="C116" s="285"/>
      <c r="D116" s="286"/>
      <c r="E116" s="287"/>
      <c r="F116" s="288"/>
      <c r="G116" s="289"/>
      <c r="H116" s="286"/>
      <c r="I116" s="286"/>
      <c r="J116" s="290"/>
      <c r="K116" s="291"/>
      <c r="L116" s="292"/>
    </row>
    <row r="117" s="116" customFormat="true" ht="18.95" hidden="false" customHeight="true" outlineLevel="0" collapsed="false">
      <c r="A117" s="109"/>
      <c r="B117" s="110"/>
      <c r="C117" s="110"/>
      <c r="D117" s="111"/>
      <c r="E117" s="293"/>
      <c r="F117" s="113"/>
      <c r="G117" s="294"/>
      <c r="H117" s="111"/>
      <c r="I117" s="111"/>
      <c r="J117" s="295"/>
      <c r="K117" s="294"/>
      <c r="L117" s="147"/>
    </row>
    <row r="118" s="116" customFormat="true" ht="18.95" hidden="false" customHeight="true" outlineLevel="0" collapsed="false">
      <c r="A118" s="284" t="n">
        <v>56</v>
      </c>
      <c r="B118" s="285"/>
      <c r="C118" s="285"/>
      <c r="D118" s="286"/>
      <c r="E118" s="287"/>
      <c r="F118" s="288"/>
      <c r="G118" s="289"/>
      <c r="H118" s="286"/>
      <c r="I118" s="286"/>
      <c r="J118" s="290"/>
      <c r="K118" s="291"/>
      <c r="L118" s="292"/>
    </row>
    <row r="119" s="116" customFormat="true" ht="18.95" hidden="false" customHeight="true" outlineLevel="0" collapsed="false">
      <c r="A119" s="109"/>
      <c r="B119" s="110"/>
      <c r="C119" s="110"/>
      <c r="D119" s="111"/>
      <c r="E119" s="293"/>
      <c r="F119" s="113"/>
      <c r="G119" s="294"/>
      <c r="H119" s="111"/>
      <c r="I119" s="111"/>
      <c r="J119" s="295"/>
      <c r="K119" s="294"/>
      <c r="L119" s="147"/>
    </row>
    <row r="120" s="116" customFormat="true" ht="18.95" hidden="false" customHeight="true" outlineLevel="0" collapsed="false">
      <c r="A120" s="284" t="n">
        <v>57</v>
      </c>
      <c r="B120" s="285"/>
      <c r="C120" s="285"/>
      <c r="D120" s="286"/>
      <c r="E120" s="287"/>
      <c r="F120" s="288"/>
      <c r="G120" s="289"/>
      <c r="H120" s="286"/>
      <c r="I120" s="286"/>
      <c r="J120" s="290"/>
      <c r="K120" s="291"/>
      <c r="L120" s="292"/>
    </row>
    <row r="121" s="116" customFormat="true" ht="18.95" hidden="false" customHeight="true" outlineLevel="0" collapsed="false">
      <c r="A121" s="109"/>
      <c r="B121" s="110"/>
      <c r="C121" s="110"/>
      <c r="D121" s="111"/>
      <c r="E121" s="293"/>
      <c r="F121" s="113"/>
      <c r="G121" s="294"/>
      <c r="H121" s="111"/>
      <c r="I121" s="111"/>
      <c r="J121" s="295"/>
      <c r="K121" s="294"/>
      <c r="L121" s="147"/>
    </row>
    <row r="122" s="116" customFormat="true" ht="18.95" hidden="false" customHeight="true" outlineLevel="0" collapsed="false">
      <c r="A122" s="284" t="n">
        <v>58</v>
      </c>
      <c r="B122" s="285"/>
      <c r="C122" s="285"/>
      <c r="D122" s="286"/>
      <c r="E122" s="287"/>
      <c r="F122" s="288"/>
      <c r="G122" s="289"/>
      <c r="H122" s="286"/>
      <c r="I122" s="286"/>
      <c r="J122" s="290"/>
      <c r="K122" s="291"/>
      <c r="L122" s="292"/>
    </row>
    <row r="123" s="116" customFormat="true" ht="18.95" hidden="false" customHeight="true" outlineLevel="0" collapsed="false">
      <c r="A123" s="109"/>
      <c r="B123" s="110"/>
      <c r="C123" s="110"/>
      <c r="D123" s="111"/>
      <c r="E123" s="293"/>
      <c r="F123" s="113"/>
      <c r="G123" s="294"/>
      <c r="H123" s="111"/>
      <c r="I123" s="111"/>
      <c r="J123" s="295"/>
      <c r="K123" s="294"/>
      <c r="L123" s="147"/>
    </row>
    <row r="124" s="116" customFormat="true" ht="18.95" hidden="false" customHeight="true" outlineLevel="0" collapsed="false">
      <c r="A124" s="284" t="n">
        <v>59</v>
      </c>
      <c r="B124" s="285"/>
      <c r="C124" s="285"/>
      <c r="D124" s="286"/>
      <c r="E124" s="287"/>
      <c r="F124" s="288"/>
      <c r="G124" s="289"/>
      <c r="H124" s="286"/>
      <c r="I124" s="286"/>
      <c r="J124" s="290"/>
      <c r="K124" s="291"/>
      <c r="L124" s="292"/>
    </row>
    <row r="125" s="116" customFormat="true" ht="18.95" hidden="false" customHeight="true" outlineLevel="0" collapsed="false">
      <c r="A125" s="109"/>
      <c r="B125" s="110"/>
      <c r="C125" s="110"/>
      <c r="D125" s="111"/>
      <c r="E125" s="293"/>
      <c r="F125" s="113"/>
      <c r="G125" s="294"/>
      <c r="H125" s="111"/>
      <c r="I125" s="111"/>
      <c r="J125" s="295"/>
      <c r="K125" s="294"/>
      <c r="L125" s="147"/>
    </row>
    <row r="126" s="116" customFormat="true" ht="18.95" hidden="false" customHeight="true" outlineLevel="0" collapsed="false">
      <c r="A126" s="284" t="n">
        <v>60</v>
      </c>
      <c r="B126" s="285"/>
      <c r="C126" s="285"/>
      <c r="D126" s="286"/>
      <c r="E126" s="287"/>
      <c r="F126" s="288"/>
      <c r="G126" s="289"/>
      <c r="H126" s="286"/>
      <c r="I126" s="286"/>
      <c r="J126" s="290"/>
      <c r="K126" s="291"/>
      <c r="L126" s="292"/>
    </row>
    <row r="127" s="116" customFormat="true" ht="18.75" hidden="false" customHeight="true" outlineLevel="0" collapsed="false">
      <c r="A127" s="109"/>
      <c r="B127" s="110"/>
      <c r="C127" s="110"/>
      <c r="D127" s="111"/>
      <c r="E127" s="293"/>
      <c r="F127" s="113"/>
      <c r="G127" s="294"/>
      <c r="H127" s="111"/>
      <c r="I127" s="111"/>
      <c r="J127" s="295"/>
      <c r="K127" s="294"/>
      <c r="L127" s="147"/>
    </row>
    <row r="128" s="116" customFormat="true" ht="18.95" hidden="false" customHeight="true" outlineLevel="0" collapsed="false">
      <c r="A128" s="284" t="n">
        <v>61</v>
      </c>
      <c r="B128" s="285"/>
      <c r="C128" s="285"/>
      <c r="D128" s="286"/>
      <c r="E128" s="287"/>
      <c r="F128" s="288"/>
      <c r="G128" s="289"/>
      <c r="H128" s="286"/>
      <c r="I128" s="286"/>
      <c r="J128" s="290"/>
      <c r="K128" s="291"/>
      <c r="L128" s="292"/>
    </row>
    <row r="129" s="116" customFormat="true" ht="18.95" hidden="false" customHeight="true" outlineLevel="0" collapsed="false">
      <c r="A129" s="109"/>
      <c r="B129" s="110"/>
      <c r="C129" s="110"/>
      <c r="D129" s="111"/>
      <c r="E129" s="293"/>
      <c r="F129" s="113"/>
      <c r="G129" s="294"/>
      <c r="H129" s="111"/>
      <c r="I129" s="111"/>
      <c r="J129" s="295"/>
      <c r="K129" s="294"/>
      <c r="L129" s="147"/>
    </row>
    <row r="130" s="116" customFormat="true" ht="18.95" hidden="false" customHeight="true" outlineLevel="0" collapsed="false">
      <c r="A130" s="284" t="n">
        <v>62</v>
      </c>
      <c r="B130" s="285"/>
      <c r="C130" s="285"/>
      <c r="D130" s="286"/>
      <c r="E130" s="287"/>
      <c r="F130" s="288"/>
      <c r="G130" s="289"/>
      <c r="H130" s="286"/>
      <c r="I130" s="286"/>
      <c r="J130" s="290"/>
      <c r="K130" s="291"/>
      <c r="L130" s="292"/>
    </row>
    <row r="131" s="116" customFormat="true" ht="18.95" hidden="false" customHeight="true" outlineLevel="0" collapsed="false">
      <c r="A131" s="109"/>
      <c r="B131" s="110"/>
      <c r="C131" s="110"/>
      <c r="D131" s="111"/>
      <c r="E131" s="293"/>
      <c r="F131" s="113"/>
      <c r="G131" s="294"/>
      <c r="H131" s="111"/>
      <c r="I131" s="111"/>
      <c r="J131" s="295"/>
      <c r="K131" s="294"/>
      <c r="L131" s="147"/>
    </row>
    <row r="132" s="116" customFormat="true" ht="18.95" hidden="false" customHeight="true" outlineLevel="0" collapsed="false">
      <c r="A132" s="284" t="n">
        <v>63</v>
      </c>
      <c r="B132" s="285"/>
      <c r="C132" s="285"/>
      <c r="D132" s="286"/>
      <c r="E132" s="287"/>
      <c r="F132" s="288"/>
      <c r="G132" s="289"/>
      <c r="H132" s="286"/>
      <c r="I132" s="286"/>
      <c r="J132" s="290"/>
      <c r="K132" s="291"/>
      <c r="L132" s="292"/>
    </row>
    <row r="133" s="116" customFormat="true" ht="18.95" hidden="false" customHeight="true" outlineLevel="0" collapsed="false">
      <c r="A133" s="109"/>
      <c r="B133" s="110"/>
      <c r="C133" s="110"/>
      <c r="D133" s="111"/>
      <c r="E133" s="293"/>
      <c r="F133" s="113"/>
      <c r="G133" s="294"/>
      <c r="H133" s="111"/>
      <c r="I133" s="111"/>
      <c r="J133" s="295"/>
      <c r="K133" s="294"/>
      <c r="L133" s="147"/>
    </row>
    <row r="134" s="116" customFormat="true" ht="18.95" hidden="false" customHeight="true" outlineLevel="0" collapsed="false">
      <c r="A134" s="284" t="n">
        <v>64</v>
      </c>
      <c r="B134" s="285"/>
      <c r="C134" s="285"/>
      <c r="D134" s="286"/>
      <c r="E134" s="287"/>
      <c r="F134" s="288"/>
      <c r="G134" s="289"/>
      <c r="H134" s="286"/>
      <c r="I134" s="286"/>
      <c r="J134" s="290"/>
      <c r="K134" s="291"/>
      <c r="L134" s="292"/>
    </row>
    <row r="135" s="116" customFormat="true" ht="18.95" hidden="false" customHeight="true" outlineLevel="0" collapsed="false">
      <c r="A135" s="109"/>
      <c r="B135" s="110"/>
      <c r="C135" s="110"/>
      <c r="D135" s="111"/>
      <c r="E135" s="293"/>
      <c r="F135" s="113"/>
      <c r="G135" s="294"/>
      <c r="H135" s="111"/>
      <c r="I135" s="111"/>
      <c r="J135" s="295"/>
      <c r="K135" s="294"/>
      <c r="L135" s="147"/>
    </row>
    <row r="136" s="116" customFormat="true" ht="18.95" hidden="false" customHeight="true" outlineLevel="0" collapsed="false">
      <c r="A136" s="284" t="n">
        <v>65</v>
      </c>
      <c r="B136" s="285"/>
      <c r="C136" s="285"/>
      <c r="D136" s="286"/>
      <c r="E136" s="287"/>
      <c r="F136" s="288"/>
      <c r="G136" s="289"/>
      <c r="H136" s="286"/>
      <c r="I136" s="286"/>
      <c r="J136" s="290"/>
      <c r="K136" s="291"/>
      <c r="L136" s="292"/>
    </row>
    <row r="137" s="116" customFormat="true" ht="18.95" hidden="false" customHeight="true" outlineLevel="0" collapsed="false">
      <c r="A137" s="109"/>
      <c r="B137" s="110"/>
      <c r="C137" s="110"/>
      <c r="D137" s="111"/>
      <c r="E137" s="293"/>
      <c r="F137" s="113"/>
      <c r="G137" s="294"/>
      <c r="H137" s="111"/>
      <c r="I137" s="111"/>
      <c r="J137" s="295"/>
      <c r="K137" s="294"/>
      <c r="L137" s="147"/>
    </row>
    <row r="138" s="116" customFormat="true" ht="18.95" hidden="false" customHeight="true" outlineLevel="0" collapsed="false">
      <c r="A138" s="284" t="n">
        <v>66</v>
      </c>
      <c r="B138" s="285"/>
      <c r="C138" s="285"/>
      <c r="D138" s="286"/>
      <c r="E138" s="287"/>
      <c r="F138" s="288"/>
      <c r="G138" s="289"/>
      <c r="H138" s="286"/>
      <c r="I138" s="286"/>
      <c r="J138" s="290"/>
      <c r="K138" s="291"/>
      <c r="L138" s="292"/>
    </row>
    <row r="139" s="116" customFormat="true" ht="18.95" hidden="false" customHeight="true" outlineLevel="0" collapsed="false">
      <c r="A139" s="109"/>
      <c r="B139" s="110"/>
      <c r="C139" s="110"/>
      <c r="D139" s="111"/>
      <c r="E139" s="293"/>
      <c r="F139" s="113"/>
      <c r="G139" s="294"/>
      <c r="H139" s="111"/>
      <c r="I139" s="111"/>
      <c r="J139" s="295"/>
      <c r="K139" s="294"/>
      <c r="L139" s="147"/>
    </row>
    <row r="140" s="116" customFormat="true" ht="18.95" hidden="false" customHeight="true" outlineLevel="0" collapsed="false">
      <c r="A140" s="284" t="n">
        <v>67</v>
      </c>
      <c r="B140" s="285"/>
      <c r="C140" s="285"/>
      <c r="D140" s="286"/>
      <c r="E140" s="287"/>
      <c r="F140" s="288"/>
      <c r="G140" s="289"/>
      <c r="H140" s="286"/>
      <c r="I140" s="286"/>
      <c r="J140" s="290"/>
      <c r="K140" s="291"/>
      <c r="L140" s="292"/>
    </row>
    <row r="141" s="116" customFormat="true" ht="18.95" hidden="false" customHeight="true" outlineLevel="0" collapsed="false">
      <c r="A141" s="109"/>
      <c r="B141" s="110"/>
      <c r="C141" s="110"/>
      <c r="D141" s="111"/>
      <c r="E141" s="293"/>
      <c r="F141" s="113"/>
      <c r="G141" s="294"/>
      <c r="H141" s="111"/>
      <c r="I141" s="111"/>
      <c r="J141" s="295"/>
      <c r="K141" s="294"/>
      <c r="L141" s="147"/>
    </row>
    <row r="142" s="116" customFormat="true" ht="18.95" hidden="false" customHeight="true" outlineLevel="0" collapsed="false">
      <c r="A142" s="284" t="n">
        <v>68</v>
      </c>
      <c r="B142" s="285"/>
      <c r="C142" s="285"/>
      <c r="D142" s="286"/>
      <c r="E142" s="287"/>
      <c r="F142" s="288"/>
      <c r="G142" s="289"/>
      <c r="H142" s="286"/>
      <c r="I142" s="286"/>
      <c r="J142" s="290"/>
      <c r="K142" s="291"/>
      <c r="L142" s="292"/>
    </row>
    <row r="143" s="116" customFormat="true" ht="18.95" hidden="false" customHeight="true" outlineLevel="0" collapsed="false">
      <c r="A143" s="109"/>
      <c r="B143" s="110"/>
      <c r="C143" s="110"/>
      <c r="D143" s="111"/>
      <c r="E143" s="293"/>
      <c r="F143" s="113"/>
      <c r="G143" s="294"/>
      <c r="H143" s="111"/>
      <c r="I143" s="111"/>
      <c r="J143" s="295"/>
      <c r="K143" s="294"/>
      <c r="L143" s="147"/>
    </row>
    <row r="144" s="116" customFormat="true" ht="18.95" hidden="false" customHeight="true" outlineLevel="0" collapsed="false">
      <c r="A144" s="284" t="n">
        <v>69</v>
      </c>
      <c r="B144" s="285"/>
      <c r="C144" s="285"/>
      <c r="D144" s="286"/>
      <c r="E144" s="287"/>
      <c r="F144" s="288"/>
      <c r="G144" s="289"/>
      <c r="H144" s="286"/>
      <c r="I144" s="286"/>
      <c r="J144" s="290"/>
      <c r="K144" s="291"/>
      <c r="L144" s="292"/>
    </row>
    <row r="145" s="116" customFormat="true" ht="18.95" hidden="false" customHeight="true" outlineLevel="0" collapsed="false">
      <c r="A145" s="109"/>
      <c r="B145" s="110"/>
      <c r="C145" s="110"/>
      <c r="D145" s="111"/>
      <c r="E145" s="293"/>
      <c r="F145" s="113"/>
      <c r="G145" s="294"/>
      <c r="H145" s="111"/>
      <c r="I145" s="111"/>
      <c r="J145" s="295"/>
      <c r="K145" s="294"/>
      <c r="L145" s="147"/>
    </row>
    <row r="146" s="116" customFormat="true" ht="18.95" hidden="false" customHeight="true" outlineLevel="0" collapsed="false">
      <c r="A146" s="284" t="n">
        <v>70</v>
      </c>
      <c r="B146" s="285"/>
      <c r="C146" s="285"/>
      <c r="D146" s="286"/>
      <c r="E146" s="287"/>
      <c r="F146" s="288"/>
      <c r="G146" s="289"/>
      <c r="H146" s="286"/>
      <c r="I146" s="286"/>
      <c r="J146" s="290"/>
      <c r="K146" s="291"/>
      <c r="L146" s="292"/>
    </row>
    <row r="147" s="116" customFormat="true" ht="18.95" hidden="false" customHeight="true" outlineLevel="0" collapsed="false">
      <c r="A147" s="109"/>
      <c r="B147" s="110"/>
      <c r="C147" s="110"/>
      <c r="D147" s="111"/>
      <c r="E147" s="293"/>
      <c r="F147" s="113"/>
      <c r="G147" s="294"/>
      <c r="H147" s="111"/>
      <c r="I147" s="111"/>
      <c r="J147" s="295"/>
      <c r="K147" s="294"/>
      <c r="L147" s="147"/>
    </row>
    <row r="148" s="116" customFormat="true" ht="18.95" hidden="false" customHeight="true" outlineLevel="0" collapsed="false">
      <c r="A148" s="284" t="n">
        <v>71</v>
      </c>
      <c r="B148" s="285"/>
      <c r="C148" s="285"/>
      <c r="D148" s="286"/>
      <c r="E148" s="287"/>
      <c r="F148" s="288"/>
      <c r="G148" s="289"/>
      <c r="H148" s="286"/>
      <c r="I148" s="286"/>
      <c r="J148" s="290"/>
      <c r="K148" s="291"/>
      <c r="L148" s="292"/>
    </row>
    <row r="149" s="116" customFormat="true" ht="18.95" hidden="false" customHeight="true" outlineLevel="0" collapsed="false">
      <c r="A149" s="109"/>
      <c r="B149" s="110"/>
      <c r="C149" s="110"/>
      <c r="D149" s="111"/>
      <c r="E149" s="293"/>
      <c r="F149" s="113"/>
      <c r="G149" s="294"/>
      <c r="H149" s="111"/>
      <c r="I149" s="111"/>
      <c r="J149" s="295"/>
      <c r="K149" s="294"/>
      <c r="L149" s="147"/>
    </row>
    <row r="150" s="116" customFormat="true" ht="18.95" hidden="false" customHeight="true" outlineLevel="0" collapsed="false">
      <c r="A150" s="284" t="n">
        <v>72</v>
      </c>
      <c r="B150" s="285"/>
      <c r="C150" s="285"/>
      <c r="D150" s="286"/>
      <c r="E150" s="287"/>
      <c r="F150" s="288"/>
      <c r="G150" s="289"/>
      <c r="H150" s="286"/>
      <c r="I150" s="286"/>
      <c r="J150" s="290"/>
      <c r="K150" s="291"/>
      <c r="L150" s="292"/>
    </row>
    <row r="151" s="116" customFormat="true" ht="18.95" hidden="false" customHeight="true" outlineLevel="0" collapsed="false">
      <c r="A151" s="109"/>
      <c r="B151" s="110"/>
      <c r="C151" s="110"/>
      <c r="D151" s="111"/>
      <c r="E151" s="293"/>
      <c r="F151" s="113"/>
      <c r="G151" s="294"/>
      <c r="H151" s="111"/>
      <c r="I151" s="111"/>
      <c r="J151" s="295"/>
      <c r="K151" s="294"/>
      <c r="L151" s="147"/>
    </row>
    <row r="152" s="116" customFormat="true" ht="18.95" hidden="false" customHeight="true" outlineLevel="0" collapsed="false">
      <c r="A152" s="284" t="n">
        <v>73</v>
      </c>
      <c r="B152" s="285"/>
      <c r="C152" s="285"/>
      <c r="D152" s="286"/>
      <c r="E152" s="287"/>
      <c r="F152" s="288"/>
      <c r="G152" s="289"/>
      <c r="H152" s="286"/>
      <c r="I152" s="286"/>
      <c r="J152" s="290"/>
      <c r="K152" s="291"/>
      <c r="L152" s="292"/>
    </row>
    <row r="153" s="116" customFormat="true" ht="18.95" hidden="false" customHeight="true" outlineLevel="0" collapsed="false">
      <c r="A153" s="109"/>
      <c r="B153" s="110"/>
      <c r="C153" s="110"/>
      <c r="D153" s="111"/>
      <c r="E153" s="293"/>
      <c r="F153" s="113"/>
      <c r="G153" s="294"/>
      <c r="H153" s="111"/>
      <c r="I153" s="111"/>
      <c r="J153" s="295"/>
      <c r="K153" s="294"/>
      <c r="L153" s="147"/>
    </row>
    <row r="154" s="116" customFormat="true" ht="18.95" hidden="false" customHeight="true" outlineLevel="0" collapsed="false">
      <c r="A154" s="284" t="n">
        <v>74</v>
      </c>
      <c r="B154" s="285"/>
      <c r="C154" s="285"/>
      <c r="D154" s="286"/>
      <c r="E154" s="287"/>
      <c r="F154" s="288"/>
      <c r="G154" s="289"/>
      <c r="H154" s="286"/>
      <c r="I154" s="286"/>
      <c r="J154" s="290"/>
      <c r="K154" s="291"/>
      <c r="L154" s="292"/>
    </row>
    <row r="155" s="116" customFormat="true" ht="18.95" hidden="false" customHeight="true" outlineLevel="0" collapsed="false">
      <c r="A155" s="109"/>
      <c r="B155" s="110"/>
      <c r="C155" s="110"/>
      <c r="D155" s="111"/>
      <c r="E155" s="293"/>
      <c r="F155" s="113"/>
      <c r="G155" s="294"/>
      <c r="H155" s="111"/>
      <c r="I155" s="111"/>
      <c r="J155" s="295"/>
      <c r="K155" s="294"/>
      <c r="L155" s="147"/>
    </row>
    <row r="156" s="116" customFormat="true" ht="18.95" hidden="false" customHeight="true" outlineLevel="0" collapsed="false">
      <c r="A156" s="284" t="n">
        <v>75</v>
      </c>
      <c r="B156" s="285"/>
      <c r="C156" s="285"/>
      <c r="D156" s="286"/>
      <c r="E156" s="287"/>
      <c r="F156" s="288"/>
      <c r="G156" s="289"/>
      <c r="H156" s="286"/>
      <c r="I156" s="286"/>
      <c r="J156" s="290"/>
      <c r="K156" s="291"/>
      <c r="L156" s="292"/>
    </row>
    <row r="157" s="116" customFormat="true" ht="18.95" hidden="false" customHeight="true" outlineLevel="0" collapsed="false">
      <c r="A157" s="109"/>
      <c r="B157" s="110"/>
      <c r="C157" s="110"/>
      <c r="D157" s="111"/>
      <c r="E157" s="293"/>
      <c r="F157" s="113"/>
      <c r="G157" s="294"/>
      <c r="H157" s="111"/>
      <c r="I157" s="111"/>
      <c r="J157" s="295"/>
      <c r="K157" s="294"/>
      <c r="L157" s="147"/>
    </row>
    <row r="158" s="116" customFormat="true" ht="18.95" hidden="false" customHeight="true" outlineLevel="0" collapsed="false">
      <c r="A158" s="284" t="n">
        <v>76</v>
      </c>
      <c r="B158" s="285"/>
      <c r="C158" s="285"/>
      <c r="D158" s="286"/>
      <c r="E158" s="287"/>
      <c r="F158" s="288"/>
      <c r="G158" s="289"/>
      <c r="H158" s="286"/>
      <c r="I158" s="286"/>
      <c r="J158" s="290"/>
      <c r="K158" s="291"/>
      <c r="L158" s="292"/>
    </row>
    <row r="159" s="116" customFormat="true" ht="18.95" hidden="false" customHeight="true" outlineLevel="0" collapsed="false">
      <c r="A159" s="109"/>
      <c r="B159" s="110"/>
      <c r="C159" s="110"/>
      <c r="D159" s="111"/>
      <c r="E159" s="293"/>
      <c r="F159" s="113"/>
      <c r="G159" s="294"/>
      <c r="H159" s="111"/>
      <c r="I159" s="111"/>
      <c r="J159" s="295"/>
      <c r="K159" s="294"/>
      <c r="L159" s="147"/>
    </row>
    <row r="160" s="116" customFormat="true" ht="18.95" hidden="false" customHeight="true" outlineLevel="0" collapsed="false">
      <c r="A160" s="284" t="n">
        <v>77</v>
      </c>
      <c r="B160" s="285"/>
      <c r="C160" s="285"/>
      <c r="D160" s="286"/>
      <c r="E160" s="287"/>
      <c r="F160" s="288"/>
      <c r="G160" s="289"/>
      <c r="H160" s="286"/>
      <c r="I160" s="286"/>
      <c r="J160" s="290"/>
      <c r="K160" s="291"/>
      <c r="L160" s="292"/>
    </row>
    <row r="161" s="116" customFormat="true" ht="18.95" hidden="false" customHeight="true" outlineLevel="0" collapsed="false">
      <c r="A161" s="109"/>
      <c r="B161" s="110"/>
      <c r="C161" s="110"/>
      <c r="D161" s="111"/>
      <c r="E161" s="293"/>
      <c r="F161" s="113"/>
      <c r="G161" s="294"/>
      <c r="H161" s="111"/>
      <c r="I161" s="111"/>
      <c r="J161" s="295"/>
      <c r="K161" s="294"/>
      <c r="L161" s="147"/>
    </row>
    <row r="162" s="116" customFormat="true" ht="18.95" hidden="false" customHeight="true" outlineLevel="0" collapsed="false">
      <c r="A162" s="284" t="n">
        <v>78</v>
      </c>
      <c r="B162" s="285"/>
      <c r="C162" s="285"/>
      <c r="D162" s="286"/>
      <c r="E162" s="287"/>
      <c r="F162" s="288"/>
      <c r="G162" s="289"/>
      <c r="H162" s="286"/>
      <c r="I162" s="286"/>
      <c r="J162" s="290"/>
      <c r="K162" s="291"/>
      <c r="L162" s="292"/>
    </row>
    <row r="163" s="116" customFormat="true" ht="18.95" hidden="false" customHeight="true" outlineLevel="0" collapsed="false">
      <c r="A163" s="109"/>
      <c r="B163" s="110"/>
      <c r="C163" s="110"/>
      <c r="D163" s="111"/>
      <c r="E163" s="293"/>
      <c r="F163" s="113"/>
      <c r="G163" s="294"/>
      <c r="H163" s="111"/>
      <c r="I163" s="111"/>
      <c r="J163" s="295"/>
      <c r="K163" s="294"/>
      <c r="L163" s="147"/>
    </row>
    <row r="164" s="116" customFormat="true" ht="18.95" hidden="false" customHeight="true" outlineLevel="0" collapsed="false">
      <c r="A164" s="284" t="n">
        <v>79</v>
      </c>
      <c r="B164" s="285"/>
      <c r="C164" s="285"/>
      <c r="D164" s="286"/>
      <c r="E164" s="287"/>
      <c r="F164" s="288"/>
      <c r="G164" s="289"/>
      <c r="H164" s="286"/>
      <c r="I164" s="286"/>
      <c r="J164" s="290"/>
      <c r="K164" s="291"/>
      <c r="L164" s="292"/>
    </row>
    <row r="165" s="116" customFormat="true" ht="18.95" hidden="false" customHeight="true" outlineLevel="0" collapsed="false">
      <c r="A165" s="109"/>
      <c r="B165" s="110"/>
      <c r="C165" s="110"/>
      <c r="D165" s="111"/>
      <c r="E165" s="293"/>
      <c r="F165" s="113"/>
      <c r="G165" s="294"/>
      <c r="H165" s="111"/>
      <c r="I165" s="111"/>
      <c r="J165" s="295"/>
      <c r="K165" s="294"/>
      <c r="L165" s="147"/>
    </row>
    <row r="166" s="116" customFormat="true" ht="18.95" hidden="false" customHeight="true" outlineLevel="0" collapsed="false">
      <c r="A166" s="284" t="n">
        <v>80</v>
      </c>
      <c r="B166" s="285"/>
      <c r="C166" s="285"/>
      <c r="D166" s="286"/>
      <c r="E166" s="287"/>
      <c r="F166" s="288"/>
      <c r="G166" s="289"/>
      <c r="H166" s="286"/>
      <c r="I166" s="286"/>
      <c r="J166" s="290"/>
      <c r="K166" s="291"/>
      <c r="L166" s="292"/>
    </row>
    <row r="167" s="116" customFormat="true" ht="18.95" hidden="false" customHeight="true" outlineLevel="0" collapsed="false">
      <c r="A167" s="109"/>
      <c r="B167" s="110"/>
      <c r="C167" s="110"/>
      <c r="D167" s="111"/>
      <c r="E167" s="293"/>
      <c r="F167" s="113"/>
      <c r="G167" s="294"/>
      <c r="H167" s="111"/>
      <c r="I167" s="111"/>
      <c r="J167" s="295"/>
      <c r="K167" s="294"/>
      <c r="L167" s="14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8"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str">
        <f aca="false">'Week SetUp'!$A$6</f>
        <v>8ο ΠΑΝΕΛΛΑΔΙΚΟ</v>
      </c>
      <c r="B1" s="53"/>
      <c r="C1" s="53"/>
      <c r="D1" s="55"/>
      <c r="E1" s="55"/>
      <c r="F1" s="55"/>
      <c r="G1" s="119" t="s">
        <v>191</v>
      </c>
      <c r="H1" s="55"/>
      <c r="I1" s="57"/>
      <c r="J1" s="57"/>
      <c r="K1" s="57"/>
      <c r="L1" s="57"/>
      <c r="M1" s="57"/>
      <c r="N1" s="57"/>
      <c r="O1" s="57"/>
      <c r="P1" s="57"/>
      <c r="Q1" s="57"/>
      <c r="R1" s="57"/>
      <c r="S1" s="57"/>
      <c r="T1" s="57"/>
      <c r="U1" s="296"/>
      <c r="V1" s="59"/>
    </row>
    <row r="2" customFormat="false" ht="13.5" hidden="false" customHeight="false" outlineLevel="0" collapsed="false">
      <c r="A2" s="60" t="str">
        <f aca="false">'Week SetUp'!$A$8</f>
        <v>OPEN JUNIOR</v>
      </c>
      <c r="B2" s="60"/>
      <c r="C2" s="61"/>
      <c r="D2" s="297"/>
      <c r="E2" s="297"/>
      <c r="F2" s="297"/>
      <c r="G2" s="119" t="s">
        <v>101</v>
      </c>
      <c r="H2" s="62"/>
      <c r="I2" s="62"/>
      <c r="J2" s="62"/>
      <c r="K2" s="62"/>
      <c r="L2" s="62"/>
      <c r="M2" s="66"/>
      <c r="N2" s="66"/>
      <c r="O2" s="66"/>
      <c r="P2" s="66"/>
      <c r="Q2" s="66"/>
      <c r="R2" s="66"/>
      <c r="S2" s="66"/>
      <c r="T2" s="66"/>
      <c r="U2" s="298"/>
      <c r="V2" s="65"/>
    </row>
    <row r="3" s="5" customFormat="true" ht="13.5" hidden="false" customHeight="false" outlineLevel="0" collapsed="false">
      <c r="A3" s="120" t="s">
        <v>102</v>
      </c>
      <c r="B3" s="121"/>
      <c r="C3" s="122"/>
      <c r="D3" s="15"/>
      <c r="E3" s="15"/>
      <c r="F3" s="15"/>
      <c r="G3" s="124"/>
      <c r="H3" s="15"/>
      <c r="I3" s="31"/>
      <c r="J3" s="31"/>
      <c r="K3" s="15"/>
      <c r="L3" s="15"/>
      <c r="M3" s="31"/>
      <c r="N3" s="31"/>
      <c r="O3" s="31"/>
      <c r="P3" s="31"/>
      <c r="Q3" s="31"/>
      <c r="R3" s="31"/>
      <c r="S3" s="299" t="s">
        <v>26</v>
      </c>
      <c r="T3" s="128"/>
      <c r="U3" s="128"/>
      <c r="V3" s="300"/>
    </row>
    <row r="4" s="5" customFormat="true" ht="12.75" hidden="false" customHeight="false" outlineLevel="0" collapsed="false">
      <c r="A4" s="67" t="s">
        <v>24</v>
      </c>
      <c r="B4" s="67"/>
      <c r="C4" s="68" t="s">
        <v>11</v>
      </c>
      <c r="D4" s="68"/>
      <c r="E4" s="68"/>
      <c r="F4" s="68"/>
      <c r="G4" s="68" t="s">
        <v>12</v>
      </c>
      <c r="H4" s="67" t="s">
        <v>25</v>
      </c>
      <c r="I4" s="70"/>
      <c r="J4" s="70" t="s">
        <v>192</v>
      </c>
      <c r="K4" s="70"/>
      <c r="L4" s="70"/>
      <c r="M4" s="70"/>
      <c r="N4" s="70" t="s">
        <v>13</v>
      </c>
      <c r="O4" s="126"/>
      <c r="P4" s="126"/>
      <c r="Q4" s="126"/>
      <c r="R4" s="126"/>
      <c r="S4" s="301"/>
      <c r="T4" s="302"/>
      <c r="U4" s="302"/>
      <c r="V4" s="135"/>
    </row>
    <row r="5" s="5" customFormat="true" ht="13.5" hidden="false" customHeight="false" outlineLevel="0" collapsed="false">
      <c r="A5" s="136" t="n">
        <f aca="false">'Week SetUp'!$A$10</f>
        <v>40094</v>
      </c>
      <c r="B5" s="136"/>
      <c r="C5" s="159" t="str">
        <f aca="false">'Week SetUp'!$C$10</f>
        <v>Ο.Α.ΞΑΝΘΗΣ</v>
      </c>
      <c r="D5" s="76"/>
      <c r="E5" s="76"/>
      <c r="F5" s="76"/>
      <c r="G5" s="162" t="str">
        <f aca="false">'Week SetUp'!$D$10</f>
        <v>ΞΑΝΘΗ</v>
      </c>
      <c r="H5" s="277" t="str">
        <f aca="false">'Week SetUp'!$A$12</f>
        <v>ΚΟΡΙΤΣΙΑ 16</v>
      </c>
      <c r="I5" s="78"/>
      <c r="J5" s="78" t="str">
        <f aca="false">'Week SetUp'!$E$10</f>
        <v>ΜΟΥΡΤΖΙΟΣ ΧΡΗΣΤΟΣ</v>
      </c>
      <c r="K5" s="78"/>
      <c r="L5" s="78"/>
      <c r="M5" s="78"/>
      <c r="N5" s="78" t="str">
        <f aca="false">'Week SetUp'!$E$10</f>
        <v>ΜΟΥΡΤΖΙΟΣ ΧΡΗΣΤΟΣ</v>
      </c>
      <c r="O5" s="78"/>
      <c r="P5" s="78"/>
      <c r="Q5" s="78"/>
      <c r="R5" s="78"/>
      <c r="S5" s="138"/>
      <c r="T5" s="277"/>
      <c r="U5" s="277"/>
      <c r="V5" s="139" t="n">
        <f aca="false">COUNTA(V8:V87)</f>
        <v>0</v>
      </c>
    </row>
    <row r="6" s="308" customFormat="true" ht="12" hidden="false" customHeight="true" outlineLevel="0" collapsed="false">
      <c r="A6" s="303"/>
      <c r="B6" s="304" t="s">
        <v>193</v>
      </c>
      <c r="C6" s="304"/>
      <c r="D6" s="304"/>
      <c r="E6" s="304"/>
      <c r="F6" s="304"/>
      <c r="G6" s="305" t="s">
        <v>194</v>
      </c>
      <c r="H6" s="305"/>
      <c r="I6" s="305"/>
      <c r="J6" s="305"/>
      <c r="K6" s="305"/>
      <c r="L6" s="305"/>
      <c r="M6" s="305"/>
      <c r="N6" s="305"/>
      <c r="O6" s="306"/>
      <c r="P6" s="307"/>
      <c r="Q6" s="305" t="s">
        <v>195</v>
      </c>
      <c r="R6" s="305"/>
      <c r="S6" s="305"/>
      <c r="T6" s="305"/>
      <c r="U6" s="305"/>
      <c r="V6" s="305"/>
    </row>
    <row r="7" customFormat="false" ht="47.25" hidden="false" customHeight="true" outlineLevel="0" collapsed="false">
      <c r="A7" s="99" t="s">
        <v>32</v>
      </c>
      <c r="B7" s="107" t="s">
        <v>105</v>
      </c>
      <c r="C7" s="107" t="s">
        <v>106</v>
      </c>
      <c r="D7" s="107" t="s">
        <v>107</v>
      </c>
      <c r="E7" s="107" t="s">
        <v>196</v>
      </c>
      <c r="F7" s="102" t="s">
        <v>197</v>
      </c>
      <c r="G7" s="107" t="s">
        <v>105</v>
      </c>
      <c r="H7" s="107" t="s">
        <v>106</v>
      </c>
      <c r="I7" s="107" t="s">
        <v>107</v>
      </c>
      <c r="J7" s="309"/>
      <c r="K7" s="309"/>
      <c r="L7" s="309" t="s">
        <v>198</v>
      </c>
      <c r="M7" s="107" t="s">
        <v>196</v>
      </c>
      <c r="N7" s="310" t="s">
        <v>197</v>
      </c>
      <c r="O7" s="311" t="s">
        <v>199</v>
      </c>
      <c r="P7" s="105" t="s">
        <v>200</v>
      </c>
      <c r="Q7" s="107" t="s">
        <v>201</v>
      </c>
      <c r="R7" s="107" t="s">
        <v>202</v>
      </c>
      <c r="S7" s="107" t="s">
        <v>203</v>
      </c>
      <c r="T7" s="310" t="s">
        <v>204</v>
      </c>
      <c r="U7" s="107" t="s">
        <v>205</v>
      </c>
      <c r="V7" s="103" t="s">
        <v>206</v>
      </c>
    </row>
    <row r="8" s="116" customFormat="true" ht="18.95" hidden="false" customHeight="true" outlineLevel="0" collapsed="false">
      <c r="A8" s="109" t="n">
        <v>1</v>
      </c>
      <c r="B8" s="110"/>
      <c r="C8" s="110"/>
      <c r="D8" s="111"/>
      <c r="E8" s="111"/>
      <c r="F8" s="312"/>
      <c r="G8" s="313"/>
      <c r="H8" s="314"/>
      <c r="I8" s="111"/>
      <c r="J8" s="145"/>
      <c r="K8" s="315"/>
      <c r="L8" s="316" t="n">
        <f aca="false">IF(OR(OR(B8="",C8="",D8=""),OR(G8="",H8="",I8="")),0,IF(T8="DA",1,IF(T8="WC",2,IF(T8="A",3,999))))</f>
        <v>0</v>
      </c>
      <c r="M8" s="111"/>
      <c r="N8" s="115"/>
      <c r="O8" s="145" t="n">
        <f aca="false">IF(OR(OR(B8="",C8="",D8=""),OR(G8="",H8="",I8="")),0,IF(AND(OR(F8="DA",F8="SE",F8="Q"),OR(N8="DA",N8="SE",N8="Q")),"1",IF(OR(OR(F8="DA",F8="SE",F8="Q"),OR(N8="DA",N8="SE",N8="Q")),"2","3")))</f>
        <v>0</v>
      </c>
      <c r="P8" s="316" t="n">
        <f aca="false">IF(OR(OR(B8="",C8="",D8=""),OR(G8="",H8="",I8="")),0,IF(AND(E8&gt;0,M8&gt;0),"a",IF(OR(E8&gt;0,M8&gt;0),"b","c")))</f>
        <v>0</v>
      </c>
      <c r="Q8" s="317" t="n">
        <f aca="false">IF(OR(OR(B8="",C8="",D8=""),OR(G8="",H8="",I8="")),0,O8&amp;P8)</f>
        <v>0</v>
      </c>
      <c r="R8" s="294" t="n">
        <f aca="false">IF(OR(OR(B8="",C8="",D8=""),OR(G8="",H8="",I8="")),0,IF(OR(E8&gt;0,M8&gt;0),E8+M8))</f>
        <v>0</v>
      </c>
      <c r="S8" s="318"/>
      <c r="T8" s="114"/>
      <c r="U8" s="294" t="n">
        <f aca="false">IF(OR(OR(B8="",C8="",D8=""),OR(G8="",H8="",I8="")),0,IF(AND(E8&gt;0,M8&gt;0),E8+M8,0))</f>
        <v>0</v>
      </c>
      <c r="V8" s="114"/>
    </row>
    <row r="9" s="116" customFormat="true" ht="18.95" hidden="false" customHeight="true" outlineLevel="0" collapsed="false">
      <c r="A9" s="109" t="n">
        <v>2</v>
      </c>
      <c r="B9" s="110"/>
      <c r="C9" s="110"/>
      <c r="D9" s="111"/>
      <c r="E9" s="111"/>
      <c r="F9" s="312"/>
      <c r="G9" s="313"/>
      <c r="H9" s="314"/>
      <c r="I9" s="111"/>
      <c r="J9" s="145"/>
      <c r="K9" s="315"/>
      <c r="L9" s="316" t="n">
        <f aca="false">IF(OR(OR(B9="",C9="",D9=""),OR(G9="",H9="",I9="")),0,IF(T9="DA",1,IF(T9="WC",2,IF(T9="A",3,999))))</f>
        <v>0</v>
      </c>
      <c r="M9" s="111"/>
      <c r="N9" s="115"/>
      <c r="O9" s="145" t="n">
        <f aca="false">IF(OR(OR(B9="",C9="",D9=""),OR(G9="",H9="",I9="")),0,IF(AND(OR(F9="DA",F9="SE",F9="Q"),OR(N9="DA",N9="SE",N9="Q")),"1",IF(OR(OR(F9="DA",F9="SE",F9="Q"),OR(N9="DA",N9="SE",N9="Q")),"2","3")))</f>
        <v>0</v>
      </c>
      <c r="P9" s="316" t="n">
        <f aca="false">IF(OR(OR(B9="",C9="",D9=""),OR(G9="",H9="",I9="")),0,IF(AND(E9&gt;0,M9&gt;0),"a",IF(OR(E9&gt;0,M9&gt;0),"b","c")))</f>
        <v>0</v>
      </c>
      <c r="Q9" s="317" t="n">
        <f aca="false">IF(OR(OR(B9="",C9="",D9=""),OR(G9="",H9="",I9="")),0,O9&amp;P9)</f>
        <v>0</v>
      </c>
      <c r="R9" s="294" t="n">
        <f aca="false">IF(OR(OR(B9="",C9="",D9=""),OR(G9="",H9="",I9="")),0,IF(OR(E9&gt;0,M9&gt;0),E9+M9))</f>
        <v>0</v>
      </c>
      <c r="S9" s="318"/>
      <c r="T9" s="114"/>
      <c r="U9" s="294" t="n">
        <f aca="false">IF(OR(OR(B9="",C9="",D9=""),OR(G9="",H9="",I9="")),0,IF(AND(E9&gt;0,M9&gt;0),E9+M9,0))</f>
        <v>0</v>
      </c>
      <c r="V9" s="114"/>
    </row>
    <row r="10" s="116" customFormat="true" ht="18.95" hidden="false" customHeight="true" outlineLevel="0" collapsed="false">
      <c r="A10" s="109" t="n">
        <v>3</v>
      </c>
      <c r="B10" s="110"/>
      <c r="C10" s="110"/>
      <c r="D10" s="111"/>
      <c r="E10" s="111"/>
      <c r="F10" s="312"/>
      <c r="G10" s="313"/>
      <c r="H10" s="314"/>
      <c r="I10" s="111"/>
      <c r="J10" s="145"/>
      <c r="K10" s="315"/>
      <c r="L10" s="316" t="n">
        <f aca="false">IF(OR(OR(B10="",C10="",D10=""),OR(G10="",H10="",I10="")),0,IF(T10="DA",1,IF(T10="WC",2,IF(T10="A",3,999))))</f>
        <v>0</v>
      </c>
      <c r="M10" s="111"/>
      <c r="N10" s="115"/>
      <c r="O10" s="145" t="n">
        <f aca="false">IF(OR(OR(B10="",C10="",D10=""),OR(G10="",H10="",I10="")),0,IF(AND(OR(F10="DA",F10="SE",F10="Q"),OR(N10="DA",N10="SE",N10="Q")),"1",IF(OR(OR(F10="DA",F10="SE",F10="Q"),OR(N10="DA",N10="SE",N10="Q")),"2","3")))</f>
        <v>0</v>
      </c>
      <c r="P10" s="316" t="n">
        <f aca="false">IF(OR(OR(B10="",C10="",D10=""),OR(G10="",H10="",I10="")),0,IF(AND(E10&gt;0,M10&gt;0),"a",IF(OR(E10&gt;0,M10&gt;0),"b","c")))</f>
        <v>0</v>
      </c>
      <c r="Q10" s="317" t="n">
        <f aca="false">IF(OR(OR(B10="",C10="",D10=""),OR(G10="",H10="",I10="")),0,O10&amp;P10)</f>
        <v>0</v>
      </c>
      <c r="R10" s="294" t="n">
        <f aca="false">IF(OR(OR(B10="",C10="",D10=""),OR(G10="",H10="",I10="")),0,IF(OR(E10&gt;0,M10&gt;0),E10+M10))</f>
        <v>0</v>
      </c>
      <c r="S10" s="318"/>
      <c r="T10" s="114"/>
      <c r="U10" s="294" t="n">
        <f aca="false">IF(OR(OR(B10="",C10="",D10=""),OR(G10="",H10="",I10="")),0,IF(AND(E10&gt;0,M10&gt;0),E10+M10,0))</f>
        <v>0</v>
      </c>
      <c r="V10" s="114"/>
    </row>
    <row r="11" s="116" customFormat="true" ht="18.95" hidden="false" customHeight="true" outlineLevel="0" collapsed="false">
      <c r="A11" s="109" t="n">
        <v>4</v>
      </c>
      <c r="B11" s="110"/>
      <c r="C11" s="110"/>
      <c r="D11" s="111"/>
      <c r="E11" s="111"/>
      <c r="F11" s="312"/>
      <c r="G11" s="313"/>
      <c r="H11" s="314"/>
      <c r="I11" s="111"/>
      <c r="J11" s="145"/>
      <c r="K11" s="315"/>
      <c r="L11" s="316" t="n">
        <f aca="false">IF(OR(OR(B11="",C11="",D11=""),OR(G11="",H11="",I11="")),0,IF(T11="DA",1,IF(T11="WC",2,IF(T11="A",3,999))))</f>
        <v>0</v>
      </c>
      <c r="M11" s="111"/>
      <c r="N11" s="115"/>
      <c r="O11" s="145" t="n">
        <f aca="false">IF(OR(OR(B11="",C11="",D11=""),OR(G11="",H11="",I11="")),0,IF(AND(OR(F11="DA",F11="SE",F11="Q"),OR(N11="DA",N11="SE",N11="Q")),"1",IF(OR(OR(F11="DA",F11="SE",F11="Q"),OR(N11="DA",N11="SE",N11="Q")),"2","3")))</f>
        <v>0</v>
      </c>
      <c r="P11" s="316" t="n">
        <f aca="false">IF(OR(OR(B11="",C11="",D11=""),OR(G11="",H11="",I11="")),0,IF(AND(E11&gt;0,M11&gt;0),"a",IF(OR(E11&gt;0,M11&gt;0),"b","c")))</f>
        <v>0</v>
      </c>
      <c r="Q11" s="317" t="n">
        <f aca="false">IF(OR(OR(B11="",C11="",D11=""),OR(G11="",H11="",I11="")),0,O11&amp;P11)</f>
        <v>0</v>
      </c>
      <c r="R11" s="294" t="n">
        <f aca="false">IF(OR(OR(B11="",C11="",D11=""),OR(G11="",H11="",I11="")),0,IF(OR(E11&gt;0,M11&gt;0),E11+M11))</f>
        <v>0</v>
      </c>
      <c r="S11" s="318"/>
      <c r="T11" s="114"/>
      <c r="U11" s="294" t="n">
        <f aca="false">IF(OR(OR(B11="",C11="",D11=""),OR(G11="",H11="",I11="")),0,IF(AND(E11&gt;0,M11&gt;0),E11+M11,0))</f>
        <v>0</v>
      </c>
      <c r="V11" s="114"/>
    </row>
    <row r="12" s="116" customFormat="true" ht="18.95" hidden="false" customHeight="true" outlineLevel="0" collapsed="false">
      <c r="A12" s="109" t="n">
        <v>5</v>
      </c>
      <c r="B12" s="110"/>
      <c r="C12" s="110"/>
      <c r="D12" s="111"/>
      <c r="E12" s="111"/>
      <c r="F12" s="312"/>
      <c r="G12" s="313"/>
      <c r="H12" s="314"/>
      <c r="I12" s="111"/>
      <c r="J12" s="145"/>
      <c r="K12" s="315"/>
      <c r="L12" s="316" t="n">
        <f aca="false">IF(OR(OR(B12="",C12="",D12=""),OR(G12="",H12="",I12="")),0,IF(T12="DA",1,IF(T12="WC",2,IF(T12="A",3,999))))</f>
        <v>0</v>
      </c>
      <c r="M12" s="111"/>
      <c r="N12" s="115"/>
      <c r="O12" s="145" t="n">
        <f aca="false">IF(OR(OR(B12="",C12="",D12=""),OR(G12="",H12="",I12="")),0,IF(AND(OR(F12="DA",F12="SE",F12="Q"),OR(N12="DA",N12="SE",N12="Q")),"1",IF(OR(OR(F12="DA",F12="SE",F12="Q"),OR(N12="DA",N12="SE",N12="Q")),"2","3")))</f>
        <v>0</v>
      </c>
      <c r="P12" s="316" t="n">
        <f aca="false">IF(OR(OR(B12="",C12="",D12=""),OR(G12="",H12="",I12="")),0,IF(AND(E12&gt;0,M12&gt;0),"a",IF(OR(E12&gt;0,M12&gt;0),"b","c")))</f>
        <v>0</v>
      </c>
      <c r="Q12" s="317" t="n">
        <f aca="false">IF(OR(OR(B12="",C12="",D12=""),OR(G12="",H12="",I12="")),0,O12&amp;P12)</f>
        <v>0</v>
      </c>
      <c r="R12" s="294" t="n">
        <f aca="false">IF(OR(OR(B12="",C12="",D12=""),OR(G12="",H12="",I12="")),0,IF(OR(E12&gt;0,M12&gt;0),E12+M12))</f>
        <v>0</v>
      </c>
      <c r="S12" s="318"/>
      <c r="T12" s="114"/>
      <c r="U12" s="294" t="n">
        <f aca="false">IF(OR(OR(B12="",C12="",D12=""),OR(G12="",H12="",I12="")),0,IF(AND(E12&gt;0,M12&gt;0),E12+M12,0))</f>
        <v>0</v>
      </c>
      <c r="V12" s="114"/>
    </row>
    <row r="13" s="116" customFormat="true" ht="18.95" hidden="false" customHeight="true" outlineLevel="0" collapsed="false">
      <c r="A13" s="109" t="n">
        <v>6</v>
      </c>
      <c r="B13" s="110"/>
      <c r="C13" s="110"/>
      <c r="D13" s="111"/>
      <c r="E13" s="111"/>
      <c r="F13" s="312"/>
      <c r="G13" s="313"/>
      <c r="H13" s="314"/>
      <c r="I13" s="111"/>
      <c r="J13" s="145"/>
      <c r="K13" s="315"/>
      <c r="L13" s="316" t="n">
        <f aca="false">IF(OR(OR(B13="",C13="",D13=""),OR(G13="",H13="",I13="")),0,IF(T13="DA",1,IF(T13="WC",2,IF(T13="A",3,999))))</f>
        <v>0</v>
      </c>
      <c r="M13" s="111"/>
      <c r="N13" s="115"/>
      <c r="O13" s="145" t="n">
        <f aca="false">IF(OR(OR(B13="",C13="",D13=""),OR(G13="",H13="",I13="")),0,IF(AND(OR(F13="DA",F13="SE",F13="Q"),OR(N13="DA",N13="SE",N13="Q")),"1",IF(OR(OR(F13="DA",F13="SE",F13="Q"),OR(N13="DA",N13="SE",N13="Q")),"2","3")))</f>
        <v>0</v>
      </c>
      <c r="P13" s="316" t="n">
        <f aca="false">IF(OR(OR(B13="",C13="",D13=""),OR(G13="",H13="",I13="")),0,IF(AND(E13&gt;0,M13&gt;0),"a",IF(OR(E13&gt;0,M13&gt;0),"b","c")))</f>
        <v>0</v>
      </c>
      <c r="Q13" s="317" t="n">
        <f aca="false">IF(OR(OR(B13="",C13="",D13=""),OR(G13="",H13="",I13="")),0,O13&amp;P13)</f>
        <v>0</v>
      </c>
      <c r="R13" s="294" t="n">
        <f aca="false">IF(OR(OR(B13="",C13="",D13=""),OR(G13="",H13="",I13="")),0,IF(OR(E13&gt;0,M13&gt;0),E13+M13))</f>
        <v>0</v>
      </c>
      <c r="S13" s="318"/>
      <c r="T13" s="114"/>
      <c r="U13" s="294" t="n">
        <f aca="false">IF(OR(OR(B13="",C13="",D13=""),OR(G13="",H13="",I13="")),0,IF(AND(E13&gt;0,M13&gt;0),E13+M13,0))</f>
        <v>0</v>
      </c>
      <c r="V13" s="114"/>
    </row>
    <row r="14" s="116" customFormat="true" ht="18.95" hidden="false" customHeight="true" outlineLevel="0" collapsed="false">
      <c r="A14" s="109" t="n">
        <v>7</v>
      </c>
      <c r="B14" s="110"/>
      <c r="C14" s="110"/>
      <c r="D14" s="111"/>
      <c r="E14" s="111"/>
      <c r="F14" s="312"/>
      <c r="G14" s="313"/>
      <c r="H14" s="314"/>
      <c r="I14" s="111"/>
      <c r="J14" s="145"/>
      <c r="K14" s="315"/>
      <c r="L14" s="316" t="n">
        <f aca="false">IF(OR(OR(B14="",C14="",D14=""),OR(G14="",H14="",I14="")),0,IF(T14="DA",1,IF(T14="WC",2,IF(T14="A",3,999))))</f>
        <v>0</v>
      </c>
      <c r="M14" s="111"/>
      <c r="N14" s="115"/>
      <c r="O14" s="145" t="n">
        <f aca="false">IF(OR(OR(B14="",C14="",D14=""),OR(G14="",H14="",I14="")),0,IF(AND(OR(F14="DA",F14="SE",F14="Q"),OR(N14="DA",N14="SE",N14="Q")),"1",IF(OR(OR(F14="DA",F14="SE",F14="Q"),OR(N14="DA",N14="SE",N14="Q")),"2","3")))</f>
        <v>0</v>
      </c>
      <c r="P14" s="316" t="n">
        <f aca="false">IF(OR(OR(B14="",C14="",D14=""),OR(G14="",H14="",I14="")),0,IF(AND(E14&gt;0,M14&gt;0),"a",IF(OR(E14&gt;0,M14&gt;0),"b","c")))</f>
        <v>0</v>
      </c>
      <c r="Q14" s="317" t="n">
        <f aca="false">IF(OR(OR(B14="",C14="",D14=""),OR(G14="",H14="",I14="")),0,O14&amp;P14)</f>
        <v>0</v>
      </c>
      <c r="R14" s="294" t="n">
        <f aca="false">IF(OR(OR(B14="",C14="",D14=""),OR(G14="",H14="",I14="")),0,IF(OR(E14&gt;0,M14&gt;0),E14+M14))</f>
        <v>0</v>
      </c>
      <c r="S14" s="318"/>
      <c r="T14" s="114"/>
      <c r="U14" s="294" t="n">
        <f aca="false">IF(OR(OR(B14="",C14="",D14=""),OR(G14="",H14="",I14="")),0,IF(AND(E14&gt;0,M14&gt;0),E14+M14,0))</f>
        <v>0</v>
      </c>
      <c r="V14" s="114"/>
    </row>
    <row r="15" s="116" customFormat="true" ht="18.95" hidden="false" customHeight="true" outlineLevel="0" collapsed="false">
      <c r="A15" s="109" t="n">
        <v>8</v>
      </c>
      <c r="B15" s="110"/>
      <c r="C15" s="110"/>
      <c r="D15" s="111"/>
      <c r="E15" s="111"/>
      <c r="F15" s="312"/>
      <c r="G15" s="313"/>
      <c r="H15" s="314"/>
      <c r="I15" s="111"/>
      <c r="J15" s="145"/>
      <c r="K15" s="315"/>
      <c r="L15" s="316" t="n">
        <f aca="false">IF(OR(OR(B15="",C15="",D15=""),OR(G15="",H15="",I15="")),0,IF(T15="DA",1,IF(T15="WC",2,IF(T15="A",3,999))))</f>
        <v>0</v>
      </c>
      <c r="M15" s="111"/>
      <c r="N15" s="115"/>
      <c r="O15" s="145" t="n">
        <f aca="false">IF(OR(OR(B15="",C15="",D15=""),OR(G15="",H15="",I15="")),0,IF(AND(OR(F15="DA",F15="SE",F15="Q"),OR(N15="DA",N15="SE",N15="Q")),"1",IF(OR(OR(F15="DA",F15="SE",F15="Q"),OR(N15="DA",N15="SE",N15="Q")),"2","3")))</f>
        <v>0</v>
      </c>
      <c r="P15" s="316" t="n">
        <f aca="false">IF(OR(OR(B15="",C15="",D15=""),OR(G15="",H15="",I15="")),0,IF(AND(E15&gt;0,M15&gt;0),"a",IF(OR(E15&gt;0,M15&gt;0),"b","c")))</f>
        <v>0</v>
      </c>
      <c r="Q15" s="317" t="n">
        <f aca="false">IF(OR(OR(B15="",C15="",D15=""),OR(G15="",H15="",I15="")),0,O15&amp;P15)</f>
        <v>0</v>
      </c>
      <c r="R15" s="294" t="n">
        <f aca="false">IF(OR(OR(B15="",C15="",D15=""),OR(G15="",H15="",I15="")),0,IF(OR(E15&gt;0,M15&gt;0),E15+M15))</f>
        <v>0</v>
      </c>
      <c r="S15" s="318"/>
      <c r="T15" s="114"/>
      <c r="U15" s="294" t="n">
        <f aca="false">IF(OR(OR(B15="",C15="",D15=""),OR(G15="",H15="",I15="")),0,IF(AND(E15&gt;0,M15&gt;0),E15+M15,0))</f>
        <v>0</v>
      </c>
      <c r="V15" s="114"/>
    </row>
    <row r="16" s="116" customFormat="true" ht="18.95" hidden="false" customHeight="true" outlineLevel="0" collapsed="false">
      <c r="A16" s="109" t="n">
        <v>9</v>
      </c>
      <c r="B16" s="110"/>
      <c r="C16" s="110"/>
      <c r="D16" s="111"/>
      <c r="E16" s="111"/>
      <c r="F16" s="312"/>
      <c r="G16" s="313"/>
      <c r="H16" s="314"/>
      <c r="I16" s="111"/>
      <c r="J16" s="145"/>
      <c r="K16" s="315"/>
      <c r="L16" s="316" t="n">
        <f aca="false">IF(OR(OR(B16="",C16="",D16=""),OR(G16="",H16="",I16="")),0,IF(T16="DA",1,IF(T16="WC",2,IF(T16="A",3,999))))</f>
        <v>0</v>
      </c>
      <c r="M16" s="111"/>
      <c r="N16" s="115"/>
      <c r="O16" s="145" t="n">
        <f aca="false">IF(OR(OR(B16="",C16="",D16=""),OR(G16="",H16="",I16="")),0,IF(AND(OR(F16="DA",F16="SE",F16="Q"),OR(N16="DA",N16="SE",N16="Q")),"1",IF(OR(OR(F16="DA",F16="SE",F16="Q"),OR(N16="DA",N16="SE",N16="Q")),"2","3")))</f>
        <v>0</v>
      </c>
      <c r="P16" s="316" t="n">
        <f aca="false">IF(OR(OR(B16="",C16="",D16=""),OR(G16="",H16="",I16="")),0,IF(AND(E16&gt;0,M16&gt;0),"a",IF(OR(E16&gt;0,M16&gt;0),"b","c")))</f>
        <v>0</v>
      </c>
      <c r="Q16" s="317" t="n">
        <f aca="false">IF(OR(OR(B16="",C16="",D16=""),OR(G16="",H16="",I16="")),0,O16&amp;P16)</f>
        <v>0</v>
      </c>
      <c r="R16" s="294" t="n">
        <f aca="false">IF(OR(OR(B16="",C16="",D16=""),OR(G16="",H16="",I16="")),0,IF(OR(E16&gt;0,M16&gt;0),E16+M16))</f>
        <v>0</v>
      </c>
      <c r="S16" s="318"/>
      <c r="T16" s="114"/>
      <c r="U16" s="294" t="n">
        <f aca="false">IF(OR(OR(B16="",C16="",D16=""),OR(G16="",H16="",I16="")),0,IF(AND(E16&gt;0,M16&gt;0),E16+M16,0))</f>
        <v>0</v>
      </c>
      <c r="V16" s="114"/>
    </row>
    <row r="17" s="116" customFormat="true" ht="18.95" hidden="false" customHeight="true" outlineLevel="0" collapsed="false">
      <c r="A17" s="109" t="n">
        <v>10</v>
      </c>
      <c r="B17" s="110"/>
      <c r="C17" s="110"/>
      <c r="D17" s="111"/>
      <c r="E17" s="111"/>
      <c r="F17" s="312"/>
      <c r="G17" s="313"/>
      <c r="H17" s="314"/>
      <c r="I17" s="111"/>
      <c r="J17" s="145"/>
      <c r="K17" s="315"/>
      <c r="L17" s="316" t="n">
        <f aca="false">IF(OR(OR(B17="",C17="",D17=""),OR(G17="",H17="",I17="")),0,IF(T17="DA",1,IF(T17="WC",2,IF(T17="A",3,999))))</f>
        <v>0</v>
      </c>
      <c r="M17" s="111"/>
      <c r="N17" s="115"/>
      <c r="O17" s="145" t="n">
        <f aca="false">IF(OR(OR(B17="",C17="",D17=""),OR(G17="",H17="",I17="")),0,IF(AND(OR(F17="DA",F17="SE",F17="Q"),OR(N17="DA",N17="SE",N17="Q")),"1",IF(OR(OR(F17="DA",F17="SE",F17="Q"),OR(N17="DA",N17="SE",N17="Q")),"2","3")))</f>
        <v>0</v>
      </c>
      <c r="P17" s="316" t="n">
        <f aca="false">IF(OR(OR(B17="",C17="",D17=""),OR(G17="",H17="",I17="")),0,IF(AND(E17&gt;0,M17&gt;0),"a",IF(OR(E17&gt;0,M17&gt;0),"b","c")))</f>
        <v>0</v>
      </c>
      <c r="Q17" s="317" t="n">
        <f aca="false">IF(OR(OR(B17="",C17="",D17=""),OR(G17="",H17="",I17="")),0,O17&amp;P17)</f>
        <v>0</v>
      </c>
      <c r="R17" s="294" t="n">
        <f aca="false">IF(OR(OR(B17="",C17="",D17=""),OR(G17="",H17="",I17="")),0,IF(OR(E17&gt;0,M17&gt;0),E17+M17))</f>
        <v>0</v>
      </c>
      <c r="S17" s="318"/>
      <c r="T17" s="114"/>
      <c r="U17" s="294" t="n">
        <f aca="false">IF(OR(OR(B17="",C17="",D17=""),OR(G17="",H17="",I17="")),0,IF(AND(E17&gt;0,M17&gt;0),E17+M17,0))</f>
        <v>0</v>
      </c>
      <c r="V17" s="114"/>
    </row>
    <row r="18" s="116" customFormat="true" ht="18.95" hidden="false" customHeight="true" outlineLevel="0" collapsed="false">
      <c r="A18" s="109" t="n">
        <v>11</v>
      </c>
      <c r="B18" s="110"/>
      <c r="C18" s="110"/>
      <c r="D18" s="111"/>
      <c r="E18" s="111"/>
      <c r="F18" s="312"/>
      <c r="G18" s="313"/>
      <c r="H18" s="314"/>
      <c r="I18" s="111"/>
      <c r="J18" s="145"/>
      <c r="K18" s="315"/>
      <c r="L18" s="316" t="n">
        <f aca="false">IF(OR(OR(B18="",C18="",D18=""),OR(G18="",H18="",I18="")),0,IF(T18="DA",1,IF(T18="WC",2,IF(T18="A",3,999))))</f>
        <v>0</v>
      </c>
      <c r="M18" s="111"/>
      <c r="N18" s="115"/>
      <c r="O18" s="145" t="n">
        <f aca="false">IF(OR(OR(B18="",C18="",D18=""),OR(G18="",H18="",I18="")),0,IF(AND(OR(F18="DA",F18="SE",F18="Q"),OR(N18="DA",N18="SE",N18="Q")),"1",IF(OR(OR(F18="DA",F18="SE",F18="Q"),OR(N18="DA",N18="SE",N18="Q")),"2","3")))</f>
        <v>0</v>
      </c>
      <c r="P18" s="316" t="n">
        <f aca="false">IF(OR(OR(B18="",C18="",D18=""),OR(G18="",H18="",I18="")),0,IF(AND(E18&gt;0,M18&gt;0),"a",IF(OR(E18&gt;0,M18&gt;0),"b","c")))</f>
        <v>0</v>
      </c>
      <c r="Q18" s="317" t="n">
        <f aca="false">IF(OR(OR(B18="",C18="",D18=""),OR(G18="",H18="",I18="")),0,O18&amp;P18)</f>
        <v>0</v>
      </c>
      <c r="R18" s="294" t="n">
        <f aca="false">IF(OR(OR(B18="",C18="",D18=""),OR(G18="",H18="",I18="")),0,IF(OR(E18&gt;0,M18&gt;0),E18+M18))</f>
        <v>0</v>
      </c>
      <c r="S18" s="318"/>
      <c r="T18" s="114"/>
      <c r="U18" s="294" t="n">
        <f aca="false">IF(OR(OR(B18="",C18="",D18=""),OR(G18="",H18="",I18="")),0,IF(AND(E18&gt;0,M18&gt;0),E18+M18,0))</f>
        <v>0</v>
      </c>
      <c r="V18" s="114"/>
    </row>
    <row r="19" s="116" customFormat="true" ht="18.95" hidden="false" customHeight="true" outlineLevel="0" collapsed="false">
      <c r="A19" s="109" t="n">
        <v>12</v>
      </c>
      <c r="B19" s="110"/>
      <c r="C19" s="110"/>
      <c r="D19" s="111"/>
      <c r="E19" s="111"/>
      <c r="F19" s="312"/>
      <c r="G19" s="313"/>
      <c r="H19" s="314"/>
      <c r="I19" s="111"/>
      <c r="J19" s="145"/>
      <c r="K19" s="315"/>
      <c r="L19" s="316" t="n">
        <f aca="false">IF(OR(OR(B19="",C19="",D19=""),OR(G19="",H19="",I19="")),0,IF(T19="DA",1,IF(T19="WC",2,IF(T19="A",3,999))))</f>
        <v>0</v>
      </c>
      <c r="M19" s="111"/>
      <c r="N19" s="115"/>
      <c r="O19" s="145" t="n">
        <f aca="false">IF(OR(OR(B19="",C19="",D19=""),OR(G19="",H19="",I19="")),0,IF(AND(OR(F19="DA",F19="SE",F19="Q"),OR(N19="DA",N19="SE",N19="Q")),"1",IF(OR(OR(F19="DA",F19="SE",F19="Q"),OR(N19="DA",N19="SE",N19="Q")),"2","3")))</f>
        <v>0</v>
      </c>
      <c r="P19" s="316" t="n">
        <f aca="false">IF(OR(OR(B19="",C19="",D19=""),OR(G19="",H19="",I19="")),0,IF(AND(E19&gt;0,M19&gt;0),"a",IF(OR(E19&gt;0,M19&gt;0),"b","c")))</f>
        <v>0</v>
      </c>
      <c r="Q19" s="317" t="n">
        <f aca="false">IF(OR(OR(B19="",C19="",D19=""),OR(G19="",H19="",I19="")),0,O19&amp;P19)</f>
        <v>0</v>
      </c>
      <c r="R19" s="294" t="n">
        <f aca="false">IF(OR(OR(B19="",C19="",D19=""),OR(G19="",H19="",I19="")),0,IF(OR(E19&gt;0,M19&gt;0),E19+M19))</f>
        <v>0</v>
      </c>
      <c r="S19" s="318"/>
      <c r="T19" s="114"/>
      <c r="U19" s="294" t="n">
        <f aca="false">IF(OR(OR(B19="",C19="",D19=""),OR(G19="",H19="",I19="")),0,IF(AND(E19&gt;0,M19&gt;0),E19+M19,0))</f>
        <v>0</v>
      </c>
      <c r="V19" s="114"/>
    </row>
    <row r="20" s="116" customFormat="true" ht="18.95" hidden="false" customHeight="true" outlineLevel="0" collapsed="false">
      <c r="A20" s="109" t="n">
        <v>13</v>
      </c>
      <c r="B20" s="110"/>
      <c r="C20" s="110"/>
      <c r="D20" s="111"/>
      <c r="E20" s="111"/>
      <c r="F20" s="312"/>
      <c r="G20" s="313"/>
      <c r="H20" s="314"/>
      <c r="I20" s="111"/>
      <c r="J20" s="145"/>
      <c r="K20" s="315"/>
      <c r="L20" s="316" t="n">
        <f aca="false">IF(OR(OR(B20="",C20="",D20=""),OR(G20="",H20="",I20="")),0,IF(T20="DA",1,IF(T20="WC",2,IF(T20="A",3,999))))</f>
        <v>0</v>
      </c>
      <c r="M20" s="111"/>
      <c r="N20" s="115"/>
      <c r="O20" s="145" t="n">
        <f aca="false">IF(OR(OR(B20="",C20="",D20=""),OR(G20="",H20="",I20="")),0,IF(AND(OR(F20="DA",F20="SE",F20="Q"),OR(N20="DA",N20="SE",N20="Q")),"1",IF(OR(OR(F20="DA",F20="SE",F20="Q"),OR(N20="DA",N20="SE",N20="Q")),"2","3")))</f>
        <v>0</v>
      </c>
      <c r="P20" s="316" t="n">
        <f aca="false">IF(OR(OR(B20="",C20="",D20=""),OR(G20="",H20="",I20="")),0,IF(AND(E20&gt;0,M20&gt;0),"a",IF(OR(E20&gt;0,M20&gt;0),"b","c")))</f>
        <v>0</v>
      </c>
      <c r="Q20" s="317" t="n">
        <f aca="false">IF(OR(OR(B20="",C20="",D20=""),OR(G20="",H20="",I20="")),0,O20&amp;P20)</f>
        <v>0</v>
      </c>
      <c r="R20" s="294" t="n">
        <f aca="false">IF(OR(OR(B20="",C20="",D20=""),OR(G20="",H20="",I20="")),0,IF(OR(E20&gt;0,M20&gt;0),E20+M20))</f>
        <v>0</v>
      </c>
      <c r="S20" s="318"/>
      <c r="T20" s="114"/>
      <c r="U20" s="294" t="n">
        <f aca="false">IF(OR(OR(B20="",C20="",D20=""),OR(G20="",H20="",I20="")),0,IF(AND(E20&gt;0,M20&gt;0),E20+M20,0))</f>
        <v>0</v>
      </c>
      <c r="V20" s="114"/>
    </row>
    <row r="21" s="116" customFormat="true" ht="18.95" hidden="false" customHeight="true" outlineLevel="0" collapsed="false">
      <c r="A21" s="109" t="n">
        <v>14</v>
      </c>
      <c r="B21" s="110"/>
      <c r="C21" s="110"/>
      <c r="D21" s="111"/>
      <c r="E21" s="111"/>
      <c r="F21" s="312"/>
      <c r="G21" s="313"/>
      <c r="H21" s="314"/>
      <c r="I21" s="111"/>
      <c r="J21" s="145"/>
      <c r="K21" s="315"/>
      <c r="L21" s="316" t="n">
        <f aca="false">IF(OR(OR(B21="",C21="",D21=""),OR(G21="",H21="",I21="")),0,IF(T21="DA",1,IF(T21="WC",2,IF(T21="A",3,999))))</f>
        <v>0</v>
      </c>
      <c r="M21" s="111"/>
      <c r="N21" s="115"/>
      <c r="O21" s="145" t="n">
        <f aca="false">IF(OR(OR(B21="",C21="",D21=""),OR(G21="",H21="",I21="")),0,IF(AND(OR(F21="DA",F21="SE",F21="Q"),OR(N21="DA",N21="SE",N21="Q")),"1",IF(OR(OR(F21="DA",F21="SE",F21="Q"),OR(N21="DA",N21="SE",N21="Q")),"2","3")))</f>
        <v>0</v>
      </c>
      <c r="P21" s="316" t="n">
        <f aca="false">IF(OR(OR(B21="",C21="",D21=""),OR(G21="",H21="",I21="")),0,IF(AND(E21&gt;0,M21&gt;0),"a",IF(OR(E21&gt;0,M21&gt;0),"b","c")))</f>
        <v>0</v>
      </c>
      <c r="Q21" s="317" t="n">
        <f aca="false">IF(OR(OR(B21="",C21="",D21=""),OR(G21="",H21="",I21="")),0,O21&amp;P21)</f>
        <v>0</v>
      </c>
      <c r="R21" s="294" t="n">
        <f aca="false">IF(OR(OR(B21="",C21="",D21=""),OR(G21="",H21="",I21="")),0,IF(OR(E21&gt;0,M21&gt;0),E21+M21))</f>
        <v>0</v>
      </c>
      <c r="S21" s="318"/>
      <c r="T21" s="114"/>
      <c r="U21" s="294" t="n">
        <f aca="false">IF(OR(OR(B21="",C21="",D21=""),OR(G21="",H21="",I21="")),0,IF(AND(E21&gt;0,M21&gt;0),E21+M21,0))</f>
        <v>0</v>
      </c>
      <c r="V21" s="114"/>
    </row>
    <row r="22" s="116" customFormat="true" ht="18.95" hidden="false" customHeight="true" outlineLevel="0" collapsed="false">
      <c r="A22" s="109" t="n">
        <v>15</v>
      </c>
      <c r="B22" s="110"/>
      <c r="C22" s="110"/>
      <c r="D22" s="111"/>
      <c r="E22" s="111"/>
      <c r="F22" s="312"/>
      <c r="G22" s="313"/>
      <c r="H22" s="314"/>
      <c r="I22" s="111"/>
      <c r="J22" s="145"/>
      <c r="K22" s="315"/>
      <c r="L22" s="316" t="n">
        <f aca="false">IF(OR(OR(B22="",C22="",D22=""),OR(G22="",H22="",I22="")),0,IF(T22="DA",1,IF(T22="WC",2,IF(T22="A",3,999))))</f>
        <v>0</v>
      </c>
      <c r="M22" s="111"/>
      <c r="N22" s="115"/>
      <c r="O22" s="145" t="n">
        <f aca="false">IF(OR(OR(B22="",C22="",D22=""),OR(G22="",H22="",I22="")),0,IF(AND(OR(F22="DA",F22="SE",F22="Q"),OR(N22="DA",N22="SE",N22="Q")),"1",IF(OR(OR(F22="DA",F22="SE",F22="Q"),OR(N22="DA",N22="SE",N22="Q")),"2","3")))</f>
        <v>0</v>
      </c>
      <c r="P22" s="316" t="n">
        <f aca="false">IF(OR(OR(B22="",C22="",D22=""),OR(G22="",H22="",I22="")),0,IF(AND(E22&gt;0,M22&gt;0),"a",IF(OR(E22&gt;0,M22&gt;0),"b","c")))</f>
        <v>0</v>
      </c>
      <c r="Q22" s="317" t="n">
        <f aca="false">IF(OR(OR(B22="",C22="",D22=""),OR(G22="",H22="",I22="")),0,O22&amp;P22)</f>
        <v>0</v>
      </c>
      <c r="R22" s="294" t="n">
        <f aca="false">IF(OR(OR(B22="",C22="",D22=""),OR(G22="",H22="",I22="")),0,IF(OR(E22&gt;0,M22&gt;0),E22+M22))</f>
        <v>0</v>
      </c>
      <c r="S22" s="318"/>
      <c r="T22" s="114"/>
      <c r="U22" s="294" t="n">
        <f aca="false">IF(OR(OR(B22="",C22="",D22=""),OR(G22="",H22="",I22="")),0,IF(AND(E22&gt;0,M22&gt;0),E22+M22,0))</f>
        <v>0</v>
      </c>
      <c r="V22" s="114"/>
    </row>
    <row r="23" s="116" customFormat="true" ht="18.95" hidden="false" customHeight="true" outlineLevel="0" collapsed="false">
      <c r="A23" s="109" t="n">
        <v>16</v>
      </c>
      <c r="B23" s="110"/>
      <c r="C23" s="110"/>
      <c r="D23" s="111"/>
      <c r="E23" s="111"/>
      <c r="F23" s="312"/>
      <c r="G23" s="313"/>
      <c r="H23" s="314"/>
      <c r="I23" s="111"/>
      <c r="J23" s="145"/>
      <c r="K23" s="315"/>
      <c r="L23" s="316" t="n">
        <f aca="false">IF(OR(OR(B23="",C23="",D23=""),OR(G23="",H23="",I23="")),0,IF(T23="DA",1,IF(T23="WC",2,IF(T23="A",3,999))))</f>
        <v>0</v>
      </c>
      <c r="M23" s="111"/>
      <c r="N23" s="115"/>
      <c r="O23" s="145" t="n">
        <f aca="false">IF(OR(OR(B23="",C23="",D23=""),OR(G23="",H23="",I23="")),0,IF(AND(OR(F23="DA",F23="SE",F23="Q"),OR(N23="DA",N23="SE",N23="Q")),"1",IF(OR(OR(F23="DA",F23="SE",F23="Q"),OR(N23="DA",N23="SE",N23="Q")),"2","3")))</f>
        <v>0</v>
      </c>
      <c r="P23" s="316" t="n">
        <f aca="false">IF(OR(OR(B23="",C23="",D23=""),OR(G23="",H23="",I23="")),0,IF(AND(E23&gt;0,M23&gt;0),"a",IF(OR(E23&gt;0,M23&gt;0),"b","c")))</f>
        <v>0</v>
      </c>
      <c r="Q23" s="317" t="n">
        <f aca="false">IF(OR(OR(B23="",C23="",D23=""),OR(G23="",H23="",I23="")),0,O23&amp;P23)</f>
        <v>0</v>
      </c>
      <c r="R23" s="294" t="n">
        <f aca="false">IF(OR(OR(B23="",C23="",D23=""),OR(G23="",H23="",I23="")),0,IF(OR(E23&gt;0,M23&gt;0),E23+M23))</f>
        <v>0</v>
      </c>
      <c r="S23" s="318"/>
      <c r="T23" s="114"/>
      <c r="U23" s="294" t="n">
        <f aca="false">IF(OR(OR(B23="",C23="",D23=""),OR(G23="",H23="",I23="")),0,IF(AND(E23&gt;0,M23&gt;0),E23+M23,0))</f>
        <v>0</v>
      </c>
      <c r="V23" s="114"/>
    </row>
    <row r="24" s="319" customFormat="true" ht="18.95" hidden="false" customHeight="true" outlineLevel="0" collapsed="false">
      <c r="A24" s="109" t="n">
        <v>17</v>
      </c>
      <c r="B24" s="110"/>
      <c r="C24" s="110"/>
      <c r="D24" s="111"/>
      <c r="E24" s="111"/>
      <c r="F24" s="312"/>
      <c r="G24" s="313"/>
      <c r="H24" s="314"/>
      <c r="I24" s="111"/>
      <c r="J24" s="145"/>
      <c r="K24" s="315"/>
      <c r="L24" s="316" t="n">
        <f aca="false">IF(OR(OR(B24="",C24="",D24=""),OR(G24="",H24="",I24="")),0,IF(T24="DA",1,IF(T24="WC",2,IF(T24="A",3,999))))</f>
        <v>0</v>
      </c>
      <c r="M24" s="111"/>
      <c r="N24" s="115"/>
      <c r="O24" s="145" t="n">
        <f aca="false">IF(OR(OR(B24="",C24="",D24=""),OR(G24="",H24="",I24="")),0,IF(AND(OR(F24="DA",F24="SE",F24="Q"),OR(N24="DA",N24="SE",N24="Q")),"1",IF(OR(OR(F24="DA",F24="SE",F24="Q"),OR(N24="DA",N24="SE",N24="Q")),"2","3")))</f>
        <v>0</v>
      </c>
      <c r="P24" s="316" t="n">
        <f aca="false">IF(OR(OR(B24="",C24="",D24=""),OR(G24="",H24="",I24="")),0,IF(AND(E24&gt;0,M24&gt;0),"a",IF(OR(E24&gt;0,M24&gt;0),"b","c")))</f>
        <v>0</v>
      </c>
      <c r="Q24" s="317" t="n">
        <f aca="false">IF(OR(OR(B24="",C24="",D24=""),OR(G24="",H24="",I24="")),0,O24&amp;P24)</f>
        <v>0</v>
      </c>
      <c r="R24" s="294" t="n">
        <f aca="false">IF(OR(OR(B24="",C24="",D24=""),OR(G24="",H24="",I24="")),0,IF(OR(E24&gt;0,M24&gt;0),E24+M24))</f>
        <v>0</v>
      </c>
      <c r="S24" s="318"/>
      <c r="T24" s="114"/>
      <c r="U24" s="294" t="n">
        <f aca="false">IF(OR(OR(B24="",C24="",D24=""),OR(G24="",H24="",I24="")),0,IF(AND(E24&gt;0,M24&gt;0),E24+M24,0))</f>
        <v>0</v>
      </c>
      <c r="V24" s="114"/>
    </row>
    <row r="25" s="319" customFormat="true" ht="18.95" hidden="false" customHeight="true" outlineLevel="0" collapsed="false">
      <c r="A25" s="109" t="n">
        <v>18</v>
      </c>
      <c r="B25" s="110"/>
      <c r="C25" s="110"/>
      <c r="D25" s="111"/>
      <c r="E25" s="111"/>
      <c r="F25" s="312"/>
      <c r="G25" s="313"/>
      <c r="H25" s="314"/>
      <c r="I25" s="111"/>
      <c r="J25" s="145"/>
      <c r="K25" s="315"/>
      <c r="L25" s="316" t="n">
        <f aca="false">IF(OR(OR(B25="",C25="",D25=""),OR(G25="",H25="",I25="")),0,IF(T25="DA",1,IF(T25="WC",2,IF(T25="A",3,999))))</f>
        <v>0</v>
      </c>
      <c r="M25" s="111"/>
      <c r="N25" s="115"/>
      <c r="O25" s="145" t="n">
        <f aca="false">IF(OR(OR(B25="",C25="",D25=""),OR(G25="",H25="",I25="")),0,IF(AND(OR(F25="DA",F25="SE",F25="Q"),OR(N25="DA",N25="SE",N25="Q")),"1",IF(OR(OR(F25="DA",F25="SE",F25="Q"),OR(N25="DA",N25="SE",N25="Q")),"2","3")))</f>
        <v>0</v>
      </c>
      <c r="P25" s="316" t="n">
        <f aca="false">IF(OR(OR(B25="",C25="",D25=""),OR(G25="",H25="",I25="")),0,IF(AND(E25&gt;0,M25&gt;0),"a",IF(OR(E25&gt;0,M25&gt;0),"b","c")))</f>
        <v>0</v>
      </c>
      <c r="Q25" s="317" t="n">
        <f aca="false">IF(OR(OR(B25="",C25="",D25=""),OR(G25="",H25="",I25="")),0,O25&amp;P25)</f>
        <v>0</v>
      </c>
      <c r="R25" s="294" t="n">
        <f aca="false">IF(OR(OR(B25="",C25="",D25=""),OR(G25="",H25="",I25="")),0,IF(OR(E25&gt;0,M25&gt;0),E25+M25))</f>
        <v>0</v>
      </c>
      <c r="S25" s="318"/>
      <c r="T25" s="114"/>
      <c r="U25" s="294" t="n">
        <f aca="false">IF(OR(OR(B25="",C25="",D25=""),OR(G25="",H25="",I25="")),0,IF(AND(E25&gt;0,M25&gt;0),E25+M25,0))</f>
        <v>0</v>
      </c>
      <c r="V25" s="114"/>
    </row>
    <row r="26" s="319" customFormat="true" ht="18.95" hidden="false" customHeight="true" outlineLevel="0" collapsed="false">
      <c r="A26" s="109" t="n">
        <v>19</v>
      </c>
      <c r="B26" s="110"/>
      <c r="C26" s="110"/>
      <c r="D26" s="111"/>
      <c r="E26" s="111"/>
      <c r="F26" s="312"/>
      <c r="G26" s="313"/>
      <c r="H26" s="314"/>
      <c r="I26" s="111"/>
      <c r="J26" s="145"/>
      <c r="K26" s="315"/>
      <c r="L26" s="316" t="n">
        <f aca="false">IF(OR(OR(B26="",C26="",D26=""),OR(G26="",H26="",I26="")),0,IF(T26="DA",1,IF(T26="WC",2,IF(T26="A",3,999))))</f>
        <v>0</v>
      </c>
      <c r="M26" s="111"/>
      <c r="N26" s="115"/>
      <c r="O26" s="145" t="n">
        <f aca="false">IF(OR(OR(B26="",C26="",D26=""),OR(G26="",H26="",I26="")),0,IF(AND(OR(F26="DA",F26="SE",F26="Q"),OR(N26="DA",N26="SE",N26="Q")),"1",IF(OR(OR(F26="DA",F26="SE",F26="Q"),OR(N26="DA",N26="SE",N26="Q")),"2","3")))</f>
        <v>0</v>
      </c>
      <c r="P26" s="316" t="n">
        <f aca="false">IF(OR(OR(B26="",C26="",D26=""),OR(G26="",H26="",I26="")),0,IF(AND(E26&gt;0,M26&gt;0),"a",IF(OR(E26&gt;0,M26&gt;0),"b","c")))</f>
        <v>0</v>
      </c>
      <c r="Q26" s="317" t="n">
        <f aca="false">IF(OR(OR(B26="",C26="",D26=""),OR(G26="",H26="",I26="")),0,O26&amp;P26)</f>
        <v>0</v>
      </c>
      <c r="R26" s="294" t="n">
        <f aca="false">IF(OR(OR(B26="",C26="",D26=""),OR(G26="",H26="",I26="")),0,IF(OR(E26&gt;0,M26&gt;0),E26+M26))</f>
        <v>0</v>
      </c>
      <c r="S26" s="318"/>
      <c r="T26" s="114"/>
      <c r="U26" s="294" t="n">
        <f aca="false">IF(OR(OR(B26="",C26="",D26=""),OR(G26="",H26="",I26="")),0,IF(AND(E26&gt;0,M26&gt;0),E26+M26,0))</f>
        <v>0</v>
      </c>
      <c r="V26" s="114"/>
    </row>
    <row r="27" s="319" customFormat="true" ht="18.95" hidden="false" customHeight="true" outlineLevel="0" collapsed="false">
      <c r="A27" s="109" t="n">
        <v>20</v>
      </c>
      <c r="B27" s="110"/>
      <c r="C27" s="110"/>
      <c r="D27" s="111"/>
      <c r="E27" s="111"/>
      <c r="F27" s="312"/>
      <c r="G27" s="313"/>
      <c r="H27" s="314"/>
      <c r="I27" s="111"/>
      <c r="J27" s="145"/>
      <c r="K27" s="315"/>
      <c r="L27" s="316" t="n">
        <f aca="false">IF(OR(OR(B27="",C27="",D27=""),OR(G27="",H27="",I27="")),0,IF(T27="DA",1,IF(T27="WC",2,IF(T27="A",3,999))))</f>
        <v>0</v>
      </c>
      <c r="M27" s="111"/>
      <c r="N27" s="115"/>
      <c r="O27" s="145" t="n">
        <f aca="false">IF(OR(OR(B27="",C27="",D27=""),OR(G27="",H27="",I27="")),0,IF(AND(OR(F27="DA",F27="SE",F27="Q"),OR(N27="DA",N27="SE",N27="Q")),"1",IF(OR(OR(F27="DA",F27="SE",F27="Q"),OR(N27="DA",N27="SE",N27="Q")),"2","3")))</f>
        <v>0</v>
      </c>
      <c r="P27" s="316" t="n">
        <f aca="false">IF(OR(OR(B27="",C27="",D27=""),OR(G27="",H27="",I27="")),0,IF(AND(E27&gt;0,M27&gt;0),"a",IF(OR(E27&gt;0,M27&gt;0),"b","c")))</f>
        <v>0</v>
      </c>
      <c r="Q27" s="317" t="n">
        <f aca="false">IF(OR(OR(B27="",C27="",D27=""),OR(G27="",H27="",I27="")),0,O27&amp;P27)</f>
        <v>0</v>
      </c>
      <c r="R27" s="294" t="n">
        <f aca="false">IF(OR(OR(B27="",C27="",D27=""),OR(G27="",H27="",I27="")),0,IF(OR(E27&gt;0,M27&gt;0),E27+M27))</f>
        <v>0</v>
      </c>
      <c r="S27" s="318"/>
      <c r="T27" s="114"/>
      <c r="U27" s="294" t="n">
        <f aca="false">IF(OR(OR(B27="",C27="",D27=""),OR(G27="",H27="",I27="")),0,IF(AND(E27&gt;0,M27&gt;0),E27+M27,0))</f>
        <v>0</v>
      </c>
      <c r="V27" s="114"/>
    </row>
    <row r="28" s="319" customFormat="true" ht="18.95" hidden="false" customHeight="true" outlineLevel="0" collapsed="false">
      <c r="A28" s="109" t="n">
        <v>21</v>
      </c>
      <c r="B28" s="110"/>
      <c r="C28" s="110"/>
      <c r="D28" s="111"/>
      <c r="E28" s="111"/>
      <c r="F28" s="312"/>
      <c r="G28" s="313"/>
      <c r="H28" s="314"/>
      <c r="I28" s="111"/>
      <c r="J28" s="145"/>
      <c r="K28" s="315"/>
      <c r="L28" s="316" t="n">
        <f aca="false">IF(OR(OR(B28="",C28="",D28=""),OR(G28="",H28="",I28="")),0,IF(T28="DA",1,IF(T28="WC",2,IF(T28="A",3,999))))</f>
        <v>0</v>
      </c>
      <c r="M28" s="111"/>
      <c r="N28" s="115"/>
      <c r="O28" s="145" t="n">
        <f aca="false">IF(OR(OR(B28="",C28="",D28=""),OR(G28="",H28="",I28="")),0,IF(AND(OR(F28="DA",F28="SE",F28="Q"),OR(N28="DA",N28="SE",N28="Q")),"1",IF(OR(OR(F28="DA",F28="SE",F28="Q"),OR(N28="DA",N28="SE",N28="Q")),"2","3")))</f>
        <v>0</v>
      </c>
      <c r="P28" s="316" t="n">
        <f aca="false">IF(OR(OR(B28="",C28="",D28=""),OR(G28="",H28="",I28="")),0,IF(AND(E28&gt;0,M28&gt;0),"a",IF(OR(E28&gt;0,M28&gt;0),"b","c")))</f>
        <v>0</v>
      </c>
      <c r="Q28" s="317" t="n">
        <f aca="false">IF(OR(OR(B28="",C28="",D28=""),OR(G28="",H28="",I28="")),0,O28&amp;P28)</f>
        <v>0</v>
      </c>
      <c r="R28" s="294" t="n">
        <f aca="false">IF(OR(OR(B28="",C28="",D28=""),OR(G28="",H28="",I28="")),0,IF(OR(E28&gt;0,M28&gt;0),E28+M28))</f>
        <v>0</v>
      </c>
      <c r="S28" s="318"/>
      <c r="T28" s="114"/>
      <c r="U28" s="294" t="n">
        <f aca="false">IF(OR(OR(B28="",C28="",D28=""),OR(G28="",H28="",I28="")),0,IF(AND(E28&gt;0,M28&gt;0),E28+M28,0))</f>
        <v>0</v>
      </c>
      <c r="V28" s="114"/>
    </row>
    <row r="29" s="319" customFormat="true" ht="18.95" hidden="false" customHeight="true" outlineLevel="0" collapsed="false">
      <c r="A29" s="109" t="n">
        <v>22</v>
      </c>
      <c r="B29" s="110"/>
      <c r="C29" s="110"/>
      <c r="D29" s="111"/>
      <c r="E29" s="111"/>
      <c r="F29" s="312"/>
      <c r="G29" s="313"/>
      <c r="H29" s="314"/>
      <c r="I29" s="111"/>
      <c r="J29" s="145"/>
      <c r="K29" s="315"/>
      <c r="L29" s="316" t="n">
        <f aca="false">IF(OR(OR(B29="",C29="",D29=""),OR(G29="",H29="",I29="")),0,IF(T29="DA",1,IF(T29="WC",2,IF(T29="A",3,999))))</f>
        <v>0</v>
      </c>
      <c r="M29" s="111"/>
      <c r="N29" s="115"/>
      <c r="O29" s="145" t="n">
        <f aca="false">IF(OR(OR(B29="",C29="",D29=""),OR(G29="",H29="",I29="")),0,IF(AND(OR(F29="DA",F29="SE",F29="Q"),OR(N29="DA",N29="SE",N29="Q")),"1",IF(OR(OR(F29="DA",F29="SE",F29="Q"),OR(N29="DA",N29="SE",N29="Q")),"2","3")))</f>
        <v>0</v>
      </c>
      <c r="P29" s="316" t="n">
        <f aca="false">IF(OR(OR(B29="",C29="",D29=""),OR(G29="",H29="",I29="")),0,IF(AND(E29&gt;0,M29&gt;0),"a",IF(OR(E29&gt;0,M29&gt;0),"b","c")))</f>
        <v>0</v>
      </c>
      <c r="Q29" s="317" t="n">
        <f aca="false">IF(OR(OR(B29="",C29="",D29=""),OR(G29="",H29="",I29="")),0,O29&amp;P29)</f>
        <v>0</v>
      </c>
      <c r="R29" s="294" t="n">
        <f aca="false">IF(OR(OR(B29="",C29="",D29=""),OR(G29="",H29="",I29="")),0,IF(OR(E29&gt;0,M29&gt;0),E29+M29))</f>
        <v>0</v>
      </c>
      <c r="S29" s="318"/>
      <c r="T29" s="114"/>
      <c r="U29" s="294" t="n">
        <f aca="false">IF(OR(OR(B29="",C29="",D29=""),OR(G29="",H29="",I29="")),0,IF(AND(E29&gt;0,M29&gt;0),E29+M29,0))</f>
        <v>0</v>
      </c>
      <c r="V29" s="114"/>
    </row>
    <row r="30" s="319" customFormat="true" ht="18.95" hidden="false" customHeight="true" outlineLevel="0" collapsed="false">
      <c r="A30" s="109" t="n">
        <v>23</v>
      </c>
      <c r="B30" s="110"/>
      <c r="C30" s="110"/>
      <c r="D30" s="111"/>
      <c r="E30" s="111"/>
      <c r="F30" s="312"/>
      <c r="G30" s="313"/>
      <c r="H30" s="314"/>
      <c r="I30" s="111"/>
      <c r="J30" s="145"/>
      <c r="K30" s="315"/>
      <c r="L30" s="316" t="n">
        <f aca="false">IF(OR(OR(B30="",C30="",D30=""),OR(G30="",H30="",I30="")),0,IF(T30="DA",1,IF(T30="WC",2,IF(T30="A",3,999))))</f>
        <v>0</v>
      </c>
      <c r="M30" s="111"/>
      <c r="N30" s="115"/>
      <c r="O30" s="145" t="n">
        <f aca="false">IF(OR(OR(B30="",C30="",D30=""),OR(G30="",H30="",I30="")),0,IF(AND(OR(F30="DA",F30="SE",F30="Q"),OR(N30="DA",N30="SE",N30="Q")),"1",IF(OR(OR(F30="DA",F30="SE",F30="Q"),OR(N30="DA",N30="SE",N30="Q")),"2","3")))</f>
        <v>0</v>
      </c>
      <c r="P30" s="316" t="n">
        <f aca="false">IF(OR(OR(B30="",C30="",D30=""),OR(G30="",H30="",I30="")),0,IF(AND(E30&gt;0,M30&gt;0),"a",IF(OR(E30&gt;0,M30&gt;0),"b","c")))</f>
        <v>0</v>
      </c>
      <c r="Q30" s="317" t="n">
        <f aca="false">IF(OR(OR(B30="",C30="",D30=""),OR(G30="",H30="",I30="")),0,O30&amp;P30)</f>
        <v>0</v>
      </c>
      <c r="R30" s="294" t="n">
        <f aca="false">IF(OR(OR(B30="",C30="",D30=""),OR(G30="",H30="",I30="")),0,IF(OR(E30&gt;0,M30&gt;0),E30+M30))</f>
        <v>0</v>
      </c>
      <c r="S30" s="318"/>
      <c r="T30" s="114"/>
      <c r="U30" s="294" t="n">
        <f aca="false">IF(OR(OR(B30="",C30="",D30=""),OR(G30="",H30="",I30="")),0,IF(AND(E30&gt;0,M30&gt;0),E30+M30,0))</f>
        <v>0</v>
      </c>
      <c r="V30" s="114"/>
    </row>
    <row r="31" s="319" customFormat="true" ht="18.95" hidden="false" customHeight="true" outlineLevel="0" collapsed="false">
      <c r="A31" s="109" t="n">
        <v>24</v>
      </c>
      <c r="B31" s="110"/>
      <c r="C31" s="110"/>
      <c r="D31" s="111"/>
      <c r="E31" s="111"/>
      <c r="F31" s="312"/>
      <c r="G31" s="313"/>
      <c r="H31" s="314"/>
      <c r="I31" s="111"/>
      <c r="J31" s="145"/>
      <c r="K31" s="315"/>
      <c r="L31" s="316" t="n">
        <f aca="false">IF(OR(OR(B31="",C31="",D31=""),OR(G31="",H31="",I31="")),0,IF(T31="DA",1,IF(T31="WC",2,IF(T31="A",3,999))))</f>
        <v>0</v>
      </c>
      <c r="M31" s="111"/>
      <c r="N31" s="115"/>
      <c r="O31" s="145" t="n">
        <f aca="false">IF(OR(OR(B31="",C31="",D31=""),OR(G31="",H31="",I31="")),0,IF(AND(OR(F31="DA",F31="SE",F31="Q"),OR(N31="DA",N31="SE",N31="Q")),"1",IF(OR(OR(F31="DA",F31="SE",F31="Q"),OR(N31="DA",N31="SE",N31="Q")),"2","3")))</f>
        <v>0</v>
      </c>
      <c r="P31" s="316" t="n">
        <f aca="false">IF(OR(OR(B31="",C31="",D31=""),OR(G31="",H31="",I31="")),0,IF(AND(E31&gt;0,M31&gt;0),"a",IF(OR(E31&gt;0,M31&gt;0),"b","c")))</f>
        <v>0</v>
      </c>
      <c r="Q31" s="317" t="n">
        <f aca="false">IF(OR(OR(B31="",C31="",D31=""),OR(G31="",H31="",I31="")),0,O31&amp;P31)</f>
        <v>0</v>
      </c>
      <c r="R31" s="294" t="n">
        <f aca="false">IF(OR(OR(B31="",C31="",D31=""),OR(G31="",H31="",I31="")),0,IF(OR(E31&gt;0,M31&gt;0),E31+M31))</f>
        <v>0</v>
      </c>
      <c r="S31" s="318"/>
      <c r="T31" s="114"/>
      <c r="U31" s="294" t="n">
        <f aca="false">IF(OR(OR(B31="",C31="",D31=""),OR(G31="",H31="",I31="")),0,IF(AND(E31&gt;0,M31&gt;0),E31+M31,0))</f>
        <v>0</v>
      </c>
      <c r="V31" s="114"/>
    </row>
    <row r="32" customFormat="false" ht="18.95" hidden="false" customHeight="true" outlineLevel="0" collapsed="false">
      <c r="A32" s="109" t="n">
        <v>25</v>
      </c>
      <c r="B32" s="110"/>
      <c r="C32" s="110"/>
      <c r="D32" s="111"/>
      <c r="E32" s="111"/>
      <c r="F32" s="312"/>
      <c r="G32" s="313"/>
      <c r="H32" s="314"/>
      <c r="I32" s="111"/>
      <c r="J32" s="145"/>
      <c r="K32" s="315"/>
      <c r="L32" s="316" t="n">
        <f aca="false">IF(OR(OR(B32="",C32="",D32=""),OR(G32="",H32="",I32="")),0,IF(T32="DA",1,IF(T32="WC",2,IF(T32="A",3,999))))</f>
        <v>0</v>
      </c>
      <c r="M32" s="111"/>
      <c r="N32" s="115"/>
      <c r="O32" s="145" t="n">
        <f aca="false">IF(OR(OR(B32="",C32="",D32=""),OR(G32="",H32="",I32="")),0,IF(AND(OR(F32="DA",F32="SE",F32="Q"),OR(N32="DA",N32="SE",N32="Q")),"1",IF(OR(OR(F32="DA",F32="SE",F32="Q"),OR(N32="DA",N32="SE",N32="Q")),"2","3")))</f>
        <v>0</v>
      </c>
      <c r="P32" s="316" t="n">
        <f aca="false">IF(OR(OR(B32="",C32="",D32=""),OR(G32="",H32="",I32="")),0,IF(AND(E32&gt;0,M32&gt;0),"a",IF(OR(E32&gt;0,M32&gt;0),"b","c")))</f>
        <v>0</v>
      </c>
      <c r="Q32" s="317" t="n">
        <f aca="false">IF(OR(OR(B32="",C32="",D32=""),OR(G32="",H32="",I32="")),0,O32&amp;P32)</f>
        <v>0</v>
      </c>
      <c r="R32" s="294" t="n">
        <f aca="false">IF(OR(OR(B32="",C32="",D32=""),OR(G32="",H32="",I32="")),0,IF(OR(E32&gt;0,M32&gt;0),E32+M32))</f>
        <v>0</v>
      </c>
      <c r="S32" s="318"/>
      <c r="T32" s="114"/>
      <c r="U32" s="294" t="n">
        <f aca="false">IF(OR(OR(B32="",C32="",D32=""),OR(G32="",H32="",I32="")),0,IF(AND(E32&gt;0,M32&gt;0),E32+M32,0))</f>
        <v>0</v>
      </c>
      <c r="V32" s="114"/>
    </row>
    <row r="33" customFormat="false" ht="18.95" hidden="false" customHeight="true" outlineLevel="0" collapsed="false">
      <c r="A33" s="109" t="n">
        <v>26</v>
      </c>
      <c r="B33" s="110"/>
      <c r="C33" s="110"/>
      <c r="D33" s="111"/>
      <c r="E33" s="111"/>
      <c r="F33" s="312"/>
      <c r="G33" s="313"/>
      <c r="H33" s="314"/>
      <c r="I33" s="111"/>
      <c r="J33" s="145"/>
      <c r="K33" s="315"/>
      <c r="L33" s="316" t="n">
        <f aca="false">IF(OR(OR(B33="",C33="",D33=""),OR(G33="",H33="",I33="")),0,IF(T33="DA",1,IF(T33="WC",2,IF(T33="A",3,999))))</f>
        <v>0</v>
      </c>
      <c r="M33" s="111"/>
      <c r="N33" s="115"/>
      <c r="O33" s="145" t="n">
        <f aca="false">IF(OR(OR(B33="",C33="",D33=""),OR(G33="",H33="",I33="")),0,IF(AND(OR(F33="DA",F33="SE",F33="Q"),OR(N33="DA",N33="SE",N33="Q")),"1",IF(OR(OR(F33="DA",F33="SE",F33="Q"),OR(N33="DA",N33="SE",N33="Q")),"2","3")))</f>
        <v>0</v>
      </c>
      <c r="P33" s="316" t="n">
        <f aca="false">IF(OR(OR(B33="",C33="",D33=""),OR(G33="",H33="",I33="")),0,IF(AND(E33&gt;0,M33&gt;0),"a",IF(OR(E33&gt;0,M33&gt;0),"b","c")))</f>
        <v>0</v>
      </c>
      <c r="Q33" s="317" t="n">
        <f aca="false">IF(OR(OR(B33="",C33="",D33=""),OR(G33="",H33="",I33="")),0,O33&amp;P33)</f>
        <v>0</v>
      </c>
      <c r="R33" s="294" t="n">
        <f aca="false">IF(OR(OR(B33="",C33="",D33=""),OR(G33="",H33="",I33="")),0,IF(OR(E33&gt;0,M33&gt;0),E33+M33))</f>
        <v>0</v>
      </c>
      <c r="S33" s="318"/>
      <c r="T33" s="114"/>
      <c r="U33" s="294" t="n">
        <f aca="false">IF(OR(OR(B33="",C33="",D33=""),OR(G33="",H33="",I33="")),0,IF(AND(E33&gt;0,M33&gt;0),E33+M33,0))</f>
        <v>0</v>
      </c>
      <c r="V33" s="114"/>
    </row>
    <row r="34" customFormat="false" ht="18.95" hidden="false" customHeight="true" outlineLevel="0" collapsed="false">
      <c r="A34" s="109" t="n">
        <v>27</v>
      </c>
      <c r="B34" s="110"/>
      <c r="C34" s="110"/>
      <c r="D34" s="111"/>
      <c r="E34" s="111"/>
      <c r="F34" s="312"/>
      <c r="G34" s="313"/>
      <c r="H34" s="314"/>
      <c r="I34" s="111"/>
      <c r="J34" s="145"/>
      <c r="K34" s="315"/>
      <c r="L34" s="316" t="n">
        <f aca="false">IF(OR(OR(B34="",C34="",D34=""),OR(G34="",H34="",I34="")),0,IF(T34="DA",1,IF(T34="WC",2,IF(T34="A",3,999))))</f>
        <v>0</v>
      </c>
      <c r="M34" s="111"/>
      <c r="N34" s="115"/>
      <c r="O34" s="145" t="n">
        <f aca="false">IF(OR(OR(B34="",C34="",D34=""),OR(G34="",H34="",I34="")),0,IF(AND(OR(F34="DA",F34="SE",F34="Q"),OR(N34="DA",N34="SE",N34="Q")),"1",IF(OR(OR(F34="DA",F34="SE",F34="Q"),OR(N34="DA",N34="SE",N34="Q")),"2","3")))</f>
        <v>0</v>
      </c>
      <c r="P34" s="316" t="n">
        <f aca="false">IF(OR(OR(B34="",C34="",D34=""),OR(G34="",H34="",I34="")),0,IF(AND(E34&gt;0,M34&gt;0),"a",IF(OR(E34&gt;0,M34&gt;0),"b","c")))</f>
        <v>0</v>
      </c>
      <c r="Q34" s="317" t="n">
        <f aca="false">IF(OR(OR(B34="",C34="",D34=""),OR(G34="",H34="",I34="")),0,O34&amp;P34)</f>
        <v>0</v>
      </c>
      <c r="R34" s="294" t="n">
        <f aca="false">IF(OR(OR(B34="",C34="",D34=""),OR(G34="",H34="",I34="")),0,IF(OR(E34&gt;0,M34&gt;0),E34+M34))</f>
        <v>0</v>
      </c>
      <c r="S34" s="318"/>
      <c r="T34" s="114"/>
      <c r="U34" s="294" t="n">
        <f aca="false">IF(OR(OR(B34="",C34="",D34=""),OR(G34="",H34="",I34="")),0,IF(AND(E34&gt;0,M34&gt;0),E34+M34,0))</f>
        <v>0</v>
      </c>
      <c r="V34" s="114"/>
    </row>
    <row r="35" customFormat="false" ht="18.95" hidden="false" customHeight="true" outlineLevel="0" collapsed="false">
      <c r="A35" s="109" t="n">
        <v>28</v>
      </c>
      <c r="B35" s="110"/>
      <c r="C35" s="110"/>
      <c r="D35" s="111"/>
      <c r="E35" s="111"/>
      <c r="F35" s="312"/>
      <c r="G35" s="313"/>
      <c r="H35" s="314"/>
      <c r="I35" s="111"/>
      <c r="J35" s="145"/>
      <c r="K35" s="315"/>
      <c r="L35" s="316" t="n">
        <f aca="false">IF(OR(OR(B35="",C35="",D35=""),OR(G35="",H35="",I35="")),0,IF(T35="DA",1,IF(T35="WC",2,IF(T35="A",3,999))))</f>
        <v>0</v>
      </c>
      <c r="M35" s="111"/>
      <c r="N35" s="115"/>
      <c r="O35" s="145" t="n">
        <f aca="false">IF(OR(OR(B35="",C35="",D35=""),OR(G35="",H35="",I35="")),0,IF(AND(OR(F35="DA",F35="SE",F35="Q"),OR(N35="DA",N35="SE",N35="Q")),"1",IF(OR(OR(F35="DA",F35="SE",F35="Q"),OR(N35="DA",N35="SE",N35="Q")),"2","3")))</f>
        <v>0</v>
      </c>
      <c r="P35" s="316" t="n">
        <f aca="false">IF(OR(OR(B35="",C35="",D35=""),OR(G35="",H35="",I35="")),0,IF(AND(E35&gt;0,M35&gt;0),"a",IF(OR(E35&gt;0,M35&gt;0),"b","c")))</f>
        <v>0</v>
      </c>
      <c r="Q35" s="317" t="n">
        <f aca="false">IF(OR(OR(B35="",C35="",D35=""),OR(G35="",H35="",I35="")),0,O35&amp;P35)</f>
        <v>0</v>
      </c>
      <c r="R35" s="294" t="n">
        <f aca="false">IF(OR(OR(B35="",C35="",D35=""),OR(G35="",H35="",I35="")),0,IF(OR(E35&gt;0,M35&gt;0),E35+M35))</f>
        <v>0</v>
      </c>
      <c r="S35" s="318"/>
      <c r="T35" s="114"/>
      <c r="U35" s="294" t="n">
        <f aca="false">IF(OR(OR(B35="",C35="",D35=""),OR(G35="",H35="",I35="")),0,IF(AND(E35&gt;0,M35&gt;0),E35+M35,0))</f>
        <v>0</v>
      </c>
      <c r="V35" s="114"/>
    </row>
    <row r="36" customFormat="false" ht="18.95" hidden="false" customHeight="true" outlineLevel="0" collapsed="false">
      <c r="A36" s="109" t="n">
        <v>29</v>
      </c>
      <c r="B36" s="110"/>
      <c r="C36" s="110"/>
      <c r="D36" s="111"/>
      <c r="E36" s="111"/>
      <c r="F36" s="312"/>
      <c r="G36" s="313"/>
      <c r="H36" s="314"/>
      <c r="I36" s="111"/>
      <c r="J36" s="145"/>
      <c r="K36" s="315"/>
      <c r="L36" s="316" t="n">
        <f aca="false">IF(OR(OR(B36="",C36="",D36=""),OR(G36="",H36="",I36="")),0,IF(T36="DA",1,IF(T36="WC",2,IF(T36="A",3,999))))</f>
        <v>0</v>
      </c>
      <c r="M36" s="111"/>
      <c r="N36" s="115"/>
      <c r="O36" s="145" t="n">
        <f aca="false">IF(OR(OR(B36="",C36="",D36=""),OR(G36="",H36="",I36="")),0,IF(AND(OR(F36="DA",F36="SE",F36="Q"),OR(N36="DA",N36="SE",N36="Q")),"1",IF(OR(OR(F36="DA",F36="SE",F36="Q"),OR(N36="DA",N36="SE",N36="Q")),"2","3")))</f>
        <v>0</v>
      </c>
      <c r="P36" s="316" t="n">
        <f aca="false">IF(OR(OR(B36="",C36="",D36=""),OR(G36="",H36="",I36="")),0,IF(AND(E36&gt;0,M36&gt;0),"a",IF(OR(E36&gt;0,M36&gt;0),"b","c")))</f>
        <v>0</v>
      </c>
      <c r="Q36" s="317" t="n">
        <f aca="false">IF(OR(OR(B36="",C36="",D36=""),OR(G36="",H36="",I36="")),0,O36&amp;P36)</f>
        <v>0</v>
      </c>
      <c r="R36" s="294" t="n">
        <f aca="false">IF(OR(OR(B36="",C36="",D36=""),OR(G36="",H36="",I36="")),0,IF(OR(E36&gt;0,M36&gt;0),E36+M36))</f>
        <v>0</v>
      </c>
      <c r="S36" s="318"/>
      <c r="T36" s="114"/>
      <c r="U36" s="294" t="n">
        <f aca="false">IF(OR(OR(B36="",C36="",D36=""),OR(G36="",H36="",I36="")),0,IF(AND(E36&gt;0,M36&gt;0),E36+M36,0))</f>
        <v>0</v>
      </c>
      <c r="V36" s="114"/>
    </row>
    <row r="37" customFormat="false" ht="18.95" hidden="false" customHeight="true" outlineLevel="0" collapsed="false">
      <c r="A37" s="109" t="n">
        <v>30</v>
      </c>
      <c r="B37" s="110"/>
      <c r="C37" s="110"/>
      <c r="D37" s="111"/>
      <c r="E37" s="111"/>
      <c r="F37" s="312"/>
      <c r="G37" s="313"/>
      <c r="H37" s="314"/>
      <c r="I37" s="111"/>
      <c r="J37" s="145"/>
      <c r="K37" s="315"/>
      <c r="L37" s="316" t="n">
        <f aca="false">IF(OR(OR(B37="",C37="",D37=""),OR(G37="",H37="",I37="")),0,IF(T37="DA",1,IF(T37="WC",2,IF(T37="A",3,999))))</f>
        <v>0</v>
      </c>
      <c r="M37" s="111"/>
      <c r="N37" s="115"/>
      <c r="O37" s="145" t="n">
        <f aca="false">IF(OR(OR(B37="",C37="",D37=""),OR(G37="",H37="",I37="")),0,IF(AND(OR(F37="DA",F37="SE",F37="Q"),OR(N37="DA",N37="SE",N37="Q")),"1",IF(OR(OR(F37="DA",F37="SE",F37="Q"),OR(N37="DA",N37="SE",N37="Q")),"2","3")))</f>
        <v>0</v>
      </c>
      <c r="P37" s="316" t="n">
        <f aca="false">IF(OR(OR(B37="",C37="",D37=""),OR(G37="",H37="",I37="")),0,IF(AND(E37&gt;0,M37&gt;0),"a",IF(OR(E37&gt;0,M37&gt;0),"b","c")))</f>
        <v>0</v>
      </c>
      <c r="Q37" s="317" t="n">
        <f aca="false">IF(OR(OR(B37="",C37="",D37=""),OR(G37="",H37="",I37="")),0,O37&amp;P37)</f>
        <v>0</v>
      </c>
      <c r="R37" s="294" t="n">
        <f aca="false">IF(OR(OR(B37="",C37="",D37=""),OR(G37="",H37="",I37="")),0,IF(OR(E37&gt;0,M37&gt;0),E37+M37))</f>
        <v>0</v>
      </c>
      <c r="S37" s="318"/>
      <c r="T37" s="114"/>
      <c r="U37" s="294" t="n">
        <f aca="false">IF(OR(OR(B37="",C37="",D37=""),OR(G37="",H37="",I37="")),0,IF(AND(E37&gt;0,M37&gt;0),E37+M37,0))</f>
        <v>0</v>
      </c>
      <c r="V37" s="114"/>
    </row>
    <row r="38" customFormat="false" ht="18.95" hidden="false" customHeight="true" outlineLevel="0" collapsed="false">
      <c r="A38" s="109" t="n">
        <v>31</v>
      </c>
      <c r="B38" s="110"/>
      <c r="C38" s="110"/>
      <c r="D38" s="111"/>
      <c r="E38" s="111"/>
      <c r="F38" s="312"/>
      <c r="G38" s="313"/>
      <c r="H38" s="314"/>
      <c r="I38" s="111"/>
      <c r="J38" s="145"/>
      <c r="K38" s="315"/>
      <c r="L38" s="316" t="n">
        <f aca="false">IF(OR(OR(B38="",C38="",D38=""),OR(G38="",H38="",I38="")),0,IF(T38="DA",1,IF(T38="WC",2,IF(T38="A",3,999))))</f>
        <v>0</v>
      </c>
      <c r="M38" s="111"/>
      <c r="N38" s="115"/>
      <c r="O38" s="145" t="n">
        <f aca="false">IF(OR(OR(B38="",C38="",D38=""),OR(G38="",H38="",I38="")),0,IF(AND(OR(F38="DA",F38="SE",F38="Q"),OR(N38="DA",N38="SE",N38="Q")),"1",IF(OR(OR(F38="DA",F38="SE",F38="Q"),OR(N38="DA",N38="SE",N38="Q")),"2","3")))</f>
        <v>0</v>
      </c>
      <c r="P38" s="316" t="n">
        <f aca="false">IF(OR(OR(B38="",C38="",D38=""),OR(G38="",H38="",I38="")),0,IF(AND(E38&gt;0,M38&gt;0),"a",IF(OR(E38&gt;0,M38&gt;0),"b","c")))</f>
        <v>0</v>
      </c>
      <c r="Q38" s="317" t="n">
        <f aca="false">IF(OR(OR(B38="",C38="",D38=""),OR(G38="",H38="",I38="")),0,O38&amp;P38)</f>
        <v>0</v>
      </c>
      <c r="R38" s="294" t="n">
        <f aca="false">IF(OR(OR(B38="",C38="",D38=""),OR(G38="",H38="",I38="")),0,IF(OR(E38&gt;0,M38&gt;0),E38+M38))</f>
        <v>0</v>
      </c>
      <c r="S38" s="318"/>
      <c r="T38" s="114"/>
      <c r="U38" s="294" t="n">
        <f aca="false">IF(OR(OR(B38="",C38="",D38=""),OR(G38="",H38="",I38="")),0,IF(AND(E38&gt;0,M38&gt;0),E38+M38,0))</f>
        <v>0</v>
      </c>
      <c r="V38" s="114"/>
    </row>
    <row r="39" customFormat="false" ht="18.95" hidden="false" customHeight="true" outlineLevel="0" collapsed="false">
      <c r="A39" s="109" t="n">
        <v>32</v>
      </c>
      <c r="B39" s="110"/>
      <c r="C39" s="110"/>
      <c r="D39" s="111"/>
      <c r="E39" s="111"/>
      <c r="F39" s="312"/>
      <c r="G39" s="313"/>
      <c r="H39" s="314"/>
      <c r="I39" s="111"/>
      <c r="J39" s="145"/>
      <c r="K39" s="315"/>
      <c r="L39" s="316" t="n">
        <f aca="false">IF(OR(OR(B39="",C39="",D39=""),OR(G39="",H39="",I39="")),0,IF(T39="DA",1,IF(T39="WC",2,IF(T39="A",3,999))))</f>
        <v>0</v>
      </c>
      <c r="M39" s="111"/>
      <c r="N39" s="115"/>
      <c r="O39" s="145" t="n">
        <f aca="false">IF(OR(OR(B39="",C39="",D39=""),OR(G39="",H39="",I39="")),0,IF(AND(OR(F39="DA",F39="SE",F39="Q"),OR(N39="DA",N39="SE",N39="Q")),"1",IF(OR(OR(F39="DA",F39="SE",F39="Q"),OR(N39="DA",N39="SE",N39="Q")),"2","3")))</f>
        <v>0</v>
      </c>
      <c r="P39" s="316" t="n">
        <f aca="false">IF(OR(OR(B39="",C39="",D39=""),OR(G39="",H39="",I39="")),0,IF(AND(E39&gt;0,M39&gt;0),"a",IF(OR(E39&gt;0,M39&gt;0),"b","c")))</f>
        <v>0</v>
      </c>
      <c r="Q39" s="317" t="n">
        <f aca="false">IF(OR(OR(B39="",C39="",D39=""),OR(G39="",H39="",I39="")),0,O39&amp;P39)</f>
        <v>0</v>
      </c>
      <c r="R39" s="294" t="n">
        <f aca="false">IF(OR(OR(B39="",C39="",D39=""),OR(G39="",H39="",I39="")),0,IF(OR(E39&gt;0,M39&gt;0),E39+M39))</f>
        <v>0</v>
      </c>
      <c r="S39" s="318"/>
      <c r="T39" s="114"/>
      <c r="U39" s="294" t="n">
        <f aca="false">IF(OR(OR(B39="",C39="",D39=""),OR(G39="",H39="",I39="")),0,IF(AND(E39&gt;0,M39&gt;0),E39+M39,0))</f>
        <v>0</v>
      </c>
      <c r="V39" s="114"/>
    </row>
    <row r="40" customFormat="false" ht="18.95" hidden="false" customHeight="true" outlineLevel="0" collapsed="false">
      <c r="A40" s="109" t="n">
        <v>33</v>
      </c>
      <c r="B40" s="110"/>
      <c r="C40" s="110"/>
      <c r="D40" s="111"/>
      <c r="E40" s="111"/>
      <c r="F40" s="312"/>
      <c r="G40" s="313"/>
      <c r="H40" s="314"/>
      <c r="I40" s="111"/>
      <c r="J40" s="145"/>
      <c r="K40" s="315"/>
      <c r="L40" s="316" t="n">
        <f aca="false">IF(OR(OR(B40="",C40="",D40=""),OR(G40="",H40="",I40="")),0,IF(T40="DA",1,IF(T40="WC",2,IF(T40="A",3,999))))</f>
        <v>0</v>
      </c>
      <c r="M40" s="111"/>
      <c r="N40" s="115"/>
      <c r="O40" s="145" t="n">
        <f aca="false">IF(OR(OR(B40="",C40="",D40=""),OR(G40="",H40="",I40="")),0,IF(AND(OR(F40="DA",F40="SE",F40="Q"),OR(N40="DA",N40="SE",N40="Q")),"1",IF(OR(OR(F40="DA",F40="SE",F40="Q"),OR(N40="DA",N40="SE",N40="Q")),"2","3")))</f>
        <v>0</v>
      </c>
      <c r="P40" s="316" t="n">
        <f aca="false">IF(OR(OR(B40="",C40="",D40=""),OR(G40="",H40="",I40="")),0,IF(AND(E40&gt;0,M40&gt;0),"a",IF(OR(E40&gt;0,M40&gt;0),"b","c")))</f>
        <v>0</v>
      </c>
      <c r="Q40" s="317" t="n">
        <f aca="false">IF(OR(OR(B40="",C40="",D40=""),OR(G40="",H40="",I40="")),0,O40&amp;P40)</f>
        <v>0</v>
      </c>
      <c r="R40" s="294" t="n">
        <f aca="false">IF(OR(OR(B40="",C40="",D40=""),OR(G40="",H40="",I40="")),0,IF(OR(E40&gt;0,M40&gt;0),E40+M40))</f>
        <v>0</v>
      </c>
      <c r="S40" s="318"/>
      <c r="T40" s="114"/>
      <c r="U40" s="294" t="n">
        <f aca="false">IF(OR(OR(B40="",C40="",D40=""),OR(G40="",H40="",I40="")),0,IF(AND(E40&gt;0,M40&gt;0),E40+M40,0))</f>
        <v>0</v>
      </c>
      <c r="V40" s="114"/>
    </row>
    <row r="41" customFormat="false" ht="18.95" hidden="false" customHeight="true" outlineLevel="0" collapsed="false">
      <c r="A41" s="109" t="n">
        <v>34</v>
      </c>
      <c r="B41" s="110"/>
      <c r="C41" s="110"/>
      <c r="D41" s="111"/>
      <c r="E41" s="111"/>
      <c r="F41" s="312"/>
      <c r="G41" s="313"/>
      <c r="H41" s="314"/>
      <c r="I41" s="111"/>
      <c r="J41" s="145"/>
      <c r="K41" s="315"/>
      <c r="L41" s="316" t="n">
        <f aca="false">IF(OR(OR(B41="",C41="",D41=""),OR(G41="",H41="",I41="")),0,IF(T41="DA",1,IF(T41="WC",2,IF(T41="A",3,999))))</f>
        <v>0</v>
      </c>
      <c r="M41" s="111"/>
      <c r="N41" s="115"/>
      <c r="O41" s="145" t="n">
        <f aca="false">IF(OR(OR(B41="",C41="",D41=""),OR(G41="",H41="",I41="")),0,IF(AND(OR(F41="DA",F41="SE",F41="Q"),OR(N41="DA",N41="SE",N41="Q")),"1",IF(OR(OR(F41="DA",F41="SE",F41="Q"),OR(N41="DA",N41="SE",N41="Q")),"2","3")))</f>
        <v>0</v>
      </c>
      <c r="P41" s="316" t="n">
        <f aca="false">IF(OR(OR(B41="",C41="",D41=""),OR(G41="",H41="",I41="")),0,IF(AND(E41&gt;0,M41&gt;0),"a",IF(OR(E41&gt;0,M41&gt;0),"b","c")))</f>
        <v>0</v>
      </c>
      <c r="Q41" s="317" t="n">
        <f aca="false">IF(OR(OR(B41="",C41="",D41=""),OR(G41="",H41="",I41="")),0,O41&amp;P41)</f>
        <v>0</v>
      </c>
      <c r="R41" s="294" t="n">
        <f aca="false">IF(OR(OR(B41="",C41="",D41=""),OR(G41="",H41="",I41="")),0,IF(OR(E41&gt;0,M41&gt;0),E41+M41))</f>
        <v>0</v>
      </c>
      <c r="S41" s="318"/>
      <c r="T41" s="114"/>
      <c r="U41" s="294" t="n">
        <f aca="false">IF(OR(OR(B41="",C41="",D41=""),OR(G41="",H41="",I41="")),0,IF(AND(E41&gt;0,M41&gt;0),E41+M41,0))</f>
        <v>0</v>
      </c>
      <c r="V41" s="114"/>
    </row>
    <row r="42" customFormat="false" ht="18.95" hidden="false" customHeight="true" outlineLevel="0" collapsed="false">
      <c r="A42" s="109" t="n">
        <v>35</v>
      </c>
      <c r="B42" s="110"/>
      <c r="C42" s="110"/>
      <c r="D42" s="111"/>
      <c r="E42" s="111"/>
      <c r="F42" s="312"/>
      <c r="G42" s="313"/>
      <c r="H42" s="314"/>
      <c r="I42" s="111"/>
      <c r="J42" s="145"/>
      <c r="K42" s="315"/>
      <c r="L42" s="316" t="n">
        <f aca="false">IF(OR(OR(B42="",C42="",D42=""),OR(G42="",H42="",I42="")),0,IF(T42="DA",1,IF(T42="WC",2,IF(T42="A",3,999))))</f>
        <v>0</v>
      </c>
      <c r="M42" s="111"/>
      <c r="N42" s="115"/>
      <c r="O42" s="145" t="n">
        <f aca="false">IF(OR(OR(B42="",C42="",D42=""),OR(G42="",H42="",I42="")),0,IF(AND(OR(F42="DA",F42="SE",F42="Q"),OR(N42="DA",N42="SE",N42="Q")),"1",IF(OR(OR(F42="DA",F42="SE",F42="Q"),OR(N42="DA",N42="SE",N42="Q")),"2","3")))</f>
        <v>0</v>
      </c>
      <c r="P42" s="316" t="n">
        <f aca="false">IF(OR(OR(B42="",C42="",D42=""),OR(G42="",H42="",I42="")),0,IF(AND(E42&gt;0,M42&gt;0),"a",IF(OR(E42&gt;0,M42&gt;0),"b","c")))</f>
        <v>0</v>
      </c>
      <c r="Q42" s="317" t="n">
        <f aca="false">IF(OR(OR(B42="",C42="",D42=""),OR(G42="",H42="",I42="")),0,O42&amp;P42)</f>
        <v>0</v>
      </c>
      <c r="R42" s="294" t="n">
        <f aca="false">IF(OR(OR(B42="",C42="",D42=""),OR(G42="",H42="",I42="")),0,IF(OR(E42&gt;0,M42&gt;0),E42+M42))</f>
        <v>0</v>
      </c>
      <c r="S42" s="318"/>
      <c r="T42" s="114"/>
      <c r="U42" s="294" t="n">
        <f aca="false">IF(OR(OR(B42="",C42="",D42=""),OR(G42="",H42="",I42="")),0,IF(AND(E42&gt;0,M42&gt;0),E42+M42,0))</f>
        <v>0</v>
      </c>
      <c r="V42" s="114"/>
    </row>
    <row r="43" customFormat="false" ht="18.95" hidden="false" customHeight="true" outlineLevel="0" collapsed="false">
      <c r="A43" s="109" t="n">
        <v>36</v>
      </c>
      <c r="B43" s="110"/>
      <c r="C43" s="110"/>
      <c r="D43" s="111"/>
      <c r="E43" s="111"/>
      <c r="F43" s="312"/>
      <c r="G43" s="313"/>
      <c r="H43" s="314"/>
      <c r="I43" s="111"/>
      <c r="J43" s="145"/>
      <c r="K43" s="315"/>
      <c r="L43" s="316" t="n">
        <f aca="false">IF(OR(OR(B43="",C43="",D43=""),OR(G43="",H43="",I43="")),0,IF(T43="DA",1,IF(T43="WC",2,IF(T43="A",3,999))))</f>
        <v>0</v>
      </c>
      <c r="M43" s="111"/>
      <c r="N43" s="115"/>
      <c r="O43" s="145" t="n">
        <f aca="false">IF(OR(OR(B43="",C43="",D43=""),OR(G43="",H43="",I43="")),0,IF(AND(OR(F43="DA",F43="SE",F43="Q"),OR(N43="DA",N43="SE",N43="Q")),"1",IF(OR(OR(F43="DA",F43="SE",F43="Q"),OR(N43="DA",N43="SE",N43="Q")),"2","3")))</f>
        <v>0</v>
      </c>
      <c r="P43" s="316" t="n">
        <f aca="false">IF(OR(OR(B43="",C43="",D43=""),OR(G43="",H43="",I43="")),0,IF(AND(E43&gt;0,M43&gt;0),"a",IF(OR(E43&gt;0,M43&gt;0),"b","c")))</f>
        <v>0</v>
      </c>
      <c r="Q43" s="317" t="n">
        <f aca="false">IF(OR(OR(B43="",C43="",D43=""),OR(G43="",H43="",I43="")),0,O43&amp;P43)</f>
        <v>0</v>
      </c>
      <c r="R43" s="294" t="n">
        <f aca="false">IF(OR(OR(B43="",C43="",D43=""),OR(G43="",H43="",I43="")),0,IF(OR(E43&gt;0,M43&gt;0),E43+M43))</f>
        <v>0</v>
      </c>
      <c r="S43" s="318"/>
      <c r="T43" s="114"/>
      <c r="U43" s="294" t="n">
        <f aca="false">IF(OR(OR(B43="",C43="",D43=""),OR(G43="",H43="",I43="")),0,IF(AND(E43&gt;0,M43&gt;0),E43+M43,0))</f>
        <v>0</v>
      </c>
      <c r="V43" s="114"/>
    </row>
    <row r="44" customFormat="false" ht="18.95" hidden="false" customHeight="true" outlineLevel="0" collapsed="false">
      <c r="A44" s="109" t="n">
        <v>37</v>
      </c>
      <c r="B44" s="110"/>
      <c r="C44" s="110"/>
      <c r="D44" s="111"/>
      <c r="E44" s="111"/>
      <c r="F44" s="312"/>
      <c r="G44" s="313"/>
      <c r="H44" s="314"/>
      <c r="I44" s="111"/>
      <c r="J44" s="145"/>
      <c r="K44" s="315"/>
      <c r="L44" s="316" t="n">
        <f aca="false">IF(OR(OR(B44="",C44="",D44=""),OR(G44="",H44="",I44="")),0,IF(T44="DA",1,IF(T44="WC",2,IF(T44="A",3,999))))</f>
        <v>0</v>
      </c>
      <c r="M44" s="111"/>
      <c r="N44" s="115"/>
      <c r="O44" s="145" t="n">
        <f aca="false">IF(OR(OR(B44="",C44="",D44=""),OR(G44="",H44="",I44="")),0,IF(AND(OR(F44="DA",F44="SE",F44="Q"),OR(N44="DA",N44="SE",N44="Q")),"1",IF(OR(OR(F44="DA",F44="SE",F44="Q"),OR(N44="DA",N44="SE",N44="Q")),"2","3")))</f>
        <v>0</v>
      </c>
      <c r="P44" s="316" t="n">
        <f aca="false">IF(OR(OR(B44="",C44="",D44=""),OR(G44="",H44="",I44="")),0,IF(AND(E44&gt;0,M44&gt;0),"a",IF(OR(E44&gt;0,M44&gt;0),"b","c")))</f>
        <v>0</v>
      </c>
      <c r="Q44" s="317" t="n">
        <f aca="false">IF(OR(OR(B44="",C44="",D44=""),OR(G44="",H44="",I44="")),0,O44&amp;P44)</f>
        <v>0</v>
      </c>
      <c r="R44" s="294" t="n">
        <f aca="false">IF(OR(OR(B44="",C44="",D44=""),OR(G44="",H44="",I44="")),0,IF(OR(E44&gt;0,M44&gt;0),E44+M44))</f>
        <v>0</v>
      </c>
      <c r="S44" s="318"/>
      <c r="T44" s="114"/>
      <c r="U44" s="294" t="n">
        <f aca="false">IF(OR(OR(B44="",C44="",D44=""),OR(G44="",H44="",I44="")),0,IF(AND(E44&gt;0,M44&gt;0),E44+M44,0))</f>
        <v>0</v>
      </c>
      <c r="V44" s="114"/>
    </row>
    <row r="45" customFormat="false" ht="18.95" hidden="false" customHeight="true" outlineLevel="0" collapsed="false">
      <c r="A45" s="109" t="n">
        <v>38</v>
      </c>
      <c r="B45" s="110"/>
      <c r="C45" s="110"/>
      <c r="D45" s="111"/>
      <c r="E45" s="111"/>
      <c r="F45" s="312"/>
      <c r="G45" s="313"/>
      <c r="H45" s="314"/>
      <c r="I45" s="111"/>
      <c r="J45" s="145"/>
      <c r="K45" s="315"/>
      <c r="L45" s="316" t="n">
        <f aca="false">IF(OR(OR(B45="",C45="",D45=""),OR(G45="",H45="",I45="")),0,IF(T45="DA",1,IF(T45="WC",2,IF(T45="A",3,999))))</f>
        <v>0</v>
      </c>
      <c r="M45" s="111"/>
      <c r="N45" s="115"/>
      <c r="O45" s="145" t="n">
        <f aca="false">IF(OR(OR(B45="",C45="",D45=""),OR(G45="",H45="",I45="")),0,IF(AND(OR(F45="DA",F45="SE",F45="Q"),OR(N45="DA",N45="SE",N45="Q")),"1",IF(OR(OR(F45="DA",F45="SE",F45="Q"),OR(N45="DA",N45="SE",N45="Q")),"2","3")))</f>
        <v>0</v>
      </c>
      <c r="P45" s="316" t="n">
        <f aca="false">IF(OR(OR(B45="",C45="",D45=""),OR(G45="",H45="",I45="")),0,IF(AND(E45&gt;0,M45&gt;0),"a",IF(OR(E45&gt;0,M45&gt;0),"b","c")))</f>
        <v>0</v>
      </c>
      <c r="Q45" s="317" t="n">
        <f aca="false">IF(OR(OR(B45="",C45="",D45=""),OR(G45="",H45="",I45="")),0,O45&amp;P45)</f>
        <v>0</v>
      </c>
      <c r="R45" s="294" t="n">
        <f aca="false">IF(OR(OR(B45="",C45="",D45=""),OR(G45="",H45="",I45="")),0,IF(OR(E45&gt;0,M45&gt;0),E45+M45))</f>
        <v>0</v>
      </c>
      <c r="S45" s="318"/>
      <c r="T45" s="114"/>
      <c r="U45" s="294" t="n">
        <f aca="false">IF(OR(OR(B45="",C45="",D45=""),OR(G45="",H45="",I45="")),0,IF(AND(E45&gt;0,M45&gt;0),E45+M45,0))</f>
        <v>0</v>
      </c>
      <c r="V45" s="114"/>
    </row>
    <row r="46" customFormat="false" ht="18.95" hidden="false" customHeight="true" outlineLevel="0" collapsed="false">
      <c r="A46" s="109" t="n">
        <v>39</v>
      </c>
      <c r="B46" s="110"/>
      <c r="C46" s="110"/>
      <c r="D46" s="111"/>
      <c r="E46" s="111"/>
      <c r="F46" s="312"/>
      <c r="G46" s="313"/>
      <c r="H46" s="314"/>
      <c r="I46" s="111"/>
      <c r="J46" s="145"/>
      <c r="K46" s="315"/>
      <c r="L46" s="316" t="n">
        <f aca="false">IF(OR(OR(B46="",C46="",D46=""),OR(G46="",H46="",I46="")),0,IF(T46="DA",1,IF(T46="WC",2,IF(T46="A",3,999))))</f>
        <v>0</v>
      </c>
      <c r="M46" s="111"/>
      <c r="N46" s="115"/>
      <c r="O46" s="145" t="n">
        <f aca="false">IF(OR(OR(B46="",C46="",D46=""),OR(G46="",H46="",I46="")),0,IF(AND(OR(F46="DA",F46="SE",F46="Q"),OR(N46="DA",N46="SE",N46="Q")),"1",IF(OR(OR(F46="DA",F46="SE",F46="Q"),OR(N46="DA",N46="SE",N46="Q")),"2","3")))</f>
        <v>0</v>
      </c>
      <c r="P46" s="316" t="n">
        <f aca="false">IF(OR(OR(B46="",C46="",D46=""),OR(G46="",H46="",I46="")),0,IF(AND(E46&gt;0,M46&gt;0),"a",IF(OR(E46&gt;0,M46&gt;0),"b","c")))</f>
        <v>0</v>
      </c>
      <c r="Q46" s="317" t="n">
        <f aca="false">IF(OR(OR(B46="",C46="",D46=""),OR(G46="",H46="",I46="")),0,O46&amp;P46)</f>
        <v>0</v>
      </c>
      <c r="R46" s="294" t="n">
        <f aca="false">IF(OR(OR(B46="",C46="",D46=""),OR(G46="",H46="",I46="")),0,IF(OR(E46&gt;0,M46&gt;0),E46+M46))</f>
        <v>0</v>
      </c>
      <c r="S46" s="318"/>
      <c r="T46" s="114"/>
      <c r="U46" s="294" t="n">
        <f aca="false">IF(OR(OR(B46="",C46="",D46=""),OR(G46="",H46="",I46="")),0,IF(AND(E46&gt;0,M46&gt;0),E46+M46,0))</f>
        <v>0</v>
      </c>
      <c r="V46" s="114"/>
    </row>
    <row r="47" customFormat="false" ht="18.95" hidden="false" customHeight="true" outlineLevel="0" collapsed="false">
      <c r="A47" s="109" t="n">
        <v>40</v>
      </c>
      <c r="B47" s="110"/>
      <c r="C47" s="110"/>
      <c r="D47" s="111"/>
      <c r="E47" s="111"/>
      <c r="F47" s="312"/>
      <c r="G47" s="313"/>
      <c r="H47" s="314"/>
      <c r="I47" s="111"/>
      <c r="J47" s="145"/>
      <c r="K47" s="315"/>
      <c r="L47" s="316" t="n">
        <f aca="false">IF(OR(OR(B47="",C47="",D47=""),OR(G47="",H47="",I47="")),0,IF(T47="DA",1,IF(T47="WC",2,IF(T47="A",3,999))))</f>
        <v>0</v>
      </c>
      <c r="M47" s="111"/>
      <c r="N47" s="115"/>
      <c r="O47" s="145" t="n">
        <f aca="false">IF(OR(OR(B47="",C47="",D47=""),OR(G47="",H47="",I47="")),0,IF(AND(OR(F47="DA",F47="SE",F47="Q"),OR(N47="DA",N47="SE",N47="Q")),"1",IF(OR(OR(F47="DA",F47="SE",F47="Q"),OR(N47="DA",N47="SE",N47="Q")),"2","3")))</f>
        <v>0</v>
      </c>
      <c r="P47" s="316" t="n">
        <f aca="false">IF(OR(OR(B47="",C47="",D47=""),OR(G47="",H47="",I47="")),0,IF(AND(E47&gt;0,M47&gt;0),"a",IF(OR(E47&gt;0,M47&gt;0),"b","c")))</f>
        <v>0</v>
      </c>
      <c r="Q47" s="317" t="n">
        <f aca="false">IF(OR(OR(B47="",C47="",D47=""),OR(G47="",H47="",I47="")),0,O47&amp;P47)</f>
        <v>0</v>
      </c>
      <c r="R47" s="294" t="n">
        <f aca="false">IF(OR(OR(B47="",C47="",D47=""),OR(G47="",H47="",I47="")),0,IF(OR(E47&gt;0,M47&gt;0),E47+M47))</f>
        <v>0</v>
      </c>
      <c r="S47" s="318"/>
      <c r="T47" s="114"/>
      <c r="U47" s="294" t="n">
        <f aca="false">IF(OR(OR(B47="",C47="",D47=""),OR(G47="",H47="",I47="")),0,IF(AND(E47&gt;0,M47&gt;0),E47+M47,0))</f>
        <v>0</v>
      </c>
      <c r="V47" s="114"/>
    </row>
    <row r="48" customFormat="false" ht="18.95" hidden="false" customHeight="true" outlineLevel="0" collapsed="false">
      <c r="A48" s="109" t="n">
        <v>41</v>
      </c>
      <c r="B48" s="110"/>
      <c r="C48" s="110"/>
      <c r="D48" s="111"/>
      <c r="E48" s="111"/>
      <c r="F48" s="312"/>
      <c r="G48" s="313"/>
      <c r="H48" s="314"/>
      <c r="I48" s="111"/>
      <c r="J48" s="145"/>
      <c r="K48" s="315"/>
      <c r="L48" s="316" t="n">
        <f aca="false">IF(OR(OR(B48="",C48="",D48=""),OR(G48="",H48="",I48="")),0,IF(T48="DA",1,IF(T48="WC",2,IF(T48="A",3,999))))</f>
        <v>0</v>
      </c>
      <c r="M48" s="111"/>
      <c r="N48" s="115"/>
      <c r="O48" s="145" t="n">
        <f aca="false">IF(OR(OR(B48="",C48="",D48=""),OR(G48="",H48="",I48="")),0,IF(AND(OR(F48="DA",F48="SE",F48="Q"),OR(N48="DA",N48="SE",N48="Q")),"1",IF(OR(OR(F48="DA",F48="SE",F48="Q"),OR(N48="DA",N48="SE",N48="Q")),"2","3")))</f>
        <v>0</v>
      </c>
      <c r="P48" s="316" t="n">
        <f aca="false">IF(OR(OR(B48="",C48="",D48=""),OR(G48="",H48="",I48="")),0,IF(AND(E48&gt;0,M48&gt;0),"a",IF(OR(E48&gt;0,M48&gt;0),"b","c")))</f>
        <v>0</v>
      </c>
      <c r="Q48" s="317" t="n">
        <f aca="false">IF(OR(OR(B48="",C48="",D48=""),OR(G48="",H48="",I48="")),0,O48&amp;P48)</f>
        <v>0</v>
      </c>
      <c r="R48" s="294" t="n">
        <f aca="false">IF(OR(OR(B48="",C48="",D48=""),OR(G48="",H48="",I48="")),0,IF(OR(E48&gt;0,M48&gt;0),E48+M48))</f>
        <v>0</v>
      </c>
      <c r="S48" s="318"/>
      <c r="T48" s="114"/>
      <c r="U48" s="294" t="n">
        <f aca="false">IF(OR(OR(B48="",C48="",D48=""),OR(G48="",H48="",I48="")),0,IF(AND(E48&gt;0,M48&gt;0),E48+M48,0))</f>
        <v>0</v>
      </c>
      <c r="V48" s="114"/>
    </row>
    <row r="49" customFormat="false" ht="18.95" hidden="false" customHeight="true" outlineLevel="0" collapsed="false">
      <c r="A49" s="109" t="n">
        <v>42</v>
      </c>
      <c r="B49" s="110"/>
      <c r="C49" s="110"/>
      <c r="D49" s="111"/>
      <c r="E49" s="111"/>
      <c r="F49" s="312"/>
      <c r="G49" s="313"/>
      <c r="H49" s="314"/>
      <c r="I49" s="111"/>
      <c r="J49" s="145"/>
      <c r="K49" s="315"/>
      <c r="L49" s="316" t="n">
        <f aca="false">IF(OR(OR(B49="",C49="",D49=""),OR(G49="",H49="",I49="")),0,IF(T49="DA",1,IF(T49="WC",2,IF(T49="A",3,999))))</f>
        <v>0</v>
      </c>
      <c r="M49" s="111"/>
      <c r="N49" s="115"/>
      <c r="O49" s="145" t="n">
        <f aca="false">IF(OR(OR(B49="",C49="",D49=""),OR(G49="",H49="",I49="")),0,IF(AND(OR(F49="DA",F49="SE",F49="Q"),OR(N49="DA",N49="SE",N49="Q")),"1",IF(OR(OR(F49="DA",F49="SE",F49="Q"),OR(N49="DA",N49="SE",N49="Q")),"2","3")))</f>
        <v>0</v>
      </c>
      <c r="P49" s="316" t="n">
        <f aca="false">IF(OR(OR(B49="",C49="",D49=""),OR(G49="",H49="",I49="")),0,IF(AND(E49&gt;0,M49&gt;0),"a",IF(OR(E49&gt;0,M49&gt;0),"b","c")))</f>
        <v>0</v>
      </c>
      <c r="Q49" s="317" t="n">
        <f aca="false">IF(OR(OR(B49="",C49="",D49=""),OR(G49="",H49="",I49="")),0,O49&amp;P49)</f>
        <v>0</v>
      </c>
      <c r="R49" s="294" t="n">
        <f aca="false">IF(OR(OR(B49="",C49="",D49=""),OR(G49="",H49="",I49="")),0,IF(OR(E49&gt;0,M49&gt;0),E49+M49))</f>
        <v>0</v>
      </c>
      <c r="S49" s="318"/>
      <c r="T49" s="114"/>
      <c r="U49" s="294" t="n">
        <f aca="false">IF(OR(OR(B49="",C49="",D49=""),OR(G49="",H49="",I49="")),0,IF(AND(E49&gt;0,M49&gt;0),E49+M49,0))</f>
        <v>0</v>
      </c>
      <c r="V49" s="114"/>
    </row>
    <row r="50" customFormat="false" ht="18.95" hidden="false" customHeight="true" outlineLevel="0" collapsed="false">
      <c r="A50" s="109" t="n">
        <v>43</v>
      </c>
      <c r="B50" s="110"/>
      <c r="C50" s="110"/>
      <c r="D50" s="111"/>
      <c r="E50" s="111"/>
      <c r="F50" s="312"/>
      <c r="G50" s="313"/>
      <c r="H50" s="314"/>
      <c r="I50" s="111"/>
      <c r="J50" s="145"/>
      <c r="K50" s="315"/>
      <c r="L50" s="316" t="n">
        <f aca="false">IF(OR(OR(B50="",C50="",D50=""),OR(G50="",H50="",I50="")),0,IF(T50="DA",1,IF(T50="WC",2,IF(T50="A",3,999))))</f>
        <v>0</v>
      </c>
      <c r="M50" s="111"/>
      <c r="N50" s="115"/>
      <c r="O50" s="145" t="n">
        <f aca="false">IF(OR(OR(B50="",C50="",D50=""),OR(G50="",H50="",I50="")),0,IF(AND(OR(F50="DA",F50="SE",F50="Q"),OR(N50="DA",N50="SE",N50="Q")),"1",IF(OR(OR(F50="DA",F50="SE",F50="Q"),OR(N50="DA",N50="SE",N50="Q")),"2","3")))</f>
        <v>0</v>
      </c>
      <c r="P50" s="316" t="n">
        <f aca="false">IF(OR(OR(B50="",C50="",D50=""),OR(G50="",H50="",I50="")),0,IF(AND(E50&gt;0,M50&gt;0),"a",IF(OR(E50&gt;0,M50&gt;0),"b","c")))</f>
        <v>0</v>
      </c>
      <c r="Q50" s="317" t="n">
        <f aca="false">IF(OR(OR(B50="",C50="",D50=""),OR(G50="",H50="",I50="")),0,O50&amp;P50)</f>
        <v>0</v>
      </c>
      <c r="R50" s="294" t="n">
        <f aca="false">IF(OR(OR(B50="",C50="",D50=""),OR(G50="",H50="",I50="")),0,IF(OR(E50&gt;0,M50&gt;0),E50+M50))</f>
        <v>0</v>
      </c>
      <c r="S50" s="318"/>
      <c r="T50" s="114"/>
      <c r="U50" s="294" t="n">
        <f aca="false">IF(OR(OR(B50="",C50="",D50=""),OR(G50="",H50="",I50="")),0,IF(AND(E50&gt;0,M50&gt;0),E50+M50,0))</f>
        <v>0</v>
      </c>
      <c r="V50" s="114"/>
    </row>
    <row r="51" customFormat="false" ht="18.95" hidden="false" customHeight="true" outlineLevel="0" collapsed="false">
      <c r="A51" s="109" t="n">
        <v>44</v>
      </c>
      <c r="B51" s="110"/>
      <c r="C51" s="110"/>
      <c r="D51" s="111"/>
      <c r="E51" s="111"/>
      <c r="F51" s="312"/>
      <c r="G51" s="313"/>
      <c r="H51" s="314"/>
      <c r="I51" s="111"/>
      <c r="J51" s="145"/>
      <c r="K51" s="315"/>
      <c r="L51" s="316" t="n">
        <f aca="false">IF(OR(OR(B51="",C51="",D51=""),OR(G51="",H51="",I51="")),0,IF(T51="DA",1,IF(T51="WC",2,IF(T51="A",3,999))))</f>
        <v>0</v>
      </c>
      <c r="M51" s="111"/>
      <c r="N51" s="115"/>
      <c r="O51" s="145" t="n">
        <f aca="false">IF(OR(OR(B51="",C51="",D51=""),OR(G51="",H51="",I51="")),0,IF(AND(OR(F51="DA",F51="SE",F51="Q"),OR(N51="DA",N51="SE",N51="Q")),"1",IF(OR(OR(F51="DA",F51="SE",F51="Q"),OR(N51="DA",N51="SE",N51="Q")),"2","3")))</f>
        <v>0</v>
      </c>
      <c r="P51" s="316" t="n">
        <f aca="false">IF(OR(OR(B51="",C51="",D51=""),OR(G51="",H51="",I51="")),0,IF(AND(E51&gt;0,M51&gt;0),"a",IF(OR(E51&gt;0,M51&gt;0),"b","c")))</f>
        <v>0</v>
      </c>
      <c r="Q51" s="317" t="n">
        <f aca="false">IF(OR(OR(B51="",C51="",D51=""),OR(G51="",H51="",I51="")),0,O51&amp;P51)</f>
        <v>0</v>
      </c>
      <c r="R51" s="294" t="n">
        <f aca="false">IF(OR(OR(B51="",C51="",D51=""),OR(G51="",H51="",I51="")),0,IF(OR(E51&gt;0,M51&gt;0),E51+M51))</f>
        <v>0</v>
      </c>
      <c r="S51" s="318"/>
      <c r="T51" s="114"/>
      <c r="U51" s="294" t="n">
        <f aca="false">IF(OR(OR(B51="",C51="",D51=""),OR(G51="",H51="",I51="")),0,IF(AND(E51&gt;0,M51&gt;0),E51+M51,0))</f>
        <v>0</v>
      </c>
      <c r="V51" s="114"/>
    </row>
    <row r="52" customFormat="false" ht="18.95" hidden="false" customHeight="true" outlineLevel="0" collapsed="false">
      <c r="A52" s="109" t="n">
        <v>45</v>
      </c>
      <c r="B52" s="110"/>
      <c r="C52" s="110"/>
      <c r="D52" s="111"/>
      <c r="E52" s="111"/>
      <c r="F52" s="312"/>
      <c r="G52" s="313"/>
      <c r="H52" s="314"/>
      <c r="I52" s="111"/>
      <c r="J52" s="145"/>
      <c r="K52" s="315"/>
      <c r="L52" s="316" t="n">
        <f aca="false">IF(OR(OR(B52="",C52="",D52=""),OR(G52="",H52="",I52="")),0,IF(T52="DA",1,IF(T52="WC",2,IF(T52="A",3,999))))</f>
        <v>0</v>
      </c>
      <c r="M52" s="111"/>
      <c r="N52" s="115"/>
      <c r="O52" s="145" t="n">
        <f aca="false">IF(OR(OR(B52="",C52="",D52=""),OR(G52="",H52="",I52="")),0,IF(AND(OR(F52="DA",F52="SE",F52="Q"),OR(N52="DA",N52="SE",N52="Q")),"1",IF(OR(OR(F52="DA",F52="SE",F52="Q"),OR(N52="DA",N52="SE",N52="Q")),"2","3")))</f>
        <v>0</v>
      </c>
      <c r="P52" s="316" t="n">
        <f aca="false">IF(OR(OR(B52="",C52="",D52=""),OR(G52="",H52="",I52="")),0,IF(AND(E52&gt;0,M52&gt;0),"a",IF(OR(E52&gt;0,M52&gt;0),"b","c")))</f>
        <v>0</v>
      </c>
      <c r="Q52" s="317" t="n">
        <f aca="false">IF(OR(OR(B52="",C52="",D52=""),OR(G52="",H52="",I52="")),0,O52&amp;P52)</f>
        <v>0</v>
      </c>
      <c r="R52" s="294" t="n">
        <f aca="false">IF(OR(OR(B52="",C52="",D52=""),OR(G52="",H52="",I52="")),0,IF(OR(E52&gt;0,M52&gt;0),E52+M52))</f>
        <v>0</v>
      </c>
      <c r="S52" s="318"/>
      <c r="T52" s="114"/>
      <c r="U52" s="294" t="n">
        <f aca="false">IF(OR(OR(B52="",C52="",D52=""),OR(G52="",H52="",I52="")),0,IF(AND(E52&gt;0,M52&gt;0),E52+M52,0))</f>
        <v>0</v>
      </c>
      <c r="V52" s="114"/>
    </row>
    <row r="53" customFormat="false" ht="18.95" hidden="false" customHeight="true" outlineLevel="0" collapsed="false">
      <c r="A53" s="109" t="n">
        <v>46</v>
      </c>
      <c r="B53" s="110"/>
      <c r="C53" s="110"/>
      <c r="D53" s="111"/>
      <c r="E53" s="111"/>
      <c r="F53" s="312"/>
      <c r="G53" s="313"/>
      <c r="H53" s="314"/>
      <c r="I53" s="111"/>
      <c r="J53" s="145"/>
      <c r="K53" s="315"/>
      <c r="L53" s="316" t="n">
        <f aca="false">IF(OR(OR(B53="",C53="",D53=""),OR(G53="",H53="",I53="")),0,IF(T53="DA",1,IF(T53="WC",2,IF(T53="A",3,999))))</f>
        <v>0</v>
      </c>
      <c r="M53" s="111"/>
      <c r="N53" s="115"/>
      <c r="O53" s="145" t="n">
        <f aca="false">IF(OR(OR(B53="",C53="",D53=""),OR(G53="",H53="",I53="")),0,IF(AND(OR(F53="DA",F53="SE",F53="Q"),OR(N53="DA",N53="SE",N53="Q")),"1",IF(OR(OR(F53="DA",F53="SE",F53="Q"),OR(N53="DA",N53="SE",N53="Q")),"2","3")))</f>
        <v>0</v>
      </c>
      <c r="P53" s="316" t="n">
        <f aca="false">IF(OR(OR(B53="",C53="",D53=""),OR(G53="",H53="",I53="")),0,IF(AND(E53&gt;0,M53&gt;0),"a",IF(OR(E53&gt;0,M53&gt;0),"b","c")))</f>
        <v>0</v>
      </c>
      <c r="Q53" s="317" t="n">
        <f aca="false">IF(OR(OR(B53="",C53="",D53=""),OR(G53="",H53="",I53="")),0,O53&amp;P53)</f>
        <v>0</v>
      </c>
      <c r="R53" s="294" t="n">
        <f aca="false">IF(OR(OR(B53="",C53="",D53=""),OR(G53="",H53="",I53="")),0,IF(OR(E53&gt;0,M53&gt;0),E53+M53))</f>
        <v>0</v>
      </c>
      <c r="S53" s="318"/>
      <c r="T53" s="114"/>
      <c r="U53" s="294" t="n">
        <f aca="false">IF(OR(OR(B53="",C53="",D53=""),OR(G53="",H53="",I53="")),0,IF(AND(E53&gt;0,M53&gt;0),E53+M53,0))</f>
        <v>0</v>
      </c>
      <c r="V53" s="114"/>
    </row>
    <row r="54" customFormat="false" ht="18.95" hidden="false" customHeight="true" outlineLevel="0" collapsed="false">
      <c r="A54" s="109" t="n">
        <v>47</v>
      </c>
      <c r="B54" s="110"/>
      <c r="C54" s="110"/>
      <c r="D54" s="111"/>
      <c r="E54" s="111"/>
      <c r="F54" s="312"/>
      <c r="G54" s="313"/>
      <c r="H54" s="314"/>
      <c r="I54" s="111"/>
      <c r="J54" s="145"/>
      <c r="K54" s="315"/>
      <c r="L54" s="316" t="n">
        <f aca="false">IF(OR(OR(B54="",C54="",D54=""),OR(G54="",H54="",I54="")),0,IF(T54="DA",1,IF(T54="WC",2,IF(T54="A",3,999))))</f>
        <v>0</v>
      </c>
      <c r="M54" s="111"/>
      <c r="N54" s="115"/>
      <c r="O54" s="145" t="n">
        <f aca="false">IF(OR(OR(B54="",C54="",D54=""),OR(G54="",H54="",I54="")),0,IF(AND(OR(F54="DA",F54="SE",F54="Q"),OR(N54="DA",N54="SE",N54="Q")),"1",IF(OR(OR(F54="DA",F54="SE",F54="Q"),OR(N54="DA",N54="SE",N54="Q")),"2","3")))</f>
        <v>0</v>
      </c>
      <c r="P54" s="316" t="n">
        <f aca="false">IF(OR(OR(B54="",C54="",D54=""),OR(G54="",H54="",I54="")),0,IF(AND(E54&gt;0,M54&gt;0),"a",IF(OR(E54&gt;0,M54&gt;0),"b","c")))</f>
        <v>0</v>
      </c>
      <c r="Q54" s="317" t="n">
        <f aca="false">IF(OR(OR(B54="",C54="",D54=""),OR(G54="",H54="",I54="")),0,O54&amp;P54)</f>
        <v>0</v>
      </c>
      <c r="R54" s="294" t="n">
        <f aca="false">IF(OR(OR(B54="",C54="",D54=""),OR(G54="",H54="",I54="")),0,IF(OR(E54&gt;0,M54&gt;0),E54+M54))</f>
        <v>0</v>
      </c>
      <c r="S54" s="318"/>
      <c r="T54" s="114"/>
      <c r="U54" s="294" t="n">
        <f aca="false">IF(OR(OR(B54="",C54="",D54=""),OR(G54="",H54="",I54="")),0,IF(AND(E54&gt;0,M54&gt;0),E54+M54,0))</f>
        <v>0</v>
      </c>
      <c r="V54" s="114"/>
    </row>
    <row r="55" customFormat="false" ht="18.95" hidden="false" customHeight="true" outlineLevel="0" collapsed="false">
      <c r="A55" s="109" t="n">
        <v>48</v>
      </c>
      <c r="B55" s="110"/>
      <c r="C55" s="110"/>
      <c r="D55" s="111"/>
      <c r="E55" s="111"/>
      <c r="F55" s="312"/>
      <c r="G55" s="313"/>
      <c r="H55" s="314"/>
      <c r="I55" s="111"/>
      <c r="J55" s="145"/>
      <c r="K55" s="315"/>
      <c r="L55" s="316" t="n">
        <f aca="false">IF(OR(OR(B55="",C55="",D55=""),OR(G55="",H55="",I55="")),0,IF(T55="DA",1,IF(T55="WC",2,IF(T55="A",3,999))))</f>
        <v>0</v>
      </c>
      <c r="M55" s="111"/>
      <c r="N55" s="115"/>
      <c r="O55" s="145" t="n">
        <f aca="false">IF(OR(OR(B55="",C55="",D55=""),OR(G55="",H55="",I55="")),0,IF(AND(OR(F55="DA",F55="SE",F55="Q"),OR(N55="DA",N55="SE",N55="Q")),"1",IF(OR(OR(F55="DA",F55="SE",F55="Q"),OR(N55="DA",N55="SE",N55="Q")),"2","3")))</f>
        <v>0</v>
      </c>
      <c r="P55" s="316" t="n">
        <f aca="false">IF(OR(OR(B55="",C55="",D55=""),OR(G55="",H55="",I55="")),0,IF(AND(E55&gt;0,M55&gt;0),"a",IF(OR(E55&gt;0,M55&gt;0),"b","c")))</f>
        <v>0</v>
      </c>
      <c r="Q55" s="317" t="n">
        <f aca="false">IF(OR(OR(B55="",C55="",D55=""),OR(G55="",H55="",I55="")),0,O55&amp;P55)</f>
        <v>0</v>
      </c>
      <c r="R55" s="294" t="n">
        <f aca="false">IF(OR(OR(B55="",C55="",D55=""),OR(G55="",H55="",I55="")),0,IF(OR(E55&gt;0,M55&gt;0),E55+M55))</f>
        <v>0</v>
      </c>
      <c r="S55" s="318"/>
      <c r="T55" s="114"/>
      <c r="U55" s="294" t="n">
        <f aca="false">IF(OR(OR(B55="",C55="",D55=""),OR(G55="",H55="",I55="")),0,IF(AND(E55&gt;0,M55&gt;0),E55+M55,0))</f>
        <v>0</v>
      </c>
      <c r="V55" s="114"/>
    </row>
    <row r="56" customFormat="false" ht="18.95" hidden="false" customHeight="true" outlineLevel="0" collapsed="false">
      <c r="A56" s="109" t="n">
        <v>49</v>
      </c>
      <c r="B56" s="110"/>
      <c r="C56" s="110"/>
      <c r="D56" s="111"/>
      <c r="E56" s="111"/>
      <c r="F56" s="312"/>
      <c r="G56" s="313"/>
      <c r="H56" s="314"/>
      <c r="I56" s="111"/>
      <c r="J56" s="145"/>
      <c r="K56" s="315"/>
      <c r="L56" s="316" t="n">
        <f aca="false">IF(OR(OR(B56="",C56="",D56=""),OR(G56="",H56="",I56="")),0,IF(T56="DA",1,IF(T56="WC",2,IF(T56="A",3,999))))</f>
        <v>0</v>
      </c>
      <c r="M56" s="111"/>
      <c r="N56" s="115"/>
      <c r="O56" s="145" t="n">
        <f aca="false">IF(OR(OR(B56="",C56="",D56=""),OR(G56="",H56="",I56="")),0,IF(AND(OR(F56="DA",F56="SE",F56="Q"),OR(N56="DA",N56="SE",N56="Q")),"1",IF(OR(OR(F56="DA",F56="SE",F56="Q"),OR(N56="DA",N56="SE",N56="Q")),"2","3")))</f>
        <v>0</v>
      </c>
      <c r="P56" s="316" t="n">
        <f aca="false">IF(OR(OR(B56="",C56="",D56=""),OR(G56="",H56="",I56="")),0,IF(AND(E56&gt;0,M56&gt;0),"a",IF(OR(E56&gt;0,M56&gt;0),"b","c")))</f>
        <v>0</v>
      </c>
      <c r="Q56" s="317" t="n">
        <f aca="false">IF(OR(OR(B56="",C56="",D56=""),OR(G56="",H56="",I56="")),0,O56&amp;P56)</f>
        <v>0</v>
      </c>
      <c r="R56" s="294" t="n">
        <f aca="false">IF(OR(OR(B56="",C56="",D56=""),OR(G56="",H56="",I56="")),0,IF(OR(E56&gt;0,M56&gt;0),E56+M56))</f>
        <v>0</v>
      </c>
      <c r="S56" s="318"/>
      <c r="T56" s="114"/>
      <c r="U56" s="294" t="n">
        <f aca="false">IF(OR(OR(B56="",C56="",D56=""),OR(G56="",H56="",I56="")),0,IF(AND(E56&gt;0,M56&gt;0),E56+M56,0))</f>
        <v>0</v>
      </c>
      <c r="V56" s="114"/>
    </row>
    <row r="57" customFormat="false" ht="18.95" hidden="false" customHeight="true" outlineLevel="0" collapsed="false">
      <c r="A57" s="109" t="n">
        <v>50</v>
      </c>
      <c r="B57" s="110"/>
      <c r="C57" s="110"/>
      <c r="D57" s="111"/>
      <c r="E57" s="111"/>
      <c r="F57" s="312"/>
      <c r="G57" s="313"/>
      <c r="H57" s="314"/>
      <c r="I57" s="111"/>
      <c r="J57" s="145"/>
      <c r="K57" s="315"/>
      <c r="L57" s="316" t="n">
        <f aca="false">IF(OR(OR(B57="",C57="",D57=""),OR(G57="",H57="",I57="")),0,IF(T57="DA",1,IF(T57="WC",2,IF(T57="A",3,999))))</f>
        <v>0</v>
      </c>
      <c r="M57" s="111"/>
      <c r="N57" s="115"/>
      <c r="O57" s="145" t="n">
        <f aca="false">IF(OR(OR(B57="",C57="",D57=""),OR(G57="",H57="",I57="")),0,IF(AND(OR(F57="DA",F57="SE",F57="Q"),OR(N57="DA",N57="SE",N57="Q")),"1",IF(OR(OR(F57="DA",F57="SE",F57="Q"),OR(N57="DA",N57="SE",N57="Q")),"2","3")))</f>
        <v>0</v>
      </c>
      <c r="P57" s="316" t="n">
        <f aca="false">IF(OR(OR(B57="",C57="",D57=""),OR(G57="",H57="",I57="")),0,IF(AND(E57&gt;0,M57&gt;0),"a",IF(OR(E57&gt;0,M57&gt;0),"b","c")))</f>
        <v>0</v>
      </c>
      <c r="Q57" s="317" t="n">
        <f aca="false">IF(OR(OR(B57="",C57="",D57=""),OR(G57="",H57="",I57="")),0,O57&amp;P57)</f>
        <v>0</v>
      </c>
      <c r="R57" s="294" t="n">
        <f aca="false">IF(OR(OR(B57="",C57="",D57=""),OR(G57="",H57="",I57="")),0,IF(OR(E57&gt;0,M57&gt;0),E57+M57))</f>
        <v>0</v>
      </c>
      <c r="S57" s="318"/>
      <c r="T57" s="114"/>
      <c r="U57" s="294" t="n">
        <f aca="false">IF(OR(OR(B57="",C57="",D57=""),OR(G57="",H57="",I57="")),0,IF(AND(E57&gt;0,M57&gt;0),E57+M57,0))</f>
        <v>0</v>
      </c>
      <c r="V57" s="114"/>
    </row>
    <row r="58" customFormat="false" ht="18.95" hidden="false" customHeight="true" outlineLevel="0" collapsed="false">
      <c r="A58" s="109" t="n">
        <v>51</v>
      </c>
      <c r="B58" s="110"/>
      <c r="C58" s="110"/>
      <c r="D58" s="111"/>
      <c r="E58" s="111"/>
      <c r="F58" s="312"/>
      <c r="G58" s="313"/>
      <c r="H58" s="314"/>
      <c r="I58" s="111"/>
      <c r="J58" s="145"/>
      <c r="K58" s="315"/>
      <c r="L58" s="316" t="n">
        <f aca="false">IF(OR(OR(B58="",C58="",D58=""),OR(G58="",H58="",I58="")),0,IF(T58="DA",1,IF(T58="WC",2,IF(T58="A",3,999))))</f>
        <v>0</v>
      </c>
      <c r="M58" s="111"/>
      <c r="N58" s="115"/>
      <c r="O58" s="145" t="n">
        <f aca="false">IF(OR(OR(B58="",C58="",D58=""),OR(G58="",H58="",I58="")),0,IF(AND(OR(F58="DA",F58="SE",F58="Q"),OR(N58="DA",N58="SE",N58="Q")),"1",IF(OR(OR(F58="DA",F58="SE",F58="Q"),OR(N58="DA",N58="SE",N58="Q")),"2","3")))</f>
        <v>0</v>
      </c>
      <c r="P58" s="316" t="n">
        <f aca="false">IF(OR(OR(B58="",C58="",D58=""),OR(G58="",H58="",I58="")),0,IF(AND(E58&gt;0,M58&gt;0),"a",IF(OR(E58&gt;0,M58&gt;0),"b","c")))</f>
        <v>0</v>
      </c>
      <c r="Q58" s="317" t="n">
        <f aca="false">IF(OR(OR(B58="",C58="",D58=""),OR(G58="",H58="",I58="")),0,O58&amp;P58)</f>
        <v>0</v>
      </c>
      <c r="R58" s="294" t="n">
        <f aca="false">IF(OR(OR(B58="",C58="",D58=""),OR(G58="",H58="",I58="")),0,IF(OR(E58&gt;0,M58&gt;0),E58+M58))</f>
        <v>0</v>
      </c>
      <c r="S58" s="318"/>
      <c r="T58" s="114"/>
      <c r="U58" s="294" t="n">
        <f aca="false">IF(OR(OR(B58="",C58="",D58=""),OR(G58="",H58="",I58="")),0,IF(AND(E58&gt;0,M58&gt;0),E58+M58,0))</f>
        <v>0</v>
      </c>
      <c r="V58" s="114"/>
    </row>
    <row r="59" customFormat="false" ht="18.95" hidden="false" customHeight="true" outlineLevel="0" collapsed="false">
      <c r="A59" s="109" t="n">
        <v>52</v>
      </c>
      <c r="B59" s="110"/>
      <c r="C59" s="110"/>
      <c r="D59" s="111"/>
      <c r="E59" s="111"/>
      <c r="F59" s="312"/>
      <c r="G59" s="313"/>
      <c r="H59" s="314"/>
      <c r="I59" s="111"/>
      <c r="J59" s="145"/>
      <c r="K59" s="315"/>
      <c r="L59" s="316" t="n">
        <f aca="false">IF(OR(OR(B59="",C59="",D59=""),OR(G59="",H59="",I59="")),0,IF(T59="DA",1,IF(T59="WC",2,IF(T59="A",3,999))))</f>
        <v>0</v>
      </c>
      <c r="M59" s="111"/>
      <c r="N59" s="115"/>
      <c r="O59" s="145" t="n">
        <f aca="false">IF(OR(OR(B59="",C59="",D59=""),OR(G59="",H59="",I59="")),0,IF(AND(OR(F59="DA",F59="SE",F59="Q"),OR(N59="DA",N59="SE",N59="Q")),"1",IF(OR(OR(F59="DA",F59="SE",F59="Q"),OR(N59="DA",N59="SE",N59="Q")),"2","3")))</f>
        <v>0</v>
      </c>
      <c r="P59" s="316" t="n">
        <f aca="false">IF(OR(OR(B59="",C59="",D59=""),OR(G59="",H59="",I59="")),0,IF(AND(E59&gt;0,M59&gt;0),"a",IF(OR(E59&gt;0,M59&gt;0),"b","c")))</f>
        <v>0</v>
      </c>
      <c r="Q59" s="317" t="n">
        <f aca="false">IF(OR(OR(B59="",C59="",D59=""),OR(G59="",H59="",I59="")),0,O59&amp;P59)</f>
        <v>0</v>
      </c>
      <c r="R59" s="294" t="n">
        <f aca="false">IF(OR(OR(B59="",C59="",D59=""),OR(G59="",H59="",I59="")),0,IF(OR(E59&gt;0,M59&gt;0),E59+M59))</f>
        <v>0</v>
      </c>
      <c r="S59" s="318"/>
      <c r="T59" s="114"/>
      <c r="U59" s="294" t="n">
        <f aca="false">IF(OR(OR(B59="",C59="",D59=""),OR(G59="",H59="",I59="")),0,IF(AND(E59&gt;0,M59&gt;0),E59+M59,0))</f>
        <v>0</v>
      </c>
      <c r="V59" s="114"/>
    </row>
    <row r="60" customFormat="false" ht="18.95" hidden="false" customHeight="true" outlineLevel="0" collapsed="false">
      <c r="A60" s="109" t="n">
        <v>53</v>
      </c>
      <c r="B60" s="110"/>
      <c r="C60" s="110"/>
      <c r="D60" s="111"/>
      <c r="E60" s="111"/>
      <c r="F60" s="312"/>
      <c r="G60" s="313"/>
      <c r="H60" s="314"/>
      <c r="I60" s="111"/>
      <c r="J60" s="145"/>
      <c r="K60" s="315"/>
      <c r="L60" s="316" t="n">
        <f aca="false">IF(OR(OR(B60="",C60="",D60=""),OR(G60="",H60="",I60="")),0,IF(T60="DA",1,IF(T60="WC",2,IF(T60="A",3,999))))</f>
        <v>0</v>
      </c>
      <c r="M60" s="111"/>
      <c r="N60" s="115"/>
      <c r="O60" s="145" t="n">
        <f aca="false">IF(OR(OR(B60="",C60="",D60=""),OR(G60="",H60="",I60="")),0,IF(AND(OR(F60="DA",F60="SE",F60="Q"),OR(N60="DA",N60="SE",N60="Q")),"1",IF(OR(OR(F60="DA",F60="SE",F60="Q"),OR(N60="DA",N60="SE",N60="Q")),"2","3")))</f>
        <v>0</v>
      </c>
      <c r="P60" s="316" t="n">
        <f aca="false">IF(OR(OR(B60="",C60="",D60=""),OR(G60="",H60="",I60="")),0,IF(AND(E60&gt;0,M60&gt;0),"a",IF(OR(E60&gt;0,M60&gt;0),"b","c")))</f>
        <v>0</v>
      </c>
      <c r="Q60" s="317" t="n">
        <f aca="false">IF(OR(OR(B60="",C60="",D60=""),OR(G60="",H60="",I60="")),0,O60&amp;P60)</f>
        <v>0</v>
      </c>
      <c r="R60" s="294" t="n">
        <f aca="false">IF(OR(OR(B60="",C60="",D60=""),OR(G60="",H60="",I60="")),0,IF(OR(E60&gt;0,M60&gt;0),E60+M60))</f>
        <v>0</v>
      </c>
      <c r="S60" s="318"/>
      <c r="T60" s="114"/>
      <c r="U60" s="294" t="n">
        <f aca="false">IF(OR(OR(B60="",C60="",D60=""),OR(G60="",H60="",I60="")),0,IF(AND(E60&gt;0,M60&gt;0),E60+M60,0))</f>
        <v>0</v>
      </c>
      <c r="V60" s="114"/>
    </row>
    <row r="61" customFormat="false" ht="18.95" hidden="false" customHeight="true" outlineLevel="0" collapsed="false">
      <c r="A61" s="109" t="n">
        <v>54</v>
      </c>
      <c r="B61" s="110"/>
      <c r="C61" s="110"/>
      <c r="D61" s="111"/>
      <c r="E61" s="111"/>
      <c r="F61" s="312"/>
      <c r="G61" s="313"/>
      <c r="H61" s="314"/>
      <c r="I61" s="111"/>
      <c r="J61" s="145"/>
      <c r="K61" s="315"/>
      <c r="L61" s="316" t="n">
        <f aca="false">IF(OR(OR(B61="",C61="",D61=""),OR(G61="",H61="",I61="")),0,IF(T61="DA",1,IF(T61="WC",2,IF(T61="A",3,999))))</f>
        <v>0</v>
      </c>
      <c r="M61" s="111"/>
      <c r="N61" s="115"/>
      <c r="O61" s="145" t="n">
        <f aca="false">IF(OR(OR(B61="",C61="",D61=""),OR(G61="",H61="",I61="")),0,IF(AND(OR(F61="DA",F61="SE",F61="Q"),OR(N61="DA",N61="SE",N61="Q")),"1",IF(OR(OR(F61="DA",F61="SE",F61="Q"),OR(N61="DA",N61="SE",N61="Q")),"2","3")))</f>
        <v>0</v>
      </c>
      <c r="P61" s="316" t="n">
        <f aca="false">IF(OR(OR(B61="",C61="",D61=""),OR(G61="",H61="",I61="")),0,IF(AND(E61&gt;0,M61&gt;0),"a",IF(OR(E61&gt;0,M61&gt;0),"b","c")))</f>
        <v>0</v>
      </c>
      <c r="Q61" s="317" t="n">
        <f aca="false">IF(OR(OR(B61="",C61="",D61=""),OR(G61="",H61="",I61="")),0,O61&amp;P61)</f>
        <v>0</v>
      </c>
      <c r="R61" s="294" t="n">
        <f aca="false">IF(OR(OR(B61="",C61="",D61=""),OR(G61="",H61="",I61="")),0,IF(OR(E61&gt;0,M61&gt;0),E61+M61))</f>
        <v>0</v>
      </c>
      <c r="S61" s="318"/>
      <c r="T61" s="114"/>
      <c r="U61" s="294" t="n">
        <f aca="false">IF(OR(OR(B61="",C61="",D61=""),OR(G61="",H61="",I61="")),0,IF(AND(E61&gt;0,M61&gt;0),E61+M61,0))</f>
        <v>0</v>
      </c>
      <c r="V61" s="114"/>
    </row>
    <row r="62" customFormat="false" ht="18.95" hidden="false" customHeight="true" outlineLevel="0" collapsed="false">
      <c r="A62" s="109" t="n">
        <v>55</v>
      </c>
      <c r="B62" s="110"/>
      <c r="C62" s="110"/>
      <c r="D62" s="111"/>
      <c r="E62" s="111"/>
      <c r="F62" s="312"/>
      <c r="G62" s="313"/>
      <c r="H62" s="314"/>
      <c r="I62" s="111"/>
      <c r="J62" s="145"/>
      <c r="K62" s="315"/>
      <c r="L62" s="316" t="n">
        <f aca="false">IF(OR(OR(B62="",C62="",D62=""),OR(G62="",H62="",I62="")),0,IF(T62="DA",1,IF(T62="WC",2,IF(T62="A",3,999))))</f>
        <v>0</v>
      </c>
      <c r="M62" s="111"/>
      <c r="N62" s="115"/>
      <c r="O62" s="145" t="n">
        <f aca="false">IF(OR(OR(B62="",C62="",D62=""),OR(G62="",H62="",I62="")),0,IF(AND(OR(F62="DA",F62="SE",F62="Q"),OR(N62="DA",N62="SE",N62="Q")),"1",IF(OR(OR(F62="DA",F62="SE",F62="Q"),OR(N62="DA",N62="SE",N62="Q")),"2","3")))</f>
        <v>0</v>
      </c>
      <c r="P62" s="316" t="n">
        <f aca="false">IF(OR(OR(B62="",C62="",D62=""),OR(G62="",H62="",I62="")),0,IF(AND(E62&gt;0,M62&gt;0),"a",IF(OR(E62&gt;0,M62&gt;0),"b","c")))</f>
        <v>0</v>
      </c>
      <c r="Q62" s="317" t="n">
        <f aca="false">IF(OR(OR(B62="",C62="",D62=""),OR(G62="",H62="",I62="")),0,O62&amp;P62)</f>
        <v>0</v>
      </c>
      <c r="R62" s="294" t="n">
        <f aca="false">IF(OR(OR(B62="",C62="",D62=""),OR(G62="",H62="",I62="")),0,IF(OR(E62&gt;0,M62&gt;0),E62+M62))</f>
        <v>0</v>
      </c>
      <c r="S62" s="318"/>
      <c r="T62" s="114"/>
      <c r="U62" s="294" t="n">
        <f aca="false">IF(OR(OR(B62="",C62="",D62=""),OR(G62="",H62="",I62="")),0,IF(AND(E62&gt;0,M62&gt;0),E62+M62,0))</f>
        <v>0</v>
      </c>
      <c r="V62" s="114"/>
    </row>
    <row r="63" customFormat="false" ht="18.75" hidden="false" customHeight="true" outlineLevel="0" collapsed="false">
      <c r="A63" s="109" t="n">
        <v>56</v>
      </c>
      <c r="B63" s="110"/>
      <c r="C63" s="110"/>
      <c r="D63" s="111"/>
      <c r="E63" s="111"/>
      <c r="F63" s="312"/>
      <c r="G63" s="313"/>
      <c r="H63" s="314"/>
      <c r="I63" s="111"/>
      <c r="J63" s="145"/>
      <c r="K63" s="315"/>
      <c r="L63" s="316" t="n">
        <f aca="false">IF(OR(OR(B63="",C63="",D63=""),OR(G63="",H63="",I63="")),0,IF(T63="DA",1,IF(T63="WC",2,IF(T63="A",3,999))))</f>
        <v>0</v>
      </c>
      <c r="M63" s="111"/>
      <c r="N63" s="115"/>
      <c r="O63" s="145" t="n">
        <f aca="false">IF(OR(OR(B63="",C63="",D63=""),OR(G63="",H63="",I63="")),0,IF(AND(OR(F63="DA",F63="SE",F63="Q"),OR(N63="DA",N63="SE",N63="Q")),"1",IF(OR(OR(F63="DA",F63="SE",F63="Q"),OR(N63="DA",N63="SE",N63="Q")),"2","3")))</f>
        <v>0</v>
      </c>
      <c r="P63" s="316" t="n">
        <f aca="false">IF(OR(OR(B63="",C63="",D63=""),OR(G63="",H63="",I63="")),0,IF(AND(E63&gt;0,M63&gt;0),"a",IF(OR(E63&gt;0,M63&gt;0),"b","c")))</f>
        <v>0</v>
      </c>
      <c r="Q63" s="317" t="n">
        <f aca="false">IF(OR(OR(B63="",C63="",D63=""),OR(G63="",H63="",I63="")),0,O63&amp;P63)</f>
        <v>0</v>
      </c>
      <c r="R63" s="294" t="n">
        <f aca="false">IF(OR(OR(B63="",C63="",D63=""),OR(G63="",H63="",I63="")),0,IF(OR(E63&gt;0,M63&gt;0),E63+M63))</f>
        <v>0</v>
      </c>
      <c r="S63" s="318"/>
      <c r="T63" s="114"/>
      <c r="U63" s="294" t="n">
        <f aca="false">IF(OR(OR(B63="",C63="",D63=""),OR(G63="",H63="",I63="")),0,IF(AND(E63&gt;0,M63&gt;0),E63+M63,0))</f>
        <v>0</v>
      </c>
      <c r="V63" s="114"/>
    </row>
    <row r="64" customFormat="false" ht="18.95" hidden="false" customHeight="true" outlineLevel="0" collapsed="false">
      <c r="A64" s="109" t="n">
        <v>57</v>
      </c>
      <c r="B64" s="110"/>
      <c r="C64" s="110"/>
      <c r="D64" s="111"/>
      <c r="E64" s="111"/>
      <c r="F64" s="312"/>
      <c r="G64" s="313"/>
      <c r="H64" s="314"/>
      <c r="I64" s="111"/>
      <c r="J64" s="145"/>
      <c r="K64" s="315"/>
      <c r="L64" s="316" t="n">
        <f aca="false">IF(OR(OR(B64="",C64="",D64=""),OR(G64="",H64="",I64="")),0,IF(T64="DA",1,IF(T64="WC",2,IF(T64="A",3,999))))</f>
        <v>0</v>
      </c>
      <c r="M64" s="111"/>
      <c r="N64" s="115"/>
      <c r="O64" s="145" t="n">
        <f aca="false">IF(OR(OR(B64="",C64="",D64=""),OR(G64="",H64="",I64="")),0,IF(AND(OR(F64="DA",F64="SE",F64="Q"),OR(N64="DA",N64="SE",N64="Q")),"1",IF(OR(OR(F64="DA",F64="SE",F64="Q"),OR(N64="DA",N64="SE",N64="Q")),"2","3")))</f>
        <v>0</v>
      </c>
      <c r="P64" s="316" t="n">
        <f aca="false">IF(OR(OR(B64="",C64="",D64=""),OR(G64="",H64="",I64="")),0,IF(AND(E64&gt;0,M64&gt;0),"a",IF(OR(E64&gt;0,M64&gt;0),"b","c")))</f>
        <v>0</v>
      </c>
      <c r="Q64" s="317" t="n">
        <f aca="false">IF(OR(OR(B64="",C64="",D64=""),OR(G64="",H64="",I64="")),0,O64&amp;P64)</f>
        <v>0</v>
      </c>
      <c r="R64" s="294" t="n">
        <f aca="false">IF(OR(OR(B64="",C64="",D64=""),OR(G64="",H64="",I64="")),0,IF(OR(E64&gt;0,M64&gt;0),E64+M64))</f>
        <v>0</v>
      </c>
      <c r="S64" s="318"/>
      <c r="T64" s="114"/>
      <c r="U64" s="294" t="n">
        <f aca="false">IF(OR(OR(B64="",C64="",D64=""),OR(G64="",H64="",I64="")),0,IF(AND(E64&gt;0,M64&gt;0),E64+M64,0))</f>
        <v>0</v>
      </c>
      <c r="V64" s="114"/>
    </row>
    <row r="65" customFormat="false" ht="18.95" hidden="false" customHeight="true" outlineLevel="0" collapsed="false">
      <c r="A65" s="109" t="n">
        <v>58</v>
      </c>
      <c r="B65" s="110"/>
      <c r="C65" s="110"/>
      <c r="D65" s="111"/>
      <c r="E65" s="111"/>
      <c r="F65" s="312"/>
      <c r="G65" s="313"/>
      <c r="H65" s="314"/>
      <c r="I65" s="111"/>
      <c r="J65" s="145"/>
      <c r="K65" s="315"/>
      <c r="L65" s="316" t="n">
        <f aca="false">IF(OR(OR(B65="",C65="",D65=""),OR(G65="",H65="",I65="")),0,IF(T65="DA",1,IF(T65="WC",2,IF(T65="A",3,999))))</f>
        <v>0</v>
      </c>
      <c r="M65" s="111"/>
      <c r="N65" s="115"/>
      <c r="O65" s="145" t="n">
        <f aca="false">IF(OR(OR(B65="",C65="",D65=""),OR(G65="",H65="",I65="")),0,IF(AND(OR(F65="DA",F65="SE",F65="Q"),OR(N65="DA",N65="SE",N65="Q")),"1",IF(OR(OR(F65="DA",F65="SE",F65="Q"),OR(N65="DA",N65="SE",N65="Q")),"2","3")))</f>
        <v>0</v>
      </c>
      <c r="P65" s="316" t="n">
        <f aca="false">IF(OR(OR(B65="",C65="",D65=""),OR(G65="",H65="",I65="")),0,IF(AND(E65&gt;0,M65&gt;0),"a",IF(OR(E65&gt;0,M65&gt;0),"b","c")))</f>
        <v>0</v>
      </c>
      <c r="Q65" s="317" t="n">
        <f aca="false">IF(OR(OR(B65="",C65="",D65=""),OR(G65="",H65="",I65="")),0,O65&amp;P65)</f>
        <v>0</v>
      </c>
      <c r="R65" s="294" t="n">
        <f aca="false">IF(OR(OR(B65="",C65="",D65=""),OR(G65="",H65="",I65="")),0,IF(OR(E65&gt;0,M65&gt;0),E65+M65))</f>
        <v>0</v>
      </c>
      <c r="S65" s="318"/>
      <c r="T65" s="114"/>
      <c r="U65" s="294" t="n">
        <f aca="false">IF(OR(OR(B65="",C65="",D65=""),OR(G65="",H65="",I65="")),0,IF(AND(E65&gt;0,M65&gt;0),E65+M65,0))</f>
        <v>0</v>
      </c>
      <c r="V65" s="114"/>
    </row>
    <row r="66" customFormat="false" ht="18.95" hidden="false" customHeight="true" outlineLevel="0" collapsed="false">
      <c r="A66" s="109" t="n">
        <v>59</v>
      </c>
      <c r="B66" s="110"/>
      <c r="C66" s="110"/>
      <c r="D66" s="111"/>
      <c r="E66" s="111"/>
      <c r="F66" s="312"/>
      <c r="G66" s="313"/>
      <c r="H66" s="314"/>
      <c r="I66" s="111"/>
      <c r="J66" s="145"/>
      <c r="K66" s="315"/>
      <c r="L66" s="316" t="n">
        <f aca="false">IF(OR(OR(B66="",C66="",D66=""),OR(G66="",H66="",I66="")),0,IF(T66="DA",1,IF(T66="WC",2,IF(T66="A",3,999))))</f>
        <v>0</v>
      </c>
      <c r="M66" s="111"/>
      <c r="N66" s="115"/>
      <c r="O66" s="145" t="n">
        <f aca="false">IF(OR(OR(B66="",C66="",D66=""),OR(G66="",H66="",I66="")),0,IF(AND(OR(F66="DA",F66="SE",F66="Q"),OR(N66="DA",N66="SE",N66="Q")),"1",IF(OR(OR(F66="DA",F66="SE",F66="Q"),OR(N66="DA",N66="SE",N66="Q")),"2","3")))</f>
        <v>0</v>
      </c>
      <c r="P66" s="316" t="n">
        <f aca="false">IF(OR(OR(B66="",C66="",D66=""),OR(G66="",H66="",I66="")),0,IF(AND(E66&gt;0,M66&gt;0),"a",IF(OR(E66&gt;0,M66&gt;0),"b","c")))</f>
        <v>0</v>
      </c>
      <c r="Q66" s="317" t="n">
        <f aca="false">IF(OR(OR(B66="",C66="",D66=""),OR(G66="",H66="",I66="")),0,O66&amp;P66)</f>
        <v>0</v>
      </c>
      <c r="R66" s="294" t="n">
        <f aca="false">IF(OR(OR(B66="",C66="",D66=""),OR(G66="",H66="",I66="")),0,IF(OR(E66&gt;0,M66&gt;0),E66+M66))</f>
        <v>0</v>
      </c>
      <c r="S66" s="318"/>
      <c r="T66" s="114"/>
      <c r="U66" s="294" t="n">
        <f aca="false">IF(OR(OR(B66="",C66="",D66=""),OR(G66="",H66="",I66="")),0,IF(AND(E66&gt;0,M66&gt;0),E66+M66,0))</f>
        <v>0</v>
      </c>
      <c r="V66" s="114"/>
    </row>
    <row r="67" customFormat="false" ht="18.95" hidden="false" customHeight="true" outlineLevel="0" collapsed="false">
      <c r="A67" s="109" t="n">
        <v>60</v>
      </c>
      <c r="B67" s="110"/>
      <c r="C67" s="110"/>
      <c r="D67" s="111"/>
      <c r="E67" s="111"/>
      <c r="F67" s="312"/>
      <c r="G67" s="313"/>
      <c r="H67" s="314"/>
      <c r="I67" s="111"/>
      <c r="J67" s="145"/>
      <c r="K67" s="315"/>
      <c r="L67" s="316" t="n">
        <f aca="false">IF(OR(OR(B67="",C67="",D67=""),OR(G67="",H67="",I67="")),0,IF(T67="DA",1,IF(T67="WC",2,IF(T67="A",3,999))))</f>
        <v>0</v>
      </c>
      <c r="M67" s="111"/>
      <c r="N67" s="115"/>
      <c r="O67" s="145" t="n">
        <f aca="false">IF(OR(OR(B67="",C67="",D67=""),OR(G67="",H67="",I67="")),0,IF(AND(OR(F67="DA",F67="SE",F67="Q"),OR(N67="DA",N67="SE",N67="Q")),"1",IF(OR(OR(F67="DA",F67="SE",F67="Q"),OR(N67="DA",N67="SE",N67="Q")),"2","3")))</f>
        <v>0</v>
      </c>
      <c r="P67" s="316" t="n">
        <f aca="false">IF(OR(OR(B67="",C67="",D67=""),OR(G67="",H67="",I67="")),0,IF(AND(E67&gt;0,M67&gt;0),"a",IF(OR(E67&gt;0,M67&gt;0),"b","c")))</f>
        <v>0</v>
      </c>
      <c r="Q67" s="317" t="n">
        <f aca="false">IF(OR(OR(B67="",C67="",D67=""),OR(G67="",H67="",I67="")),0,O67&amp;P67)</f>
        <v>0</v>
      </c>
      <c r="R67" s="294" t="n">
        <f aca="false">IF(OR(OR(B67="",C67="",D67=""),OR(G67="",H67="",I67="")),0,IF(OR(E67&gt;0,M67&gt;0),E67+M67))</f>
        <v>0</v>
      </c>
      <c r="S67" s="318"/>
      <c r="T67" s="114"/>
      <c r="U67" s="294" t="n">
        <f aca="false">IF(OR(OR(B67="",C67="",D67=""),OR(G67="",H67="",I67="")),0,IF(AND(E67&gt;0,M67&gt;0),E67+M67,0))</f>
        <v>0</v>
      </c>
      <c r="V67" s="114"/>
    </row>
    <row r="68" customFormat="false" ht="19.5" hidden="false" customHeight="true" outlineLevel="0" collapsed="false">
      <c r="A68" s="109" t="n">
        <v>61</v>
      </c>
      <c r="B68" s="110"/>
      <c r="C68" s="110"/>
      <c r="D68" s="111"/>
      <c r="E68" s="111"/>
      <c r="F68" s="312"/>
      <c r="G68" s="313"/>
      <c r="H68" s="314"/>
      <c r="I68" s="111"/>
      <c r="J68" s="145"/>
      <c r="K68" s="315"/>
      <c r="L68" s="316" t="n">
        <f aca="false">IF(OR(OR(B68="",C68="",D68=""),OR(G68="",H68="",I68="")),0,IF(T68="DA",1,IF(T68="WC",2,IF(T68="A",3,999))))</f>
        <v>0</v>
      </c>
      <c r="M68" s="111"/>
      <c r="N68" s="115"/>
      <c r="O68" s="145" t="n">
        <f aca="false">IF(OR(OR(B68="",C68="",D68=""),OR(G68="",H68="",I68="")),0,IF(AND(OR(F68="DA",F68="SE",F68="Q"),OR(N68="DA",N68="SE",N68="Q")),"1",IF(OR(OR(F68="DA",F68="SE",F68="Q"),OR(N68="DA",N68="SE",N68="Q")),"2","3")))</f>
        <v>0</v>
      </c>
      <c r="P68" s="316" t="n">
        <f aca="false">IF(OR(OR(B68="",C68="",D68=""),OR(G68="",H68="",I68="")),0,IF(AND(E68&gt;0,M68&gt;0),"a",IF(OR(E68&gt;0,M68&gt;0),"b","c")))</f>
        <v>0</v>
      </c>
      <c r="Q68" s="317" t="n">
        <f aca="false">IF(OR(OR(B68="",C68="",D68=""),OR(G68="",H68="",I68="")),0,O68&amp;P68)</f>
        <v>0</v>
      </c>
      <c r="R68" s="294" t="n">
        <f aca="false">IF(OR(OR(B68="",C68="",D68=""),OR(G68="",H68="",I68="")),0,IF(OR(E68&gt;0,M68&gt;0),E68+M68))</f>
        <v>0</v>
      </c>
      <c r="S68" s="318"/>
      <c r="T68" s="114"/>
      <c r="U68" s="294" t="n">
        <f aca="false">IF(OR(OR(B68="",C68="",D68=""),OR(G68="",H68="",I68="")),0,IF(AND(E68&gt;0,M68&gt;0),E68+M68,0))</f>
        <v>0</v>
      </c>
      <c r="V68" s="114"/>
    </row>
    <row r="69" customFormat="false" ht="19.5" hidden="false" customHeight="true" outlineLevel="0" collapsed="false">
      <c r="A69" s="109" t="n">
        <v>62</v>
      </c>
      <c r="B69" s="110"/>
      <c r="C69" s="110"/>
      <c r="D69" s="111"/>
      <c r="E69" s="111"/>
      <c r="F69" s="312"/>
      <c r="G69" s="313"/>
      <c r="H69" s="314"/>
      <c r="I69" s="111"/>
      <c r="J69" s="145"/>
      <c r="K69" s="315"/>
      <c r="L69" s="316" t="n">
        <f aca="false">IF(OR(OR(B69="",C69="",D69=""),OR(G69="",H69="",I69="")),0,IF(T69="DA",1,IF(T69="WC",2,IF(T69="A",3,999))))</f>
        <v>0</v>
      </c>
      <c r="M69" s="111"/>
      <c r="N69" s="115"/>
      <c r="O69" s="145" t="n">
        <f aca="false">IF(OR(OR(B69="",C69="",D69=""),OR(G69="",H69="",I69="")),0,IF(AND(OR(F69="DA",F69="SE",F69="Q"),OR(N69="DA",N69="SE",N69="Q")),"1",IF(OR(OR(F69="DA",F69="SE",F69="Q"),OR(N69="DA",N69="SE",N69="Q")),"2","3")))</f>
        <v>0</v>
      </c>
      <c r="P69" s="316" t="n">
        <f aca="false">IF(OR(OR(B69="",C69="",D69=""),OR(G69="",H69="",I69="")),0,IF(AND(E69&gt;0,M69&gt;0),"a",IF(OR(E69&gt;0,M69&gt;0),"b","c")))</f>
        <v>0</v>
      </c>
      <c r="Q69" s="317" t="n">
        <f aca="false">IF(OR(OR(B69="",C69="",D69=""),OR(G69="",H69="",I69="")),0,O69&amp;P69)</f>
        <v>0</v>
      </c>
      <c r="R69" s="294" t="n">
        <f aca="false">IF(OR(OR(B69="",C69="",D69=""),OR(G69="",H69="",I69="")),0,IF(OR(E69&gt;0,M69&gt;0),E69+M69))</f>
        <v>0</v>
      </c>
      <c r="S69" s="318"/>
      <c r="T69" s="114"/>
      <c r="U69" s="294" t="n">
        <f aca="false">IF(OR(OR(B69="",C69="",D69=""),OR(G69="",H69="",I69="")),0,IF(AND(E69&gt;0,M69&gt;0),E69+M69,0))</f>
        <v>0</v>
      </c>
      <c r="V69" s="114"/>
    </row>
    <row r="70" customFormat="false" ht="19.5" hidden="false" customHeight="true" outlineLevel="0" collapsed="false">
      <c r="A70" s="109" t="n">
        <v>63</v>
      </c>
      <c r="B70" s="110"/>
      <c r="C70" s="110"/>
      <c r="D70" s="111"/>
      <c r="E70" s="111"/>
      <c r="F70" s="312"/>
      <c r="G70" s="313"/>
      <c r="H70" s="314"/>
      <c r="I70" s="111"/>
      <c r="J70" s="145"/>
      <c r="K70" s="315"/>
      <c r="L70" s="316" t="n">
        <f aca="false">IF(OR(OR(B70="",C70="",D70=""),OR(G70="",H70="",I70="")),0,IF(T70="DA",1,IF(T70="WC",2,IF(T70="A",3,999))))</f>
        <v>0</v>
      </c>
      <c r="M70" s="111"/>
      <c r="N70" s="115"/>
      <c r="O70" s="145" t="n">
        <f aca="false">IF(OR(OR(B70="",C70="",D70=""),OR(G70="",H70="",I70="")),0,IF(AND(OR(F70="DA",F70="SE",F70="Q"),OR(N70="DA",N70="SE",N70="Q")),"1",IF(OR(OR(F70="DA",F70="SE",F70="Q"),OR(N70="DA",N70="SE",N70="Q")),"2","3")))</f>
        <v>0</v>
      </c>
      <c r="P70" s="316" t="n">
        <f aca="false">IF(OR(OR(B70="",C70="",D70=""),OR(G70="",H70="",I70="")),0,IF(AND(E70&gt;0,M70&gt;0),"a",IF(OR(E70&gt;0,M70&gt;0),"b","c")))</f>
        <v>0</v>
      </c>
      <c r="Q70" s="317" t="n">
        <f aca="false">IF(OR(OR(B70="",C70="",D70=""),OR(G70="",H70="",I70="")),0,O70&amp;P70)</f>
        <v>0</v>
      </c>
      <c r="R70" s="294" t="n">
        <f aca="false">IF(OR(OR(B70="",C70="",D70=""),OR(G70="",H70="",I70="")),0,IF(OR(E70&gt;0,M70&gt;0),E70+M70))</f>
        <v>0</v>
      </c>
      <c r="S70" s="318"/>
      <c r="T70" s="114"/>
      <c r="U70" s="294" t="n">
        <f aca="false">IF(OR(OR(B70="",C70="",D70=""),OR(G70="",H70="",I70="")),0,IF(AND(E70&gt;0,M70&gt;0),E70+M70,0))</f>
        <v>0</v>
      </c>
      <c r="V70" s="114"/>
    </row>
    <row r="71" customFormat="false" ht="19.5" hidden="false" customHeight="true" outlineLevel="0" collapsed="false">
      <c r="A71" s="109" t="n">
        <v>64</v>
      </c>
      <c r="B71" s="110"/>
      <c r="C71" s="110"/>
      <c r="D71" s="111"/>
      <c r="E71" s="111"/>
      <c r="F71" s="312"/>
      <c r="G71" s="313"/>
      <c r="H71" s="314"/>
      <c r="I71" s="111"/>
      <c r="J71" s="145"/>
      <c r="K71" s="315"/>
      <c r="L71" s="316" t="n">
        <f aca="false">IF(OR(OR(B71="",C71="",D71=""),OR(G71="",H71="",I71="")),0,IF(T71="DA",1,IF(T71="WC",2,IF(T71="A",3,999))))</f>
        <v>0</v>
      </c>
      <c r="M71" s="111"/>
      <c r="N71" s="115"/>
      <c r="O71" s="145" t="n">
        <f aca="false">IF(OR(OR(B71="",C71="",D71=""),OR(G71="",H71="",I71="")),0,IF(AND(OR(F71="DA",F71="SE",F71="Q"),OR(N71="DA",N71="SE",N71="Q")),"1",IF(OR(OR(F71="DA",F71="SE",F71="Q"),OR(N71="DA",N71="SE",N71="Q")),"2","3")))</f>
        <v>0</v>
      </c>
      <c r="P71" s="316" t="n">
        <f aca="false">IF(OR(OR(B71="",C71="",D71=""),OR(G71="",H71="",I71="")),0,IF(AND(E71&gt;0,M71&gt;0),"a",IF(OR(E71&gt;0,M71&gt;0),"b","c")))</f>
        <v>0</v>
      </c>
      <c r="Q71" s="317" t="n">
        <f aca="false">IF(OR(OR(B71="",C71="",D71=""),OR(G71="",H71="",I71="")),0,O71&amp;P71)</f>
        <v>0</v>
      </c>
      <c r="R71" s="294" t="n">
        <f aca="false">IF(OR(OR(B71="",C71="",D71=""),OR(G71="",H71="",I71="")),0,IF(OR(E71&gt;0,M71&gt;0),E71+M71))</f>
        <v>0</v>
      </c>
      <c r="S71" s="318"/>
      <c r="T71" s="114"/>
      <c r="U71" s="294" t="n">
        <f aca="false">IF(OR(OR(B71="",C71="",D71=""),OR(G71="",H71="",I71="")),0,IF(AND(E71&gt;0,M71&gt;0),E71+M71,0))</f>
        <v>0</v>
      </c>
      <c r="V71" s="114"/>
    </row>
    <row r="72" customFormat="false" ht="19.5" hidden="false" customHeight="true" outlineLevel="0" collapsed="false">
      <c r="A72" s="109" t="n">
        <v>65</v>
      </c>
      <c r="B72" s="110"/>
      <c r="C72" s="110"/>
      <c r="D72" s="111"/>
      <c r="E72" s="111"/>
      <c r="F72" s="312"/>
      <c r="G72" s="313"/>
      <c r="H72" s="314"/>
      <c r="I72" s="111"/>
      <c r="J72" s="145"/>
      <c r="K72" s="315"/>
      <c r="L72" s="316" t="n">
        <f aca="false">IF(OR(OR(B72="",C72="",D72=""),OR(G72="",H72="",I72="")),0,IF(T72="DA",1,IF(T72="WC",2,IF(T72="A",3,999))))</f>
        <v>0</v>
      </c>
      <c r="M72" s="111"/>
      <c r="N72" s="115"/>
      <c r="O72" s="145" t="n">
        <f aca="false">IF(OR(OR(B72="",C72="",D72=""),OR(G72="",H72="",I72="")),0,IF(AND(OR(F72="DA",F72="SE",F72="Q"),OR(N72="DA",N72="SE",N72="Q")),"1",IF(OR(OR(F72="DA",F72="SE",F72="Q"),OR(N72="DA",N72="SE",N72="Q")),"2","3")))</f>
        <v>0</v>
      </c>
      <c r="P72" s="316" t="n">
        <f aca="false">IF(OR(OR(B72="",C72="",D72=""),OR(G72="",H72="",I72="")),0,IF(AND(E72&gt;0,M72&gt;0),"a",IF(OR(E72&gt;0,M72&gt;0),"b","c")))</f>
        <v>0</v>
      </c>
      <c r="Q72" s="317" t="n">
        <f aca="false">IF(OR(OR(B72="",C72="",D72=""),OR(G72="",H72="",I72="")),0,O72&amp;P72)</f>
        <v>0</v>
      </c>
      <c r="R72" s="294" t="n">
        <f aca="false">IF(OR(OR(B72="",C72="",D72=""),OR(G72="",H72="",I72="")),0,IF(OR(E72&gt;0,M72&gt;0),E72+M72))</f>
        <v>0</v>
      </c>
      <c r="S72" s="318"/>
      <c r="T72" s="114"/>
      <c r="U72" s="294" t="n">
        <f aca="false">IF(OR(OR(B72="",C72="",D72=""),OR(G72="",H72="",I72="")),0,IF(AND(E72&gt;0,M72&gt;0),E72+M72,0))</f>
        <v>0</v>
      </c>
      <c r="V72" s="114"/>
    </row>
    <row r="73" customFormat="false" ht="19.5" hidden="false" customHeight="true" outlineLevel="0" collapsed="false">
      <c r="A73" s="109" t="n">
        <v>66</v>
      </c>
      <c r="B73" s="110"/>
      <c r="C73" s="110"/>
      <c r="D73" s="111"/>
      <c r="E73" s="111"/>
      <c r="F73" s="312"/>
      <c r="G73" s="313"/>
      <c r="H73" s="314"/>
      <c r="I73" s="111"/>
      <c r="J73" s="145"/>
      <c r="K73" s="315"/>
      <c r="L73" s="316" t="n">
        <f aca="false">IF(OR(OR(B73="",C73="",D73=""),OR(G73="",H73="",I73="")),0,IF(T73="DA",1,IF(T73="WC",2,IF(T73="A",3,999))))</f>
        <v>0</v>
      </c>
      <c r="M73" s="111"/>
      <c r="N73" s="115"/>
      <c r="O73" s="145" t="n">
        <f aca="false">IF(OR(OR(B73="",C73="",D73=""),OR(G73="",H73="",I73="")),0,IF(AND(OR(F73="DA",F73="SE",F73="Q"),OR(N73="DA",N73="SE",N73="Q")),"1",IF(OR(OR(F73="DA",F73="SE",F73="Q"),OR(N73="DA",N73="SE",N73="Q")),"2","3")))</f>
        <v>0</v>
      </c>
      <c r="P73" s="316" t="n">
        <f aca="false">IF(OR(OR(B73="",C73="",D73=""),OR(G73="",H73="",I73="")),0,IF(AND(E73&gt;0,M73&gt;0),"a",IF(OR(E73&gt;0,M73&gt;0),"b","c")))</f>
        <v>0</v>
      </c>
      <c r="Q73" s="317" t="n">
        <f aca="false">IF(OR(OR(B73="",C73="",D73=""),OR(G73="",H73="",I73="")),0,O73&amp;P73)</f>
        <v>0</v>
      </c>
      <c r="R73" s="294" t="n">
        <f aca="false">IF(OR(OR(B73="",C73="",D73=""),OR(G73="",H73="",I73="")),0,IF(OR(E73&gt;0,M73&gt;0),E73+M73))</f>
        <v>0</v>
      </c>
      <c r="S73" s="318"/>
      <c r="T73" s="114"/>
      <c r="U73" s="294" t="n">
        <f aca="false">IF(OR(OR(B73="",C73="",D73=""),OR(G73="",H73="",I73="")),0,IF(AND(E73&gt;0,M73&gt;0),E73+M73,0))</f>
        <v>0</v>
      </c>
      <c r="V73" s="114"/>
    </row>
    <row r="74" customFormat="false" ht="19.5" hidden="false" customHeight="true" outlineLevel="0" collapsed="false">
      <c r="A74" s="109" t="n">
        <v>67</v>
      </c>
      <c r="B74" s="110"/>
      <c r="C74" s="110"/>
      <c r="D74" s="111"/>
      <c r="E74" s="111"/>
      <c r="F74" s="312"/>
      <c r="G74" s="313"/>
      <c r="H74" s="314"/>
      <c r="I74" s="111"/>
      <c r="J74" s="145"/>
      <c r="K74" s="315"/>
      <c r="L74" s="316" t="n">
        <f aca="false">IF(OR(OR(B74="",C74="",D74=""),OR(G74="",H74="",I74="")),0,IF(T74="DA",1,IF(T74="WC",2,IF(T74="A",3,999))))</f>
        <v>0</v>
      </c>
      <c r="M74" s="111"/>
      <c r="N74" s="115"/>
      <c r="O74" s="145" t="n">
        <f aca="false">IF(OR(OR(B74="",C74="",D74=""),OR(G74="",H74="",I74="")),0,IF(AND(OR(F74="DA",F74="SE",F74="Q"),OR(N74="DA",N74="SE",N74="Q")),"1",IF(OR(OR(F74="DA",F74="SE",F74="Q"),OR(N74="DA",N74="SE",N74="Q")),"2","3")))</f>
        <v>0</v>
      </c>
      <c r="P74" s="316" t="n">
        <f aca="false">IF(OR(OR(B74="",C74="",D74=""),OR(G74="",H74="",I74="")),0,IF(AND(E74&gt;0,M74&gt;0),"a",IF(OR(E74&gt;0,M74&gt;0),"b","c")))</f>
        <v>0</v>
      </c>
      <c r="Q74" s="317" t="n">
        <f aca="false">IF(OR(OR(B74="",C74="",D74=""),OR(G74="",H74="",I74="")),0,O74&amp;P74)</f>
        <v>0</v>
      </c>
      <c r="R74" s="294" t="n">
        <f aca="false">IF(OR(OR(B74="",C74="",D74=""),OR(G74="",H74="",I74="")),0,IF(OR(E74&gt;0,M74&gt;0),E74+M74))</f>
        <v>0</v>
      </c>
      <c r="S74" s="318"/>
      <c r="T74" s="114"/>
      <c r="U74" s="294" t="n">
        <f aca="false">IF(OR(OR(B74="",C74="",D74=""),OR(G74="",H74="",I74="")),0,IF(AND(E74&gt;0,M74&gt;0),E74+M74,0))</f>
        <v>0</v>
      </c>
      <c r="V74" s="114"/>
    </row>
    <row r="75" customFormat="false" ht="19.5" hidden="false" customHeight="true" outlineLevel="0" collapsed="false">
      <c r="A75" s="109" t="n">
        <v>68</v>
      </c>
      <c r="B75" s="110"/>
      <c r="C75" s="110"/>
      <c r="D75" s="111"/>
      <c r="E75" s="111"/>
      <c r="F75" s="312"/>
      <c r="G75" s="313"/>
      <c r="H75" s="314"/>
      <c r="I75" s="111"/>
      <c r="J75" s="145"/>
      <c r="K75" s="315"/>
      <c r="L75" s="316" t="n">
        <f aca="false">IF(OR(OR(B75="",C75="",D75=""),OR(G75="",H75="",I75="")),0,IF(T75="DA",1,IF(T75="WC",2,IF(T75="A",3,999))))</f>
        <v>0</v>
      </c>
      <c r="M75" s="111"/>
      <c r="N75" s="115"/>
      <c r="O75" s="145" t="n">
        <f aca="false">IF(OR(OR(B75="",C75="",D75=""),OR(G75="",H75="",I75="")),0,IF(AND(OR(F75="DA",F75="SE",F75="Q"),OR(N75="DA",N75="SE",N75="Q")),"1",IF(OR(OR(F75="DA",F75="SE",F75="Q"),OR(N75="DA",N75="SE",N75="Q")),"2","3")))</f>
        <v>0</v>
      </c>
      <c r="P75" s="316" t="n">
        <f aca="false">IF(OR(OR(B75="",C75="",D75=""),OR(G75="",H75="",I75="")),0,IF(AND(E75&gt;0,M75&gt;0),"a",IF(OR(E75&gt;0,M75&gt;0),"b","c")))</f>
        <v>0</v>
      </c>
      <c r="Q75" s="317" t="n">
        <f aca="false">IF(OR(OR(B75="",C75="",D75=""),OR(G75="",H75="",I75="")),0,O75&amp;P75)</f>
        <v>0</v>
      </c>
      <c r="R75" s="294" t="n">
        <f aca="false">IF(OR(OR(B75="",C75="",D75=""),OR(G75="",H75="",I75="")),0,IF(OR(E75&gt;0,M75&gt;0),E75+M75))</f>
        <v>0</v>
      </c>
      <c r="S75" s="318"/>
      <c r="T75" s="114"/>
      <c r="U75" s="294" t="n">
        <f aca="false">IF(OR(OR(B75="",C75="",D75=""),OR(G75="",H75="",I75="")),0,IF(AND(E75&gt;0,M75&gt;0),E75+M75,0))</f>
        <v>0</v>
      </c>
      <c r="V75" s="114"/>
    </row>
    <row r="76" customFormat="false" ht="19.5" hidden="false" customHeight="true" outlineLevel="0" collapsed="false">
      <c r="A76" s="109" t="n">
        <v>69</v>
      </c>
      <c r="B76" s="110"/>
      <c r="C76" s="110"/>
      <c r="D76" s="111"/>
      <c r="E76" s="111"/>
      <c r="F76" s="312"/>
      <c r="G76" s="313"/>
      <c r="H76" s="314"/>
      <c r="I76" s="111"/>
      <c r="J76" s="145"/>
      <c r="K76" s="315"/>
      <c r="L76" s="316" t="n">
        <f aca="false">IF(OR(OR(B76="",C76="",D76=""),OR(G76="",H76="",I76="")),0,IF(T76="DA",1,IF(T76="WC",2,IF(T76="A",3,999))))</f>
        <v>0</v>
      </c>
      <c r="M76" s="111"/>
      <c r="N76" s="115"/>
      <c r="O76" s="145" t="n">
        <f aca="false">IF(OR(OR(B76="",C76="",D76=""),OR(G76="",H76="",I76="")),0,IF(AND(OR(F76="DA",F76="SE",F76="Q"),OR(N76="DA",N76="SE",N76="Q")),"1",IF(OR(OR(F76="DA",F76="SE",F76="Q"),OR(N76="DA",N76="SE",N76="Q")),"2","3")))</f>
        <v>0</v>
      </c>
      <c r="P76" s="316" t="n">
        <f aca="false">IF(OR(OR(B76="",C76="",D76=""),OR(G76="",H76="",I76="")),0,IF(AND(E76&gt;0,M76&gt;0),"a",IF(OR(E76&gt;0,M76&gt;0),"b","c")))</f>
        <v>0</v>
      </c>
      <c r="Q76" s="317" t="n">
        <f aca="false">IF(OR(OR(B76="",C76="",D76=""),OR(G76="",H76="",I76="")),0,O76&amp;P76)</f>
        <v>0</v>
      </c>
      <c r="R76" s="294" t="n">
        <f aca="false">IF(OR(OR(B76="",C76="",D76=""),OR(G76="",H76="",I76="")),0,IF(OR(E76&gt;0,M76&gt;0),E76+M76))</f>
        <v>0</v>
      </c>
      <c r="S76" s="318"/>
      <c r="T76" s="114"/>
      <c r="U76" s="294" t="n">
        <f aca="false">IF(OR(OR(B76="",C76="",D76=""),OR(G76="",H76="",I76="")),0,IF(AND(E76&gt;0,M76&gt;0),E76+M76,0))</f>
        <v>0</v>
      </c>
      <c r="V76" s="114"/>
    </row>
    <row r="77" customFormat="false" ht="19.5" hidden="false" customHeight="true" outlineLevel="0" collapsed="false">
      <c r="A77" s="109" t="n">
        <v>70</v>
      </c>
      <c r="B77" s="110"/>
      <c r="C77" s="110"/>
      <c r="D77" s="111"/>
      <c r="E77" s="111"/>
      <c r="F77" s="312"/>
      <c r="G77" s="313"/>
      <c r="H77" s="314"/>
      <c r="I77" s="111"/>
      <c r="J77" s="145"/>
      <c r="K77" s="315"/>
      <c r="L77" s="316" t="n">
        <f aca="false">IF(OR(OR(B77="",C77="",D77=""),OR(G77="",H77="",I77="")),0,IF(T77="DA",1,IF(T77="WC",2,IF(T77="A",3,999))))</f>
        <v>0</v>
      </c>
      <c r="M77" s="111"/>
      <c r="N77" s="115"/>
      <c r="O77" s="145" t="n">
        <f aca="false">IF(OR(OR(B77="",C77="",D77=""),OR(G77="",H77="",I77="")),0,IF(AND(OR(F77="DA",F77="SE",F77="Q"),OR(N77="DA",N77="SE",N77="Q")),"1",IF(OR(OR(F77="DA",F77="SE",F77="Q"),OR(N77="DA",N77="SE",N77="Q")),"2","3")))</f>
        <v>0</v>
      </c>
      <c r="P77" s="316" t="n">
        <f aca="false">IF(OR(OR(B77="",C77="",D77=""),OR(G77="",H77="",I77="")),0,IF(AND(E77&gt;0,M77&gt;0),"a",IF(OR(E77&gt;0,M77&gt;0),"b","c")))</f>
        <v>0</v>
      </c>
      <c r="Q77" s="317" t="n">
        <f aca="false">IF(OR(OR(B77="",C77="",D77=""),OR(G77="",H77="",I77="")),0,O77&amp;P77)</f>
        <v>0</v>
      </c>
      <c r="R77" s="294" t="n">
        <f aca="false">IF(OR(OR(B77="",C77="",D77=""),OR(G77="",H77="",I77="")),0,IF(OR(E77&gt;0,M77&gt;0),E77+M77))</f>
        <v>0</v>
      </c>
      <c r="S77" s="318"/>
      <c r="T77" s="114"/>
      <c r="U77" s="294" t="n">
        <f aca="false">IF(OR(OR(B77="",C77="",D77=""),OR(G77="",H77="",I77="")),0,IF(AND(E77&gt;0,M77&gt;0),E77+M77,0))</f>
        <v>0</v>
      </c>
      <c r="V77" s="114"/>
    </row>
    <row r="78" customFormat="false" ht="19.5" hidden="false" customHeight="true" outlineLevel="0" collapsed="false">
      <c r="A78" s="109" t="n">
        <v>71</v>
      </c>
      <c r="B78" s="110"/>
      <c r="C78" s="110"/>
      <c r="D78" s="111"/>
      <c r="E78" s="111"/>
      <c r="F78" s="312"/>
      <c r="G78" s="313"/>
      <c r="H78" s="314"/>
      <c r="I78" s="111"/>
      <c r="J78" s="145"/>
      <c r="K78" s="315"/>
      <c r="L78" s="316" t="n">
        <f aca="false">IF(OR(OR(B78="",C78="",D78=""),OR(G78="",H78="",I78="")),0,IF(T78="DA",1,IF(T78="WC",2,IF(T78="A",3,999))))</f>
        <v>0</v>
      </c>
      <c r="M78" s="111"/>
      <c r="N78" s="115"/>
      <c r="O78" s="145" t="n">
        <f aca="false">IF(OR(OR(B78="",C78="",D78=""),OR(G78="",H78="",I78="")),0,IF(AND(OR(F78="DA",F78="SE",F78="Q"),OR(N78="DA",N78="SE",N78="Q")),"1",IF(OR(OR(F78="DA",F78="SE",F78="Q"),OR(N78="DA",N78="SE",N78="Q")),"2","3")))</f>
        <v>0</v>
      </c>
      <c r="P78" s="316" t="n">
        <f aca="false">IF(OR(OR(B78="",C78="",D78=""),OR(G78="",H78="",I78="")),0,IF(AND(E78&gt;0,M78&gt;0),"a",IF(OR(E78&gt;0,M78&gt;0),"b","c")))</f>
        <v>0</v>
      </c>
      <c r="Q78" s="317" t="n">
        <f aca="false">IF(OR(OR(B78="",C78="",D78=""),OR(G78="",H78="",I78="")),0,O78&amp;P78)</f>
        <v>0</v>
      </c>
      <c r="R78" s="294" t="n">
        <f aca="false">IF(OR(OR(B78="",C78="",D78=""),OR(G78="",H78="",I78="")),0,IF(OR(E78&gt;0,M78&gt;0),E78+M78))</f>
        <v>0</v>
      </c>
      <c r="S78" s="318"/>
      <c r="T78" s="114"/>
      <c r="U78" s="294" t="n">
        <f aca="false">IF(OR(OR(B78="",C78="",D78=""),OR(G78="",H78="",I78="")),0,IF(AND(E78&gt;0,M78&gt;0),E78+M78,0))</f>
        <v>0</v>
      </c>
      <c r="V78" s="114"/>
    </row>
    <row r="79" customFormat="false" ht="19.5" hidden="false" customHeight="true" outlineLevel="0" collapsed="false">
      <c r="A79" s="109" t="n">
        <v>72</v>
      </c>
      <c r="B79" s="110"/>
      <c r="C79" s="110"/>
      <c r="D79" s="111"/>
      <c r="E79" s="111"/>
      <c r="F79" s="312"/>
      <c r="G79" s="313"/>
      <c r="H79" s="314"/>
      <c r="I79" s="111"/>
      <c r="J79" s="145"/>
      <c r="K79" s="315"/>
      <c r="L79" s="316" t="n">
        <f aca="false">IF(OR(OR(B79="",C79="",D79=""),OR(G79="",H79="",I79="")),0,IF(T79="DA",1,IF(T79="WC",2,IF(T79="A",3,999))))</f>
        <v>0</v>
      </c>
      <c r="M79" s="111"/>
      <c r="N79" s="115"/>
      <c r="O79" s="145" t="n">
        <f aca="false">IF(OR(OR(B79="",C79="",D79=""),OR(G79="",H79="",I79="")),0,IF(AND(OR(F79="DA",F79="SE",F79="Q"),OR(N79="DA",N79="SE",N79="Q")),"1",IF(OR(OR(F79="DA",F79="SE",F79="Q"),OR(N79="DA",N79="SE",N79="Q")),"2","3")))</f>
        <v>0</v>
      </c>
      <c r="P79" s="316" t="n">
        <f aca="false">IF(OR(OR(B79="",C79="",D79=""),OR(G79="",H79="",I79="")),0,IF(AND(E79&gt;0,M79&gt;0),"a",IF(OR(E79&gt;0,M79&gt;0),"b","c")))</f>
        <v>0</v>
      </c>
      <c r="Q79" s="317" t="n">
        <f aca="false">IF(OR(OR(B79="",C79="",D79=""),OR(G79="",H79="",I79="")),0,O79&amp;P79)</f>
        <v>0</v>
      </c>
      <c r="R79" s="294" t="n">
        <f aca="false">IF(OR(OR(B79="",C79="",D79=""),OR(G79="",H79="",I79="")),0,IF(OR(E79&gt;0,M79&gt;0),E79+M79))</f>
        <v>0</v>
      </c>
      <c r="S79" s="318"/>
      <c r="T79" s="114"/>
      <c r="U79" s="294" t="n">
        <f aca="false">IF(OR(OR(B79="",C79="",D79=""),OR(G79="",H79="",I79="")),0,IF(AND(E79&gt;0,M79&gt;0),E79+M79,0))</f>
        <v>0</v>
      </c>
      <c r="V79" s="114"/>
    </row>
    <row r="80" customFormat="false" ht="19.5" hidden="false" customHeight="true" outlineLevel="0" collapsed="false">
      <c r="A80" s="109" t="n">
        <v>73</v>
      </c>
      <c r="B80" s="110"/>
      <c r="C80" s="110"/>
      <c r="D80" s="111"/>
      <c r="E80" s="111"/>
      <c r="F80" s="312"/>
      <c r="G80" s="313"/>
      <c r="H80" s="314"/>
      <c r="I80" s="111"/>
      <c r="J80" s="145"/>
      <c r="K80" s="315"/>
      <c r="L80" s="316" t="n">
        <f aca="false">IF(OR(OR(B80="",C80="",D80=""),OR(G80="",H80="",I80="")),0,IF(T80="DA",1,IF(T80="WC",2,IF(T80="A",3,999))))</f>
        <v>0</v>
      </c>
      <c r="M80" s="111"/>
      <c r="N80" s="115"/>
      <c r="O80" s="145" t="n">
        <f aca="false">IF(OR(OR(B80="",C80="",D80=""),OR(G80="",H80="",I80="")),0,IF(AND(OR(F80="DA",F80="SE",F80="Q"),OR(N80="DA",N80="SE",N80="Q")),"1",IF(OR(OR(F80="DA",F80="SE",F80="Q"),OR(N80="DA",N80="SE",N80="Q")),"2","3")))</f>
        <v>0</v>
      </c>
      <c r="P80" s="316" t="n">
        <f aca="false">IF(OR(OR(B80="",C80="",D80=""),OR(G80="",H80="",I80="")),0,IF(AND(E80&gt;0,M80&gt;0),"a",IF(OR(E80&gt;0,M80&gt;0),"b","c")))</f>
        <v>0</v>
      </c>
      <c r="Q80" s="317" t="n">
        <f aca="false">IF(OR(OR(B80="",C80="",D80=""),OR(G80="",H80="",I80="")),0,O80&amp;P80)</f>
        <v>0</v>
      </c>
      <c r="R80" s="294" t="n">
        <f aca="false">IF(OR(OR(B80="",C80="",D80=""),OR(G80="",H80="",I80="")),0,IF(OR(E80&gt;0,M80&gt;0),E80+M80))</f>
        <v>0</v>
      </c>
      <c r="S80" s="318"/>
      <c r="T80" s="114"/>
      <c r="U80" s="294" t="n">
        <f aca="false">IF(OR(OR(B80="",C80="",D80=""),OR(G80="",H80="",I80="")),0,IF(AND(E80&gt;0,M80&gt;0),E80+M80,0))</f>
        <v>0</v>
      </c>
      <c r="V80" s="114"/>
    </row>
    <row r="81" customFormat="false" ht="19.5" hidden="false" customHeight="true" outlineLevel="0" collapsed="false">
      <c r="A81" s="109" t="n">
        <v>74</v>
      </c>
      <c r="B81" s="110"/>
      <c r="C81" s="110"/>
      <c r="D81" s="111"/>
      <c r="E81" s="111"/>
      <c r="F81" s="312"/>
      <c r="G81" s="313"/>
      <c r="H81" s="314"/>
      <c r="I81" s="111"/>
      <c r="J81" s="145"/>
      <c r="K81" s="315"/>
      <c r="L81" s="316" t="n">
        <f aca="false">IF(OR(OR(B81="",C81="",D81=""),OR(G81="",H81="",I81="")),0,IF(T81="DA",1,IF(T81="WC",2,IF(T81="A",3,999))))</f>
        <v>0</v>
      </c>
      <c r="M81" s="111"/>
      <c r="N81" s="115"/>
      <c r="O81" s="145" t="n">
        <f aca="false">IF(OR(OR(B81="",C81="",D81=""),OR(G81="",H81="",I81="")),0,IF(AND(OR(F81="DA",F81="SE",F81="Q"),OR(N81="DA",N81="SE",N81="Q")),"1",IF(OR(OR(F81="DA",F81="SE",F81="Q"),OR(N81="DA",N81="SE",N81="Q")),"2","3")))</f>
        <v>0</v>
      </c>
      <c r="P81" s="316" t="n">
        <f aca="false">IF(OR(OR(B81="",C81="",D81=""),OR(G81="",H81="",I81="")),0,IF(AND(E81&gt;0,M81&gt;0),"a",IF(OR(E81&gt;0,M81&gt;0),"b","c")))</f>
        <v>0</v>
      </c>
      <c r="Q81" s="317" t="n">
        <f aca="false">IF(OR(OR(B81="",C81="",D81=""),OR(G81="",H81="",I81="")),0,O81&amp;P81)</f>
        <v>0</v>
      </c>
      <c r="R81" s="294" t="n">
        <f aca="false">IF(OR(OR(B81="",C81="",D81=""),OR(G81="",H81="",I81="")),0,IF(OR(E81&gt;0,M81&gt;0),E81+M81))</f>
        <v>0</v>
      </c>
      <c r="S81" s="318"/>
      <c r="T81" s="114"/>
      <c r="U81" s="294" t="n">
        <f aca="false">IF(OR(OR(B81="",C81="",D81=""),OR(G81="",H81="",I81="")),0,IF(AND(E81&gt;0,M81&gt;0),E81+M81,0))</f>
        <v>0</v>
      </c>
      <c r="V81" s="114"/>
    </row>
    <row r="82" customFormat="false" ht="19.5" hidden="false" customHeight="true" outlineLevel="0" collapsed="false">
      <c r="A82" s="109" t="n">
        <v>75</v>
      </c>
      <c r="B82" s="110"/>
      <c r="C82" s="110"/>
      <c r="D82" s="111"/>
      <c r="E82" s="111"/>
      <c r="F82" s="312"/>
      <c r="G82" s="313"/>
      <c r="H82" s="314"/>
      <c r="I82" s="111"/>
      <c r="J82" s="145"/>
      <c r="K82" s="315"/>
      <c r="L82" s="316" t="n">
        <f aca="false">IF(OR(OR(B82="",C82="",D82=""),OR(G82="",H82="",I82="")),0,IF(T82="DA",1,IF(T82="WC",2,IF(T82="A",3,999))))</f>
        <v>0</v>
      </c>
      <c r="M82" s="111"/>
      <c r="N82" s="115"/>
      <c r="O82" s="145" t="n">
        <f aca="false">IF(OR(OR(B82="",C82="",D82=""),OR(G82="",H82="",I82="")),0,IF(AND(OR(F82="DA",F82="SE",F82="Q"),OR(N82="DA",N82="SE",N82="Q")),"1",IF(OR(OR(F82="DA",F82="SE",F82="Q"),OR(N82="DA",N82="SE",N82="Q")),"2","3")))</f>
        <v>0</v>
      </c>
      <c r="P82" s="316" t="n">
        <f aca="false">IF(OR(OR(B82="",C82="",D82=""),OR(G82="",H82="",I82="")),0,IF(AND(E82&gt;0,M82&gt;0),"a",IF(OR(E82&gt;0,M82&gt;0),"b","c")))</f>
        <v>0</v>
      </c>
      <c r="Q82" s="317" t="n">
        <f aca="false">IF(OR(OR(B82="",C82="",D82=""),OR(G82="",H82="",I82="")),0,O82&amp;P82)</f>
        <v>0</v>
      </c>
      <c r="R82" s="294" t="n">
        <f aca="false">IF(OR(OR(B82="",C82="",D82=""),OR(G82="",H82="",I82="")),0,IF(OR(E82&gt;0,M82&gt;0),E82+M82))</f>
        <v>0</v>
      </c>
      <c r="S82" s="318"/>
      <c r="T82" s="114"/>
      <c r="U82" s="294" t="n">
        <f aca="false">IF(OR(OR(B82="",C82="",D82=""),OR(G82="",H82="",I82="")),0,IF(AND(E82&gt;0,M82&gt;0),E82+M82,0))</f>
        <v>0</v>
      </c>
      <c r="V82" s="114"/>
    </row>
    <row r="83" customFormat="false" ht="19.5" hidden="false" customHeight="true" outlineLevel="0" collapsed="false">
      <c r="A83" s="109" t="n">
        <v>76</v>
      </c>
      <c r="B83" s="110"/>
      <c r="C83" s="110"/>
      <c r="D83" s="111"/>
      <c r="E83" s="111"/>
      <c r="F83" s="312"/>
      <c r="G83" s="313"/>
      <c r="H83" s="314"/>
      <c r="I83" s="111"/>
      <c r="J83" s="145"/>
      <c r="K83" s="315"/>
      <c r="L83" s="316" t="n">
        <f aca="false">IF(OR(OR(B83="",C83="",D83=""),OR(G83="",H83="",I83="")),0,IF(T83="DA",1,IF(T83="WC",2,IF(T83="A",3,999))))</f>
        <v>0</v>
      </c>
      <c r="M83" s="111"/>
      <c r="N83" s="115"/>
      <c r="O83" s="145" t="n">
        <f aca="false">IF(OR(OR(B83="",C83="",D83=""),OR(G83="",H83="",I83="")),0,IF(AND(OR(F83="DA",F83="SE",F83="Q"),OR(N83="DA",N83="SE",N83="Q")),"1",IF(OR(OR(F83="DA",F83="SE",F83="Q"),OR(N83="DA",N83="SE",N83="Q")),"2","3")))</f>
        <v>0</v>
      </c>
      <c r="P83" s="316" t="n">
        <f aca="false">IF(OR(OR(B83="",C83="",D83=""),OR(G83="",H83="",I83="")),0,IF(AND(E83&gt;0,M83&gt;0),"a",IF(OR(E83&gt;0,M83&gt;0),"b","c")))</f>
        <v>0</v>
      </c>
      <c r="Q83" s="317" t="n">
        <f aca="false">IF(OR(OR(B83="",C83="",D83=""),OR(G83="",H83="",I83="")),0,O83&amp;P83)</f>
        <v>0</v>
      </c>
      <c r="R83" s="294" t="n">
        <f aca="false">IF(OR(OR(B83="",C83="",D83=""),OR(G83="",H83="",I83="")),0,IF(OR(E83&gt;0,M83&gt;0),E83+M83))</f>
        <v>0</v>
      </c>
      <c r="S83" s="318"/>
      <c r="T83" s="114"/>
      <c r="U83" s="294" t="n">
        <f aca="false">IF(OR(OR(B83="",C83="",D83=""),OR(G83="",H83="",I83="")),0,IF(AND(E83&gt;0,M83&gt;0),E83+M83,0))</f>
        <v>0</v>
      </c>
      <c r="V83" s="114"/>
    </row>
    <row r="84" customFormat="false" ht="19.5" hidden="false" customHeight="true" outlineLevel="0" collapsed="false">
      <c r="A84" s="109" t="n">
        <v>77</v>
      </c>
      <c r="B84" s="110"/>
      <c r="C84" s="110"/>
      <c r="D84" s="111"/>
      <c r="E84" s="111"/>
      <c r="F84" s="312"/>
      <c r="G84" s="313"/>
      <c r="H84" s="314"/>
      <c r="I84" s="111"/>
      <c r="J84" s="145"/>
      <c r="K84" s="315"/>
      <c r="L84" s="316" t="n">
        <f aca="false">IF(OR(OR(B84="",C84="",D84=""),OR(G84="",H84="",I84="")),0,IF(T84="DA",1,IF(T84="WC",2,IF(T84="A",3,999))))</f>
        <v>0</v>
      </c>
      <c r="M84" s="111"/>
      <c r="N84" s="115"/>
      <c r="O84" s="145" t="n">
        <f aca="false">IF(OR(OR(B84="",C84="",D84=""),OR(G84="",H84="",I84="")),0,IF(AND(OR(F84="DA",F84="SE",F84="Q"),OR(N84="DA",N84="SE",N84="Q")),"1",IF(OR(OR(F84="DA",F84="SE",F84="Q"),OR(N84="DA",N84="SE",N84="Q")),"2","3")))</f>
        <v>0</v>
      </c>
      <c r="P84" s="316" t="n">
        <f aca="false">IF(OR(OR(B84="",C84="",D84=""),OR(G84="",H84="",I84="")),0,IF(AND(E84&gt;0,M84&gt;0),"a",IF(OR(E84&gt;0,M84&gt;0),"b","c")))</f>
        <v>0</v>
      </c>
      <c r="Q84" s="317" t="n">
        <f aca="false">IF(OR(OR(B84="",C84="",D84=""),OR(G84="",H84="",I84="")),0,O84&amp;P84)</f>
        <v>0</v>
      </c>
      <c r="R84" s="294" t="n">
        <f aca="false">IF(OR(OR(B84="",C84="",D84=""),OR(G84="",H84="",I84="")),0,IF(OR(E84&gt;0,M84&gt;0),E84+M84))</f>
        <v>0</v>
      </c>
      <c r="S84" s="318"/>
      <c r="T84" s="114"/>
      <c r="U84" s="294" t="n">
        <f aca="false">IF(OR(OR(B84="",C84="",D84=""),OR(G84="",H84="",I84="")),0,IF(AND(E84&gt;0,M84&gt;0),E84+M84,0))</f>
        <v>0</v>
      </c>
      <c r="V84" s="114"/>
    </row>
    <row r="85" customFormat="false" ht="19.5" hidden="false" customHeight="true" outlineLevel="0" collapsed="false">
      <c r="A85" s="109" t="n">
        <v>78</v>
      </c>
      <c r="B85" s="110"/>
      <c r="C85" s="110"/>
      <c r="D85" s="111"/>
      <c r="E85" s="111"/>
      <c r="F85" s="312"/>
      <c r="G85" s="313"/>
      <c r="H85" s="314"/>
      <c r="I85" s="111"/>
      <c r="J85" s="145"/>
      <c r="K85" s="315"/>
      <c r="L85" s="316" t="n">
        <f aca="false">IF(OR(OR(B85="",C85="",D85=""),OR(G85="",H85="",I85="")),0,IF(T85="DA",1,IF(T85="WC",2,IF(T85="A",3,999))))</f>
        <v>0</v>
      </c>
      <c r="M85" s="111"/>
      <c r="N85" s="115"/>
      <c r="O85" s="145" t="n">
        <f aca="false">IF(OR(OR(B85="",C85="",D85=""),OR(G85="",H85="",I85="")),0,IF(AND(OR(F85="DA",F85="SE",F85="Q"),OR(N85="DA",N85="SE",N85="Q")),"1",IF(OR(OR(F85="DA",F85="SE",F85="Q"),OR(N85="DA",N85="SE",N85="Q")),"2","3")))</f>
        <v>0</v>
      </c>
      <c r="P85" s="316" t="n">
        <f aca="false">IF(OR(OR(B85="",C85="",D85=""),OR(G85="",H85="",I85="")),0,IF(AND(E85&gt;0,M85&gt;0),"a",IF(OR(E85&gt;0,M85&gt;0),"b","c")))</f>
        <v>0</v>
      </c>
      <c r="Q85" s="317" t="n">
        <f aca="false">IF(OR(OR(B85="",C85="",D85=""),OR(G85="",H85="",I85="")),0,O85&amp;P85)</f>
        <v>0</v>
      </c>
      <c r="R85" s="294" t="n">
        <f aca="false">IF(OR(OR(B85="",C85="",D85=""),OR(G85="",H85="",I85="")),0,IF(OR(E85&gt;0,M85&gt;0),E85+M85))</f>
        <v>0</v>
      </c>
      <c r="S85" s="318"/>
      <c r="T85" s="114"/>
      <c r="U85" s="294" t="n">
        <f aca="false">IF(OR(OR(B85="",C85="",D85=""),OR(G85="",H85="",I85="")),0,IF(AND(E85&gt;0,M85&gt;0),E85+M85,0))</f>
        <v>0</v>
      </c>
      <c r="V85" s="114"/>
    </row>
    <row r="86" customFormat="false" ht="19.5" hidden="false" customHeight="true" outlineLevel="0" collapsed="false">
      <c r="A86" s="109" t="n">
        <v>79</v>
      </c>
      <c r="B86" s="110"/>
      <c r="C86" s="110"/>
      <c r="D86" s="111"/>
      <c r="E86" s="111"/>
      <c r="F86" s="312"/>
      <c r="G86" s="313"/>
      <c r="H86" s="314"/>
      <c r="I86" s="111"/>
      <c r="J86" s="145"/>
      <c r="K86" s="315"/>
      <c r="L86" s="316" t="n">
        <f aca="false">IF(OR(OR(B86="",C86="",D86=""),OR(G86="",H86="",I86="")),0,IF(T86="DA",1,IF(T86="WC",2,IF(T86="A",3,999))))</f>
        <v>0</v>
      </c>
      <c r="M86" s="111"/>
      <c r="N86" s="115"/>
      <c r="O86" s="145" t="n">
        <f aca="false">IF(OR(OR(B86="",C86="",D86=""),OR(G86="",H86="",I86="")),0,IF(AND(OR(F86="DA",F86="SE",F86="Q"),OR(N86="DA",N86="SE",N86="Q")),"1",IF(OR(OR(F86="DA",F86="SE",F86="Q"),OR(N86="DA",N86="SE",N86="Q")),"2","3")))</f>
        <v>0</v>
      </c>
      <c r="P86" s="316" t="n">
        <f aca="false">IF(OR(OR(B86="",C86="",D86=""),OR(G86="",H86="",I86="")),0,IF(AND(E86&gt;0,M86&gt;0),"a",IF(OR(E86&gt;0,M86&gt;0),"b","c")))</f>
        <v>0</v>
      </c>
      <c r="Q86" s="317" t="n">
        <f aca="false">IF(OR(OR(B86="",C86="",D86=""),OR(G86="",H86="",I86="")),0,O86&amp;P86)</f>
        <v>0</v>
      </c>
      <c r="R86" s="294" t="n">
        <f aca="false">IF(OR(OR(B86="",C86="",D86=""),OR(G86="",H86="",I86="")),0,IF(OR(E86&gt;0,M86&gt;0),E86+M86))</f>
        <v>0</v>
      </c>
      <c r="S86" s="318"/>
      <c r="T86" s="114"/>
      <c r="U86" s="294" t="n">
        <f aca="false">IF(OR(OR(B86="",C86="",D86=""),OR(G86="",H86="",I86="")),0,IF(AND(E86&gt;0,M86&gt;0),E86+M86,0))</f>
        <v>0</v>
      </c>
      <c r="V86" s="114"/>
    </row>
    <row r="87" customFormat="false" ht="19.5" hidden="false" customHeight="true" outlineLevel="0" collapsed="false">
      <c r="A87" s="109" t="n">
        <v>80</v>
      </c>
      <c r="B87" s="110"/>
      <c r="C87" s="110"/>
      <c r="D87" s="111"/>
      <c r="E87" s="111"/>
      <c r="F87" s="312"/>
      <c r="G87" s="313"/>
      <c r="H87" s="314"/>
      <c r="I87" s="111"/>
      <c r="J87" s="145"/>
      <c r="K87" s="315"/>
      <c r="L87" s="316" t="n">
        <f aca="false">IF(OR(OR(B87="",C87="",D87=""),OR(G87="",H87="",I87="")),0,IF(T87="DA",1,IF(T87="WC",2,IF(T87="A",3,999))))</f>
        <v>0</v>
      </c>
      <c r="M87" s="111"/>
      <c r="N87" s="115"/>
      <c r="O87" s="145" t="n">
        <f aca="false">IF(OR(OR(B87="",C87="",D87=""),OR(G87="",H87="",I87="")),0,IF(AND(OR(F87="DA",F87="SE",F87="Q"),OR(N87="DA",N87="SE",N87="Q")),"1",IF(OR(OR(F87="DA",F87="SE",F87="Q"),OR(N87="DA",N87="SE",N87="Q")),"2","3")))</f>
        <v>0</v>
      </c>
      <c r="P87" s="316" t="n">
        <f aca="false">IF(OR(OR(B87="",C87="",D87=""),OR(G87="",H87="",I87="")),0,IF(AND(E87&gt;0,M87&gt;0),"a",IF(OR(E87&gt;0,M87&gt;0),"b","c")))</f>
        <v>0</v>
      </c>
      <c r="Q87" s="317" t="n">
        <f aca="false">IF(OR(OR(B87="",C87="",D87=""),OR(G87="",H87="",I87="")),0,O87&amp;P87)</f>
        <v>0</v>
      </c>
      <c r="R87" s="294" t="n">
        <f aca="false">IF(OR(OR(B87="",C87="",D87=""),OR(G87="",H87="",I87="")),0,IF(OR(E87&gt;0,M87&gt;0),E87+M87))</f>
        <v>0</v>
      </c>
      <c r="S87" s="318"/>
      <c r="T87" s="114"/>
      <c r="U87" s="294" t="n">
        <f aca="false">IF(OR(OR(B87="",C87="",D87=""),OR(G87="",H87="",I87="")),0,IF(AND(E87&gt;0,M87&gt;0),E87+M87,0))</f>
        <v>0</v>
      </c>
      <c r="V87" s="114"/>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3" t="str">
        <f aca="false">'Week SetUp'!$A$6</f>
        <v>8ο ΠΑΝΕΛΛΑΔΙΚΟ</v>
      </c>
      <c r="B1" s="320"/>
      <c r="I1" s="321"/>
      <c r="J1" s="322" t="s">
        <v>207</v>
      </c>
      <c r="K1" s="322"/>
      <c r="L1" s="323"/>
      <c r="M1" s="321"/>
      <c r="N1" s="321"/>
      <c r="O1" s="321"/>
      <c r="Q1" s="321"/>
    </row>
    <row r="2" s="156" customFormat="true" ht="12.75" hidden="false" customHeight="false" outlineLevel="0" collapsed="false">
      <c r="A2" s="60" t="str">
        <f aca="false">'Week SetUp'!$A$8</f>
        <v>OPEN JUNIOR</v>
      </c>
      <c r="B2" s="60"/>
      <c r="C2" s="60"/>
      <c r="D2" s="60"/>
      <c r="E2" s="60"/>
      <c r="F2" s="154"/>
      <c r="I2" s="150"/>
      <c r="J2" s="322" t="s">
        <v>208</v>
      </c>
      <c r="K2" s="322"/>
      <c r="L2" s="322"/>
      <c r="M2" s="150"/>
      <c r="O2" s="150"/>
      <c r="Q2" s="150"/>
    </row>
    <row r="3" s="158" customFormat="true" ht="10.5" hidden="false" customHeight="true" outlineLevel="0" collapsed="false">
      <c r="A3" s="324" t="s">
        <v>24</v>
      </c>
      <c r="B3" s="324"/>
      <c r="C3" s="324"/>
      <c r="D3" s="324"/>
      <c r="E3" s="324"/>
      <c r="F3" s="324" t="s">
        <v>11</v>
      </c>
      <c r="G3" s="324"/>
      <c r="H3" s="324"/>
      <c r="I3" s="325"/>
      <c r="J3" s="67" t="s">
        <v>12</v>
      </c>
      <c r="K3" s="157"/>
      <c r="L3" s="326" t="s">
        <v>25</v>
      </c>
      <c r="M3" s="325"/>
      <c r="N3" s="324"/>
      <c r="O3" s="325"/>
      <c r="P3" s="324"/>
      <c r="Q3" s="327" t="s">
        <v>13</v>
      </c>
    </row>
    <row r="4" s="164" customFormat="true" ht="11.25" hidden="false" customHeight="true" outlineLevel="0" collapsed="false">
      <c r="A4" s="136" t="n">
        <f aca="false">'Week SetUp'!$A$10</f>
        <v>40094</v>
      </c>
      <c r="B4" s="136"/>
      <c r="C4" s="136"/>
      <c r="D4" s="328"/>
      <c r="E4" s="328"/>
      <c r="F4" s="159" t="str">
        <f aca="false">'Week SetUp'!$C$10</f>
        <v>Ο.Α.ΞΑΝΘΗΣ</v>
      </c>
      <c r="G4" s="329"/>
      <c r="H4" s="328"/>
      <c r="I4" s="330"/>
      <c r="J4" s="162" t="str">
        <f aca="false">'Week SetUp'!$D$10</f>
        <v>ΞΑΝΘΗ</v>
      </c>
      <c r="K4" s="161"/>
      <c r="L4" s="277" t="str">
        <f aca="false">'Week SetUp'!$A$12</f>
        <v>ΚΟΡΙΤΣΙΑ 16</v>
      </c>
      <c r="M4" s="330"/>
      <c r="N4" s="328"/>
      <c r="O4" s="330"/>
      <c r="P4" s="328"/>
      <c r="Q4" s="78" t="str">
        <f aca="false">'Week SetUp'!$E$10</f>
        <v>ΜΟΥΡΤΖΙΟΣ ΧΡΗΣΤΟΣ</v>
      </c>
    </row>
    <row r="5" s="158" customFormat="true" ht="9.75" hidden="false" customHeight="false" outlineLevel="0" collapsed="false">
      <c r="A5" s="331"/>
      <c r="B5" s="332" t="s">
        <v>138</v>
      </c>
      <c r="C5" s="332" t="str">
        <f aca="false">IF(OR(F2="Week 3",F2="Masters"),"CP","Rank")</f>
        <v>Rank</v>
      </c>
      <c r="D5" s="332" t="s">
        <v>140</v>
      </c>
      <c r="E5" s="333" t="s">
        <v>141</v>
      </c>
      <c r="F5" s="333" t="s">
        <v>106</v>
      </c>
      <c r="G5" s="333"/>
      <c r="H5" s="333" t="s">
        <v>142</v>
      </c>
      <c r="I5" s="333"/>
      <c r="J5" s="332" t="s">
        <v>143</v>
      </c>
      <c r="K5" s="334"/>
      <c r="L5" s="332" t="s">
        <v>145</v>
      </c>
      <c r="M5" s="334"/>
      <c r="N5" s="332" t="s">
        <v>146</v>
      </c>
      <c r="O5" s="334"/>
      <c r="P5" s="332" t="s">
        <v>209</v>
      </c>
      <c r="Q5" s="335"/>
    </row>
    <row r="6" s="158" customFormat="true" ht="3.75" hidden="false" customHeight="true" outlineLevel="0" collapsed="false">
      <c r="A6" s="336"/>
      <c r="B6" s="171"/>
      <c r="C6" s="171"/>
      <c r="D6" s="171"/>
      <c r="E6" s="337"/>
      <c r="F6" s="337"/>
      <c r="G6" s="338"/>
      <c r="H6" s="337"/>
      <c r="I6" s="339"/>
      <c r="J6" s="171"/>
      <c r="K6" s="339"/>
      <c r="L6" s="171"/>
      <c r="M6" s="339"/>
      <c r="N6" s="171"/>
      <c r="O6" s="339"/>
      <c r="P6" s="171"/>
      <c r="Q6" s="340"/>
    </row>
    <row r="7" s="188" customFormat="true" ht="10.5" hidden="false" customHeight="true" outlineLevel="0" collapsed="false">
      <c r="A7" s="341" t="n">
        <v>1</v>
      </c>
      <c r="B7" s="177" t="str">
        <f aca="false">IF($D7="","",VLOOKUP($D7,'g16 Do MD Prep'!$A$7:$V$23,20))</f>
        <v/>
      </c>
      <c r="C7" s="177" t="str">
        <f aca="false">IF($D7="","",VLOOKUP($D7,'g16 Do MD Prep'!$A$7:$V$23,21))</f>
        <v/>
      </c>
      <c r="D7" s="178"/>
      <c r="E7" s="179" t="str">
        <f aca="false">UPPER(IF($D7="","",VLOOKUP($D7,'g16 Do MD Prep'!$A$7:$V$23,2)))</f>
        <v/>
      </c>
      <c r="F7" s="179" t="str">
        <f aca="false">IF($D7="","",VLOOKUP($D7,'g16 Do MD Prep'!$A$7:$V$23,3))</f>
        <v/>
      </c>
      <c r="G7" s="342"/>
      <c r="H7" s="179" t="str">
        <f aca="false">IF($D7="","",VLOOKUP($D7,'g16 Do MD Prep'!$A$7:$V$23,4))</f>
        <v/>
      </c>
      <c r="I7" s="343"/>
      <c r="J7" s="344"/>
      <c r="K7" s="345"/>
      <c r="L7" s="344"/>
      <c r="M7" s="345"/>
      <c r="N7" s="344"/>
      <c r="O7" s="345"/>
      <c r="P7" s="344"/>
      <c r="Q7" s="184"/>
      <c r="R7" s="187"/>
      <c r="T7" s="189" t="e">
        <f aca="false">#REF!</f>
        <v>#REF!</v>
      </c>
    </row>
    <row r="8" s="188" customFormat="true" ht="9.6" hidden="false" customHeight="true" outlineLevel="0" collapsed="false">
      <c r="A8" s="346"/>
      <c r="B8" s="347"/>
      <c r="C8" s="347"/>
      <c r="D8" s="347"/>
      <c r="E8" s="179" t="str">
        <f aca="false">UPPER(IF($D7="","",VLOOKUP($D7,'g16 Do MD Prep'!$A$7:$V$23,7)))</f>
        <v/>
      </c>
      <c r="F8" s="179" t="str">
        <f aca="false">IF($D7="","",VLOOKUP($D7,'g16 Do MD Prep'!$A$7:$V$23,8))</f>
        <v/>
      </c>
      <c r="G8" s="342"/>
      <c r="H8" s="179" t="str">
        <f aca="false">IF($D7="","",VLOOKUP($D7,'g16 Do MD Prep'!$A$7:$V$23,9))</f>
        <v/>
      </c>
      <c r="I8" s="348"/>
      <c r="J8" s="349" t="str">
        <f aca="false">IF(I8="a",E7,IF(I8="b",E9,""))</f>
        <v/>
      </c>
      <c r="K8" s="345"/>
      <c r="L8" s="344"/>
      <c r="M8" s="345"/>
      <c r="N8" s="344"/>
      <c r="O8" s="345"/>
      <c r="P8" s="344"/>
      <c r="Q8" s="184"/>
      <c r="R8" s="187"/>
      <c r="T8" s="197" t="e">
        <f aca="false">#REF!</f>
        <v>#REF!</v>
      </c>
    </row>
    <row r="9" s="188" customFormat="true" ht="9.6" hidden="false" customHeight="true" outlineLevel="0" collapsed="false">
      <c r="A9" s="346"/>
      <c r="B9" s="191"/>
      <c r="C9" s="191"/>
      <c r="D9" s="191"/>
      <c r="E9" s="350"/>
      <c r="F9" s="350"/>
      <c r="G9" s="338"/>
      <c r="H9" s="350"/>
      <c r="I9" s="351"/>
      <c r="J9" s="352" t="str">
        <f aca="false">UPPER(IF(OR(I10="a",I10="as"),E7,IF(OR(I10="b",I10="bs"),E11,0)))</f>
        <v>0</v>
      </c>
      <c r="K9" s="353"/>
      <c r="L9" s="344"/>
      <c r="M9" s="345"/>
      <c r="N9" s="344"/>
      <c r="O9" s="345"/>
      <c r="P9" s="344"/>
      <c r="Q9" s="184"/>
      <c r="R9" s="187"/>
      <c r="T9" s="197" t="e">
        <f aca="false">#REF!</f>
        <v>#REF!</v>
      </c>
    </row>
    <row r="10" s="188" customFormat="true" ht="9.6" hidden="false" customHeight="true" outlineLevel="0" collapsed="false">
      <c r="A10" s="346"/>
      <c r="B10" s="191"/>
      <c r="C10" s="191"/>
      <c r="D10" s="191"/>
      <c r="E10" s="350"/>
      <c r="F10" s="350"/>
      <c r="G10" s="338"/>
      <c r="H10" s="194" t="s">
        <v>147</v>
      </c>
      <c r="I10" s="203"/>
      <c r="J10" s="354" t="str">
        <f aca="false">UPPER(IF(OR(I10="a",I10="as"),E8,IF(OR(I10="b",I10="bs"),E12,0)))</f>
        <v>0</v>
      </c>
      <c r="K10" s="355"/>
      <c r="L10" s="344"/>
      <c r="M10" s="345"/>
      <c r="N10" s="344"/>
      <c r="O10" s="345"/>
      <c r="P10" s="344"/>
      <c r="Q10" s="184"/>
      <c r="R10" s="187"/>
      <c r="T10" s="197" t="e">
        <f aca="false">#REF!</f>
        <v>#REF!</v>
      </c>
    </row>
    <row r="11" s="188" customFormat="true" ht="9.6" hidden="false" customHeight="true" outlineLevel="0" collapsed="false">
      <c r="A11" s="346" t="n">
        <v>2</v>
      </c>
      <c r="B11" s="177" t="str">
        <f aca="false">IF($D11="","",VLOOKUP($D11,'g16 Do MD Prep'!$A$7:$V$23,20))</f>
        <v/>
      </c>
      <c r="C11" s="177" t="str">
        <f aca="false">IF($D11="","",VLOOKUP($D11,'g16 Do MD Prep'!$A$7:$V$23,21))</f>
        <v/>
      </c>
      <c r="D11" s="178"/>
      <c r="E11" s="356" t="str">
        <f aca="false">UPPER(IF($D11="","",VLOOKUP($D11,'g16 Do MD Prep'!$A$7:$V$23,2)))</f>
        <v/>
      </c>
      <c r="F11" s="198" t="str">
        <f aca="false">IF($D11="","",VLOOKUP($D11,'g16 Do MD Prep'!$A$7:$V$23,3))</f>
        <v/>
      </c>
      <c r="G11" s="357"/>
      <c r="H11" s="198" t="str">
        <f aca="false">IF($D11="","",VLOOKUP($D11,'g16 Do MD Prep'!$A$7:$V$23,4))</f>
        <v/>
      </c>
      <c r="I11" s="358"/>
      <c r="J11" s="344"/>
      <c r="K11" s="359"/>
      <c r="L11" s="360"/>
      <c r="M11" s="353"/>
      <c r="N11" s="344"/>
      <c r="O11" s="345"/>
      <c r="P11" s="344"/>
      <c r="Q11" s="184"/>
      <c r="R11" s="187"/>
      <c r="T11" s="197" t="e">
        <f aca="false">#REF!</f>
        <v>#REF!</v>
      </c>
    </row>
    <row r="12" s="188" customFormat="true" ht="9.6" hidden="false" customHeight="true" outlineLevel="0" collapsed="false">
      <c r="A12" s="346"/>
      <c r="B12" s="347"/>
      <c r="C12" s="347"/>
      <c r="D12" s="347"/>
      <c r="E12" s="198" t="str">
        <f aca="false">UPPER(IF($D11="","",VLOOKUP($D11,'g16 Do MD Prep'!$A$7:$V$23,7)))</f>
        <v/>
      </c>
      <c r="F12" s="198" t="str">
        <f aca="false">IF($D11="","",VLOOKUP($D11,'g16 Do MD Prep'!$A$7:$V$23,8))</f>
        <v/>
      </c>
      <c r="G12" s="357"/>
      <c r="H12" s="198" t="str">
        <f aca="false">IF($D11="","",VLOOKUP($D11,'g16 Do MD Prep'!$A$7:$V$23,9))</f>
        <v/>
      </c>
      <c r="I12" s="348"/>
      <c r="J12" s="344"/>
      <c r="K12" s="359"/>
      <c r="L12" s="361"/>
      <c r="M12" s="362"/>
      <c r="N12" s="344"/>
      <c r="O12" s="345"/>
      <c r="P12" s="344"/>
      <c r="Q12" s="184"/>
      <c r="R12" s="187"/>
      <c r="T12" s="197" t="e">
        <f aca="false">#REF!</f>
        <v>#REF!</v>
      </c>
    </row>
    <row r="13" s="188" customFormat="true" ht="9.6" hidden="false" customHeight="true" outlineLevel="0" collapsed="false">
      <c r="A13" s="346"/>
      <c r="B13" s="191"/>
      <c r="C13" s="191"/>
      <c r="D13" s="201"/>
      <c r="E13" s="350"/>
      <c r="F13" s="350"/>
      <c r="G13" s="338"/>
      <c r="H13" s="350"/>
      <c r="I13" s="363"/>
      <c r="J13" s="344"/>
      <c r="K13" s="351"/>
      <c r="L13" s="352" t="str">
        <f aca="false">UPPER(IF(OR(K14="a",K14="as"),J9,IF(OR(K14="b",K14="bs"),J17,0)))</f>
        <v>0</v>
      </c>
      <c r="M13" s="345"/>
      <c r="N13" s="344"/>
      <c r="O13" s="345"/>
      <c r="P13" s="344"/>
      <c r="Q13" s="184"/>
      <c r="R13" s="187"/>
      <c r="T13" s="197" t="e">
        <f aca="false">#REF!</f>
        <v>#REF!</v>
      </c>
    </row>
    <row r="14" s="188" customFormat="true" ht="9.6" hidden="false" customHeight="true" outlineLevel="0" collapsed="false">
      <c r="A14" s="346"/>
      <c r="B14" s="191"/>
      <c r="C14" s="191"/>
      <c r="D14" s="201"/>
      <c r="E14" s="350"/>
      <c r="F14" s="350"/>
      <c r="G14" s="338"/>
      <c r="H14" s="350"/>
      <c r="I14" s="363"/>
      <c r="J14" s="194" t="s">
        <v>147</v>
      </c>
      <c r="K14" s="203"/>
      <c r="L14" s="354" t="str">
        <f aca="false">UPPER(IF(OR(K14="a",K14="as"),J10,IF(OR(K14="b",K14="bs"),J18,0)))</f>
        <v>0</v>
      </c>
      <c r="M14" s="355"/>
      <c r="N14" s="344"/>
      <c r="O14" s="345"/>
      <c r="P14" s="344"/>
      <c r="Q14" s="184"/>
      <c r="R14" s="187"/>
      <c r="T14" s="197" t="e">
        <f aca="false">#REF!</f>
        <v>#REF!</v>
      </c>
    </row>
    <row r="15" s="188" customFormat="true" ht="9.6" hidden="false" customHeight="true" outlineLevel="0" collapsed="false">
      <c r="A15" s="364" t="n">
        <v>3</v>
      </c>
      <c r="B15" s="177" t="str">
        <f aca="false">IF($D15="","",VLOOKUP($D15,'g16 Do MD Prep'!$A$7:$V$23,20))</f>
        <v/>
      </c>
      <c r="C15" s="177" t="str">
        <f aca="false">IF($D15="","",VLOOKUP($D15,'g16 Do MD Prep'!$A$7:$V$23,21))</f>
        <v/>
      </c>
      <c r="D15" s="178"/>
      <c r="E15" s="356" t="str">
        <f aca="false">UPPER(IF($D15="","",VLOOKUP($D15,'g16 Do MD Prep'!$A$7:$V$23,2)))</f>
        <v/>
      </c>
      <c r="F15" s="198" t="str">
        <f aca="false">IF($D15="","",VLOOKUP($D15,'g16 Do MD Prep'!$A$7:$V$23,3))</f>
        <v/>
      </c>
      <c r="G15" s="357"/>
      <c r="H15" s="198" t="str">
        <f aca="false">IF($D15="","",VLOOKUP($D15,'g16 Do MD Prep'!$A$7:$V$23,4))</f>
        <v/>
      </c>
      <c r="I15" s="343"/>
      <c r="J15" s="344"/>
      <c r="K15" s="359"/>
      <c r="L15" s="344"/>
      <c r="M15" s="359"/>
      <c r="N15" s="360"/>
      <c r="O15" s="345"/>
      <c r="P15" s="344"/>
      <c r="Q15" s="184"/>
      <c r="R15" s="187"/>
      <c r="T15" s="197" t="e">
        <f aca="false">#REF!</f>
        <v>#REF!</v>
      </c>
    </row>
    <row r="16" s="188" customFormat="true" ht="9.6" hidden="false" customHeight="true" outlineLevel="0" collapsed="false">
      <c r="A16" s="346"/>
      <c r="B16" s="347"/>
      <c r="C16" s="347"/>
      <c r="D16" s="347"/>
      <c r="E16" s="198" t="str">
        <f aca="false">UPPER(IF($D15="","",VLOOKUP($D15,'g16 Do MD Prep'!$A$7:$V$23,7)))</f>
        <v/>
      </c>
      <c r="F16" s="198" t="str">
        <f aca="false">IF($D15="","",VLOOKUP($D15,'g16 Do MD Prep'!$A$7:$V$23,8))</f>
        <v/>
      </c>
      <c r="G16" s="357"/>
      <c r="H16" s="198" t="str">
        <f aca="false">IF($D15="","",VLOOKUP($D15,'g16 Do MD Prep'!$A$7:$V$23,9))</f>
        <v/>
      </c>
      <c r="I16" s="348"/>
      <c r="J16" s="349" t="str">
        <f aca="false">IF(I16="a",E15,IF(I16="b",E17,""))</f>
        <v/>
      </c>
      <c r="K16" s="359"/>
      <c r="L16" s="344"/>
      <c r="M16" s="359"/>
      <c r="N16" s="344"/>
      <c r="O16" s="345"/>
      <c r="P16" s="344"/>
      <c r="Q16" s="184"/>
      <c r="R16" s="187"/>
      <c r="T16" s="215" t="e">
        <f aca="false">#REF!</f>
        <v>#REF!</v>
      </c>
    </row>
    <row r="17" s="188" customFormat="true" ht="9.6" hidden="false" customHeight="true" outlineLevel="0" collapsed="false">
      <c r="A17" s="346"/>
      <c r="B17" s="191"/>
      <c r="C17" s="191"/>
      <c r="D17" s="201"/>
      <c r="E17" s="350"/>
      <c r="F17" s="350"/>
      <c r="G17" s="338"/>
      <c r="H17" s="350"/>
      <c r="I17" s="351"/>
      <c r="J17" s="352" t="str">
        <f aca="false">UPPER(IF(OR(I18="a",I18="as"),E15,IF(OR(I18="b",I18="bs"),E19,0)))</f>
        <v>0</v>
      </c>
      <c r="K17" s="365"/>
      <c r="L17" s="344"/>
      <c r="M17" s="359"/>
      <c r="N17" s="344"/>
      <c r="O17" s="345"/>
      <c r="P17" s="344"/>
      <c r="Q17" s="184"/>
      <c r="R17" s="187"/>
    </row>
    <row r="18" s="188" customFormat="true" ht="9.6" hidden="false" customHeight="true" outlineLevel="0" collapsed="false">
      <c r="A18" s="346"/>
      <c r="B18" s="191"/>
      <c r="C18" s="191"/>
      <c r="D18" s="201"/>
      <c r="E18" s="350"/>
      <c r="F18" s="350"/>
      <c r="G18" s="338"/>
      <c r="H18" s="194" t="s">
        <v>147</v>
      </c>
      <c r="I18" s="203"/>
      <c r="J18" s="354" t="str">
        <f aca="false">UPPER(IF(OR(I18="a",I18="as"),E16,IF(OR(I18="b",I18="bs"),E20,0)))</f>
        <v>0</v>
      </c>
      <c r="K18" s="348"/>
      <c r="L18" s="344"/>
      <c r="M18" s="359"/>
      <c r="N18" s="344"/>
      <c r="O18" s="345"/>
      <c r="P18" s="344"/>
      <c r="Q18" s="184"/>
      <c r="R18" s="187"/>
    </row>
    <row r="19" s="188" customFormat="true" ht="9.6" hidden="false" customHeight="true" outlineLevel="0" collapsed="false">
      <c r="A19" s="346" t="n">
        <v>4</v>
      </c>
      <c r="B19" s="177" t="str">
        <f aca="false">IF($D19="","",VLOOKUP($D19,'g16 Do MD Prep'!$A$7:$V$23,20))</f>
        <v/>
      </c>
      <c r="C19" s="177" t="str">
        <f aca="false">IF($D19="","",VLOOKUP($D19,'g16 Do MD Prep'!$A$7:$V$23,21))</f>
        <v/>
      </c>
      <c r="D19" s="178"/>
      <c r="E19" s="356" t="str">
        <f aca="false">UPPER(IF($D19="","",VLOOKUP($D19,'g16 Do MD Prep'!$A$7:$V$23,2)))</f>
        <v/>
      </c>
      <c r="F19" s="198" t="str">
        <f aca="false">IF($D19="","",VLOOKUP($D19,'g16 Do MD Prep'!$A$7:$V$23,3))</f>
        <v/>
      </c>
      <c r="G19" s="357"/>
      <c r="H19" s="198" t="str">
        <f aca="false">IF($D19="","",VLOOKUP($D19,'g16 Do MD Prep'!$A$7:$V$23,4))</f>
        <v/>
      </c>
      <c r="I19" s="358"/>
      <c r="J19" s="344"/>
      <c r="K19" s="345"/>
      <c r="L19" s="360"/>
      <c r="M19" s="365"/>
      <c r="N19" s="344"/>
      <c r="O19" s="345"/>
      <c r="P19" s="344"/>
      <c r="Q19" s="184"/>
      <c r="R19" s="187"/>
    </row>
    <row r="20" s="188" customFormat="true" ht="9.6" hidden="false" customHeight="true" outlineLevel="0" collapsed="false">
      <c r="A20" s="346"/>
      <c r="B20" s="347"/>
      <c r="C20" s="347"/>
      <c r="D20" s="347"/>
      <c r="E20" s="198" t="str">
        <f aca="false">UPPER(IF($D19="","",VLOOKUP($D19,'g16 Do MD Prep'!$A$7:$V$23,7)))</f>
        <v/>
      </c>
      <c r="F20" s="198" t="str">
        <f aca="false">IF($D19="","",VLOOKUP($D19,'g16 Do MD Prep'!$A$7:$V$23,8))</f>
        <v/>
      </c>
      <c r="G20" s="357"/>
      <c r="H20" s="198" t="str">
        <f aca="false">IF($D19="","",VLOOKUP($D19,'g16 Do MD Prep'!$A$7:$V$23,9))</f>
        <v/>
      </c>
      <c r="I20" s="348"/>
      <c r="J20" s="344"/>
      <c r="K20" s="345"/>
      <c r="L20" s="361"/>
      <c r="M20" s="366"/>
      <c r="N20" s="344"/>
      <c r="O20" s="345"/>
      <c r="P20" s="344"/>
      <c r="Q20" s="184"/>
      <c r="R20" s="187"/>
    </row>
    <row r="21" s="188" customFormat="true" ht="9.6" hidden="false" customHeight="true" outlineLevel="0" collapsed="false">
      <c r="A21" s="346"/>
      <c r="B21" s="191"/>
      <c r="C21" s="191"/>
      <c r="D21" s="191"/>
      <c r="E21" s="350"/>
      <c r="F21" s="350"/>
      <c r="G21" s="338"/>
      <c r="H21" s="350"/>
      <c r="I21" s="363"/>
      <c r="J21" s="344"/>
      <c r="K21" s="345"/>
      <c r="L21" s="344"/>
      <c r="M21" s="351"/>
      <c r="N21" s="352" t="str">
        <f aca="false">UPPER(IF(OR(M22="a",M22="as"),L13,IF(OR(M22="b",M22="bs"),L29,0)))</f>
        <v>0</v>
      </c>
      <c r="O21" s="345"/>
      <c r="P21" s="344"/>
      <c r="Q21" s="184"/>
      <c r="R21" s="187"/>
    </row>
    <row r="22" s="188" customFormat="true" ht="9.6" hidden="false" customHeight="true" outlineLevel="0" collapsed="false">
      <c r="A22" s="346"/>
      <c r="B22" s="191"/>
      <c r="C22" s="191"/>
      <c r="D22" s="191"/>
      <c r="E22" s="350"/>
      <c r="F22" s="350"/>
      <c r="G22" s="338"/>
      <c r="H22" s="350"/>
      <c r="I22" s="363"/>
      <c r="J22" s="344"/>
      <c r="K22" s="345"/>
      <c r="L22" s="194" t="s">
        <v>147</v>
      </c>
      <c r="M22" s="203"/>
      <c r="N22" s="354" t="str">
        <f aca="false">UPPER(IF(OR(M22="a",M22="as"),L14,IF(OR(M22="b",M22="bs"),L30,0)))</f>
        <v>0</v>
      </c>
      <c r="O22" s="355"/>
      <c r="P22" s="344"/>
      <c r="Q22" s="184"/>
      <c r="R22" s="187"/>
    </row>
    <row r="23" s="188" customFormat="true" ht="9.6" hidden="false" customHeight="true" outlineLevel="0" collapsed="false">
      <c r="A23" s="341" t="n">
        <v>5</v>
      </c>
      <c r="B23" s="177" t="str">
        <f aca="false">IF($D23="","",VLOOKUP($D23,'g16 Do MD Prep'!$A$7:$V$23,20))</f>
        <v/>
      </c>
      <c r="C23" s="177" t="str">
        <f aca="false">IF($D23="","",VLOOKUP($D23,'g16 Do MD Prep'!$A$7:$V$23,21))</f>
        <v/>
      </c>
      <c r="D23" s="178"/>
      <c r="E23" s="179" t="str">
        <f aca="false">UPPER(IF($D23="","",VLOOKUP($D23,'g16 Do MD Prep'!$A$7:$V$23,2)))</f>
        <v/>
      </c>
      <c r="F23" s="179" t="str">
        <f aca="false">IF($D23="","",VLOOKUP($D23,'g16 Do MD Prep'!$A$7:$V$23,3))</f>
        <v/>
      </c>
      <c r="G23" s="342"/>
      <c r="H23" s="179" t="str">
        <f aca="false">IF($D23="","",VLOOKUP($D23,'g16 Do MD Prep'!$A$7:$V$23,4))</f>
        <v/>
      </c>
      <c r="I23" s="343"/>
      <c r="J23" s="344"/>
      <c r="K23" s="345"/>
      <c r="L23" s="344"/>
      <c r="M23" s="359"/>
      <c r="N23" s="344"/>
      <c r="O23" s="359"/>
      <c r="P23" s="344"/>
      <c r="Q23" s="184"/>
      <c r="R23" s="187"/>
    </row>
    <row r="24" s="188" customFormat="true" ht="9.6" hidden="false" customHeight="true" outlineLevel="0" collapsed="false">
      <c r="A24" s="346"/>
      <c r="B24" s="347"/>
      <c r="C24" s="347"/>
      <c r="D24" s="347"/>
      <c r="E24" s="179" t="str">
        <f aca="false">UPPER(IF($D23="","",VLOOKUP($D23,'g16 Do MD Prep'!$A$7:$V$23,7)))</f>
        <v/>
      </c>
      <c r="F24" s="179" t="str">
        <f aca="false">IF($D23="","",VLOOKUP($D23,'g16 Do MD Prep'!$A$7:$V$23,8))</f>
        <v/>
      </c>
      <c r="G24" s="342"/>
      <c r="H24" s="179" t="str">
        <f aca="false">IF($D23="","",VLOOKUP($D23,'g16 Do MD Prep'!$A$7:$V$23,9))</f>
        <v/>
      </c>
      <c r="I24" s="348"/>
      <c r="J24" s="349" t="str">
        <f aca="false">IF(I24="a",E23,IF(I24="b",E25,""))</f>
        <v/>
      </c>
      <c r="K24" s="345"/>
      <c r="L24" s="344"/>
      <c r="M24" s="359"/>
      <c r="N24" s="344"/>
      <c r="O24" s="359"/>
      <c r="P24" s="344"/>
      <c r="Q24" s="184"/>
      <c r="R24" s="187"/>
    </row>
    <row r="25" s="188" customFormat="true" ht="9.6" hidden="false" customHeight="true" outlineLevel="0" collapsed="false">
      <c r="A25" s="346"/>
      <c r="B25" s="191"/>
      <c r="C25" s="191"/>
      <c r="D25" s="191"/>
      <c r="E25" s="350"/>
      <c r="F25" s="350"/>
      <c r="G25" s="338"/>
      <c r="H25" s="350"/>
      <c r="I25" s="351"/>
      <c r="J25" s="352" t="str">
        <f aca="false">UPPER(IF(OR(I26="a",I26="as"),E23,IF(OR(I26="b",I26="bs"),E27,0)))</f>
        <v>0</v>
      </c>
      <c r="K25" s="353"/>
      <c r="L25" s="344"/>
      <c r="M25" s="359"/>
      <c r="N25" s="344"/>
      <c r="O25" s="359"/>
      <c r="P25" s="344"/>
      <c r="Q25" s="184"/>
      <c r="R25" s="187"/>
    </row>
    <row r="26" s="188" customFormat="true" ht="9.6" hidden="false" customHeight="true" outlineLevel="0" collapsed="false">
      <c r="A26" s="346"/>
      <c r="B26" s="191"/>
      <c r="C26" s="191"/>
      <c r="D26" s="191"/>
      <c r="E26" s="350"/>
      <c r="F26" s="350"/>
      <c r="G26" s="338"/>
      <c r="H26" s="194" t="s">
        <v>147</v>
      </c>
      <c r="I26" s="203"/>
      <c r="J26" s="354" t="str">
        <f aca="false">UPPER(IF(OR(I26="a",I26="as"),E24,IF(OR(I26="b",I26="bs"),E28,0)))</f>
        <v>0</v>
      </c>
      <c r="K26" s="355"/>
      <c r="L26" s="344"/>
      <c r="M26" s="359"/>
      <c r="N26" s="344"/>
      <c r="O26" s="359"/>
      <c r="P26" s="344"/>
      <c r="Q26" s="184"/>
      <c r="R26" s="187"/>
    </row>
    <row r="27" s="188" customFormat="true" ht="9.6" hidden="false" customHeight="true" outlineLevel="0" collapsed="false">
      <c r="A27" s="346" t="n">
        <v>6</v>
      </c>
      <c r="B27" s="177" t="str">
        <f aca="false">IF($D27="","",VLOOKUP($D27,'g16 Do MD Prep'!$A$7:$V$23,20))</f>
        <v/>
      </c>
      <c r="C27" s="177" t="str">
        <f aca="false">IF($D27="","",VLOOKUP($D27,'g16 Do MD Prep'!$A$7:$V$23,21))</f>
        <v/>
      </c>
      <c r="D27" s="178"/>
      <c r="E27" s="356" t="str">
        <f aca="false">UPPER(IF($D27="","",VLOOKUP($D27,'g16 Do MD Prep'!$A$7:$V$23,2)))</f>
        <v/>
      </c>
      <c r="F27" s="198" t="str">
        <f aca="false">IF($D27="","",VLOOKUP($D27,'g16 Do MD Prep'!$A$7:$V$23,3))</f>
        <v/>
      </c>
      <c r="G27" s="357"/>
      <c r="H27" s="198" t="str">
        <f aca="false">IF($D27="","",VLOOKUP($D27,'g16 Do MD Prep'!$A$7:$V$23,4))</f>
        <v/>
      </c>
      <c r="I27" s="358"/>
      <c r="J27" s="344"/>
      <c r="K27" s="359"/>
      <c r="L27" s="360"/>
      <c r="M27" s="365"/>
      <c r="N27" s="344"/>
      <c r="O27" s="359"/>
      <c r="P27" s="344"/>
      <c r="Q27" s="184"/>
      <c r="R27" s="187"/>
    </row>
    <row r="28" s="188" customFormat="true" ht="9.6" hidden="false" customHeight="true" outlineLevel="0" collapsed="false">
      <c r="A28" s="346"/>
      <c r="B28" s="347"/>
      <c r="C28" s="347"/>
      <c r="D28" s="347"/>
      <c r="E28" s="198" t="str">
        <f aca="false">UPPER(IF($D27="","",VLOOKUP($D27,'g16 Do MD Prep'!$A$7:$V$23,7)))</f>
        <v/>
      </c>
      <c r="F28" s="198" t="str">
        <f aca="false">IF($D27="","",VLOOKUP($D27,'g16 Do MD Prep'!$A$7:$V$23,8))</f>
        <v/>
      </c>
      <c r="G28" s="357"/>
      <c r="H28" s="198" t="str">
        <f aca="false">IF($D27="","",VLOOKUP($D27,'g16 Do MD Prep'!$A$7:$V$23,9))</f>
        <v/>
      </c>
      <c r="I28" s="348"/>
      <c r="J28" s="344"/>
      <c r="K28" s="359"/>
      <c r="L28" s="361"/>
      <c r="M28" s="366"/>
      <c r="N28" s="344"/>
      <c r="O28" s="359"/>
      <c r="P28" s="344"/>
      <c r="Q28" s="184"/>
      <c r="R28" s="187"/>
    </row>
    <row r="29" s="188" customFormat="true" ht="9.6" hidden="false" customHeight="true" outlineLevel="0" collapsed="false">
      <c r="A29" s="346"/>
      <c r="B29" s="191"/>
      <c r="C29" s="191"/>
      <c r="D29" s="201"/>
      <c r="E29" s="350"/>
      <c r="F29" s="350"/>
      <c r="G29" s="338"/>
      <c r="H29" s="350"/>
      <c r="I29" s="363"/>
      <c r="J29" s="344"/>
      <c r="K29" s="351"/>
      <c r="L29" s="352" t="str">
        <f aca="false">UPPER(IF(OR(K30="a",K30="as"),J25,IF(OR(K30="b",K30="bs"),J33,0)))</f>
        <v>0</v>
      </c>
      <c r="M29" s="359"/>
      <c r="N29" s="344"/>
      <c r="O29" s="359"/>
      <c r="P29" s="344"/>
      <c r="Q29" s="184"/>
      <c r="R29" s="187"/>
    </row>
    <row r="30" s="188" customFormat="true" ht="9.6" hidden="false" customHeight="true" outlineLevel="0" collapsed="false">
      <c r="A30" s="346"/>
      <c r="B30" s="191"/>
      <c r="C30" s="191"/>
      <c r="D30" s="201"/>
      <c r="E30" s="350"/>
      <c r="F30" s="350"/>
      <c r="G30" s="338"/>
      <c r="H30" s="350"/>
      <c r="I30" s="363"/>
      <c r="J30" s="194" t="s">
        <v>147</v>
      </c>
      <c r="K30" s="203"/>
      <c r="L30" s="354" t="str">
        <f aca="false">UPPER(IF(OR(K30="a",K30="as"),J26,IF(OR(K30="b",K30="bs"),J34,0)))</f>
        <v>0</v>
      </c>
      <c r="M30" s="348"/>
      <c r="N30" s="344"/>
      <c r="O30" s="359"/>
      <c r="P30" s="344"/>
      <c r="Q30" s="184"/>
      <c r="R30" s="187"/>
    </row>
    <row r="31" s="188" customFormat="true" ht="9.6" hidden="false" customHeight="true" outlineLevel="0" collapsed="false">
      <c r="A31" s="364" t="n">
        <v>7</v>
      </c>
      <c r="B31" s="177" t="str">
        <f aca="false">IF($D31="","",VLOOKUP($D31,'g16 Do MD Prep'!$A$7:$V$23,20))</f>
        <v/>
      </c>
      <c r="C31" s="177" t="str">
        <f aca="false">IF($D31="","",VLOOKUP($D31,'g16 Do MD Prep'!$A$7:$V$23,21))</f>
        <v/>
      </c>
      <c r="D31" s="178"/>
      <c r="E31" s="356" t="str">
        <f aca="false">UPPER(IF($D31="","",VLOOKUP($D31,'g16 Do MD Prep'!$A$7:$V$23,2)))</f>
        <v/>
      </c>
      <c r="F31" s="198" t="str">
        <f aca="false">IF($D31="","",VLOOKUP($D31,'g16 Do MD Prep'!$A$7:$V$23,3))</f>
        <v/>
      </c>
      <c r="G31" s="357"/>
      <c r="H31" s="198" t="str">
        <f aca="false">IF($D31="","",VLOOKUP($D31,'g16 Do MD Prep'!$A$7:$V$23,4))</f>
        <v/>
      </c>
      <c r="I31" s="343"/>
      <c r="J31" s="344"/>
      <c r="K31" s="359"/>
      <c r="L31" s="344"/>
      <c r="M31" s="345"/>
      <c r="N31" s="360"/>
      <c r="O31" s="359"/>
      <c r="P31" s="344"/>
      <c r="Q31" s="184"/>
      <c r="R31" s="187"/>
    </row>
    <row r="32" s="188" customFormat="true" ht="9.6" hidden="false" customHeight="true" outlineLevel="0" collapsed="false">
      <c r="A32" s="346"/>
      <c r="B32" s="347"/>
      <c r="C32" s="347"/>
      <c r="D32" s="347"/>
      <c r="E32" s="198" t="str">
        <f aca="false">UPPER(IF($D31="","",VLOOKUP($D31,'g16 Do MD Prep'!$A$7:$V$23,7)))</f>
        <v/>
      </c>
      <c r="F32" s="198" t="str">
        <f aca="false">IF($D31="","",VLOOKUP($D31,'g16 Do MD Prep'!$A$7:$V$23,8))</f>
        <v/>
      </c>
      <c r="G32" s="357"/>
      <c r="H32" s="198" t="str">
        <f aca="false">IF($D31="","",VLOOKUP($D31,'g16 Do MD Prep'!$A$7:$V$23,9))</f>
        <v/>
      </c>
      <c r="I32" s="348"/>
      <c r="J32" s="349" t="str">
        <f aca="false">IF(I32="a",E31,IF(I32="b",E33,""))</f>
        <v/>
      </c>
      <c r="K32" s="359"/>
      <c r="L32" s="344"/>
      <c r="M32" s="345"/>
      <c r="N32" s="344"/>
      <c r="O32" s="359"/>
      <c r="P32" s="344"/>
      <c r="Q32" s="184"/>
      <c r="R32" s="187"/>
    </row>
    <row r="33" s="188" customFormat="true" ht="9.6" hidden="false" customHeight="true" outlineLevel="0" collapsed="false">
      <c r="A33" s="346"/>
      <c r="B33" s="191"/>
      <c r="C33" s="191"/>
      <c r="D33" s="201"/>
      <c r="E33" s="350"/>
      <c r="F33" s="350"/>
      <c r="G33" s="338"/>
      <c r="H33" s="350"/>
      <c r="I33" s="351"/>
      <c r="J33" s="352" t="str">
        <f aca="false">UPPER(IF(OR(I34="a",I34="as"),E31,IF(OR(I34="b",I34="bs"),E35,0)))</f>
        <v>0</v>
      </c>
      <c r="K33" s="365"/>
      <c r="L33" s="344"/>
      <c r="M33" s="345"/>
      <c r="N33" s="344"/>
      <c r="O33" s="359"/>
      <c r="P33" s="344"/>
      <c r="Q33" s="184"/>
      <c r="R33" s="187"/>
    </row>
    <row r="34" s="188" customFormat="true" ht="9.6" hidden="false" customHeight="true" outlineLevel="0" collapsed="false">
      <c r="A34" s="346"/>
      <c r="B34" s="191"/>
      <c r="C34" s="191"/>
      <c r="D34" s="201"/>
      <c r="E34" s="350"/>
      <c r="F34" s="350"/>
      <c r="G34" s="338"/>
      <c r="H34" s="194" t="s">
        <v>147</v>
      </c>
      <c r="I34" s="203"/>
      <c r="J34" s="354" t="str">
        <f aca="false">UPPER(IF(OR(I34="a",I34="as"),E32,IF(OR(I34="b",I34="bs"),E36,0)))</f>
        <v>0</v>
      </c>
      <c r="K34" s="348"/>
      <c r="L34" s="344"/>
      <c r="M34" s="345"/>
      <c r="N34" s="344"/>
      <c r="O34" s="359"/>
      <c r="P34" s="344"/>
      <c r="Q34" s="184"/>
      <c r="R34" s="187"/>
    </row>
    <row r="35" s="188" customFormat="true" ht="9.6" hidden="false" customHeight="true" outlineLevel="0" collapsed="false">
      <c r="A35" s="346" t="n">
        <v>8</v>
      </c>
      <c r="B35" s="177" t="str">
        <f aca="false">IF($D35="","",VLOOKUP($D35,'g16 Do MD Prep'!$A$7:$V$23,20))</f>
        <v/>
      </c>
      <c r="C35" s="177" t="str">
        <f aca="false">IF($D35="","",VLOOKUP($D35,'g16 Do MD Prep'!$A$7:$V$23,21))</f>
        <v/>
      </c>
      <c r="D35" s="178"/>
      <c r="E35" s="356" t="str">
        <f aca="false">UPPER(IF($D35="","",VLOOKUP($D35,'g16 Do MD Prep'!$A$7:$V$23,2)))</f>
        <v/>
      </c>
      <c r="F35" s="198" t="str">
        <f aca="false">IF($D35="","",VLOOKUP($D35,'g16 Do MD Prep'!$A$7:$V$23,3))</f>
        <v/>
      </c>
      <c r="G35" s="357"/>
      <c r="H35" s="198" t="str">
        <f aca="false">IF($D35="","",VLOOKUP($D35,'g16 Do MD Prep'!$A$7:$V$23,4))</f>
        <v/>
      </c>
      <c r="I35" s="358"/>
      <c r="J35" s="344"/>
      <c r="K35" s="345"/>
      <c r="L35" s="360"/>
      <c r="M35" s="353"/>
      <c r="N35" s="344"/>
      <c r="O35" s="359"/>
      <c r="P35" s="344"/>
      <c r="Q35" s="184"/>
      <c r="R35" s="187"/>
    </row>
    <row r="36" s="188" customFormat="true" ht="9.6" hidden="false" customHeight="true" outlineLevel="0" collapsed="false">
      <c r="A36" s="346"/>
      <c r="B36" s="347"/>
      <c r="C36" s="347"/>
      <c r="D36" s="347"/>
      <c r="E36" s="198" t="str">
        <f aca="false">UPPER(IF($D35="","",VLOOKUP($D35,'g16 Do MD Prep'!$A$7:$V$23,7)))</f>
        <v/>
      </c>
      <c r="F36" s="198" t="str">
        <f aca="false">IF($D35="","",VLOOKUP($D35,'g16 Do MD Prep'!$A$7:$V$23,8))</f>
        <v/>
      </c>
      <c r="G36" s="357"/>
      <c r="H36" s="198" t="str">
        <f aca="false">IF($D35="","",VLOOKUP($D35,'g16 Do MD Prep'!$A$7:$V$23,9))</f>
        <v/>
      </c>
      <c r="I36" s="348"/>
      <c r="J36" s="344"/>
      <c r="K36" s="345"/>
      <c r="L36" s="361"/>
      <c r="M36" s="362"/>
      <c r="N36" s="344"/>
      <c r="O36" s="359"/>
      <c r="P36" s="344"/>
      <c r="Q36" s="184"/>
      <c r="R36" s="187"/>
    </row>
    <row r="37" s="188" customFormat="true" ht="9.6" hidden="false" customHeight="true" outlineLevel="0" collapsed="false">
      <c r="A37" s="346"/>
      <c r="B37" s="191"/>
      <c r="C37" s="191"/>
      <c r="D37" s="201"/>
      <c r="E37" s="350"/>
      <c r="F37" s="350"/>
      <c r="G37" s="338"/>
      <c r="H37" s="350"/>
      <c r="I37" s="363"/>
      <c r="J37" s="344"/>
      <c r="K37" s="345"/>
      <c r="L37" s="344"/>
      <c r="M37" s="345"/>
      <c r="N37" s="345"/>
      <c r="O37" s="351"/>
      <c r="P37" s="352" t="str">
        <f aca="false">UPPER(IF(OR(O38="a",O38="as"),N21,IF(OR(O38="b",O38="bs"),N53,0)))</f>
        <v>0</v>
      </c>
      <c r="Q37" s="367"/>
      <c r="R37" s="187"/>
    </row>
    <row r="38" s="188" customFormat="true" ht="9.6" hidden="false" customHeight="true" outlineLevel="0" collapsed="false">
      <c r="A38" s="346"/>
      <c r="B38" s="191"/>
      <c r="C38" s="191"/>
      <c r="D38" s="201"/>
      <c r="E38" s="350"/>
      <c r="F38" s="350"/>
      <c r="G38" s="338"/>
      <c r="H38" s="350"/>
      <c r="I38" s="363"/>
      <c r="J38" s="344"/>
      <c r="K38" s="345"/>
      <c r="L38" s="344"/>
      <c r="M38" s="345"/>
      <c r="N38" s="194" t="s">
        <v>147</v>
      </c>
      <c r="O38" s="203"/>
      <c r="P38" s="354" t="str">
        <f aca="false">UPPER(IF(OR(O38="a",O38="as"),N22,IF(OR(O38="b",O38="bs"),N54,0)))</f>
        <v>0</v>
      </c>
      <c r="Q38" s="368"/>
      <c r="R38" s="187"/>
    </row>
    <row r="39" s="188" customFormat="true" ht="9.6" hidden="false" customHeight="true" outlineLevel="0" collapsed="false">
      <c r="A39" s="364" t="n">
        <v>9</v>
      </c>
      <c r="B39" s="177" t="str">
        <f aca="false">IF($D39="","",VLOOKUP($D39,'g16 Do MD Prep'!$A$7:$V$23,20))</f>
        <v/>
      </c>
      <c r="C39" s="177" t="str">
        <f aca="false">IF($D39="","",VLOOKUP($D39,'g16 Do MD Prep'!$A$7:$V$23,21))</f>
        <v/>
      </c>
      <c r="D39" s="178"/>
      <c r="E39" s="356" t="str">
        <f aca="false">UPPER(IF($D39="","",VLOOKUP($D39,'g16 Do MD Prep'!$A$7:$V$23,2)))</f>
        <v/>
      </c>
      <c r="F39" s="198" t="str">
        <f aca="false">IF($D39="","",VLOOKUP($D39,'g16 Do MD Prep'!$A$7:$V$23,3))</f>
        <v/>
      </c>
      <c r="G39" s="357"/>
      <c r="H39" s="198" t="str">
        <f aca="false">IF($D39="","",VLOOKUP($D39,'g16 Do MD Prep'!$A$7:$V$23,4))</f>
        <v/>
      </c>
      <c r="I39" s="343"/>
      <c r="J39" s="344"/>
      <c r="K39" s="345"/>
      <c r="L39" s="344"/>
      <c r="M39" s="345"/>
      <c r="N39" s="344"/>
      <c r="O39" s="359"/>
      <c r="P39" s="360"/>
      <c r="Q39" s="184"/>
      <c r="R39" s="187"/>
    </row>
    <row r="40" s="188" customFormat="true" ht="9.6" hidden="false" customHeight="true" outlineLevel="0" collapsed="false">
      <c r="A40" s="346"/>
      <c r="B40" s="347"/>
      <c r="C40" s="347"/>
      <c r="D40" s="347"/>
      <c r="E40" s="198" t="str">
        <f aca="false">UPPER(IF($D39="","",VLOOKUP($D39,'g16 Do MD Prep'!$A$7:$V$23,7)))</f>
        <v/>
      </c>
      <c r="F40" s="198" t="str">
        <f aca="false">IF($D39="","",VLOOKUP($D39,'g16 Do MD Prep'!$A$7:$V$23,8))</f>
        <v/>
      </c>
      <c r="G40" s="357"/>
      <c r="H40" s="198" t="str">
        <f aca="false">IF($D39="","",VLOOKUP($D39,'g16 Do MD Prep'!$A$7:$V$23,9))</f>
        <v/>
      </c>
      <c r="I40" s="348"/>
      <c r="J40" s="349" t="str">
        <f aca="false">IF(I40="a",E39,IF(I40="b",E41,""))</f>
        <v/>
      </c>
      <c r="K40" s="345"/>
      <c r="L40" s="344"/>
      <c r="M40" s="345"/>
      <c r="N40" s="344"/>
      <c r="O40" s="359"/>
      <c r="P40" s="361"/>
      <c r="Q40" s="369"/>
      <c r="R40" s="187"/>
    </row>
    <row r="41" s="188" customFormat="true" ht="9.6" hidden="false" customHeight="true" outlineLevel="0" collapsed="false">
      <c r="A41" s="346"/>
      <c r="B41" s="191"/>
      <c r="C41" s="191"/>
      <c r="D41" s="201"/>
      <c r="E41" s="350"/>
      <c r="F41" s="350"/>
      <c r="G41" s="338"/>
      <c r="H41" s="350"/>
      <c r="I41" s="351"/>
      <c r="J41" s="352" t="str">
        <f aca="false">UPPER(IF(OR(I42="a",I42="as"),E39,IF(OR(I42="b",I42="bs"),E43,0)))</f>
        <v>0</v>
      </c>
      <c r="K41" s="353"/>
      <c r="L41" s="344"/>
      <c r="M41" s="345"/>
      <c r="N41" s="344"/>
      <c r="O41" s="359"/>
      <c r="P41" s="344"/>
      <c r="Q41" s="184"/>
      <c r="R41" s="187"/>
    </row>
    <row r="42" s="188" customFormat="true" ht="9.6" hidden="false" customHeight="true" outlineLevel="0" collapsed="false">
      <c r="A42" s="346"/>
      <c r="B42" s="191"/>
      <c r="C42" s="191"/>
      <c r="D42" s="201"/>
      <c r="E42" s="350"/>
      <c r="F42" s="350"/>
      <c r="G42" s="338"/>
      <c r="H42" s="194" t="s">
        <v>147</v>
      </c>
      <c r="I42" s="203"/>
      <c r="J42" s="354" t="str">
        <f aca="false">UPPER(IF(OR(I42="a",I42="as"),E40,IF(OR(I42="b",I42="bs"),E44,0)))</f>
        <v>0</v>
      </c>
      <c r="K42" s="355"/>
      <c r="L42" s="344"/>
      <c r="M42" s="345"/>
      <c r="N42" s="344"/>
      <c r="O42" s="359"/>
      <c r="P42" s="344"/>
      <c r="Q42" s="184"/>
      <c r="R42" s="187"/>
    </row>
    <row r="43" s="188" customFormat="true" ht="9.6" hidden="false" customHeight="true" outlineLevel="0" collapsed="false">
      <c r="A43" s="346" t="n">
        <v>10</v>
      </c>
      <c r="B43" s="177" t="str">
        <f aca="false">IF($D43="","",VLOOKUP($D43,'g16 Do MD Prep'!$A$7:$V$23,20))</f>
        <v/>
      </c>
      <c r="C43" s="177" t="str">
        <f aca="false">IF($D43="","",VLOOKUP($D43,'g16 Do MD Prep'!$A$7:$V$23,21))</f>
        <v/>
      </c>
      <c r="D43" s="178"/>
      <c r="E43" s="356" t="str">
        <f aca="false">UPPER(IF($D43="","",VLOOKUP($D43,'g16 Do MD Prep'!$A$7:$V$23,2)))</f>
        <v/>
      </c>
      <c r="F43" s="198" t="str">
        <f aca="false">IF($D43="","",VLOOKUP($D43,'g16 Do MD Prep'!$A$7:$V$23,3))</f>
        <v/>
      </c>
      <c r="G43" s="357"/>
      <c r="H43" s="198" t="str">
        <f aca="false">IF($D43="","",VLOOKUP($D43,'g16 Do MD Prep'!$A$7:$V$23,4))</f>
        <v/>
      </c>
      <c r="I43" s="358"/>
      <c r="J43" s="344"/>
      <c r="K43" s="359"/>
      <c r="L43" s="360"/>
      <c r="M43" s="353"/>
      <c r="N43" s="344"/>
      <c r="O43" s="359"/>
      <c r="P43" s="344"/>
      <c r="Q43" s="184"/>
      <c r="R43" s="187"/>
    </row>
    <row r="44" s="188" customFormat="true" ht="9.6" hidden="false" customHeight="true" outlineLevel="0" collapsed="false">
      <c r="A44" s="346"/>
      <c r="B44" s="347"/>
      <c r="C44" s="347"/>
      <c r="D44" s="347"/>
      <c r="E44" s="198" t="str">
        <f aca="false">UPPER(IF($D43="","",VLOOKUP($D43,'g16 Do MD Prep'!$A$7:$V$23,7)))</f>
        <v/>
      </c>
      <c r="F44" s="198" t="str">
        <f aca="false">IF($D43="","",VLOOKUP($D43,'g16 Do MD Prep'!$A$7:$V$23,8))</f>
        <v/>
      </c>
      <c r="G44" s="357"/>
      <c r="H44" s="198" t="str">
        <f aca="false">IF($D43="","",VLOOKUP($D43,'g16 Do MD Prep'!$A$7:$V$23,9))</f>
        <v/>
      </c>
      <c r="I44" s="348"/>
      <c r="J44" s="344"/>
      <c r="K44" s="359"/>
      <c r="L44" s="361"/>
      <c r="M44" s="362"/>
      <c r="N44" s="344"/>
      <c r="O44" s="359"/>
      <c r="P44" s="344"/>
      <c r="Q44" s="184"/>
      <c r="R44" s="187"/>
    </row>
    <row r="45" s="188" customFormat="true" ht="9.6" hidden="false" customHeight="true" outlineLevel="0" collapsed="false">
      <c r="A45" s="346"/>
      <c r="B45" s="191"/>
      <c r="C45" s="191"/>
      <c r="D45" s="201"/>
      <c r="E45" s="350"/>
      <c r="F45" s="350"/>
      <c r="G45" s="338"/>
      <c r="H45" s="350"/>
      <c r="I45" s="363"/>
      <c r="J45" s="344"/>
      <c r="K45" s="351"/>
      <c r="L45" s="352" t="str">
        <f aca="false">UPPER(IF(OR(K46="a",K46="as"),J41,IF(OR(K46="b",K46="bs"),J49,0)))</f>
        <v>0</v>
      </c>
      <c r="M45" s="345"/>
      <c r="N45" s="344"/>
      <c r="O45" s="359"/>
      <c r="P45" s="344"/>
      <c r="Q45" s="184"/>
      <c r="R45" s="187"/>
    </row>
    <row r="46" s="188" customFormat="true" ht="9.6" hidden="false" customHeight="true" outlineLevel="0" collapsed="false">
      <c r="A46" s="346"/>
      <c r="B46" s="191"/>
      <c r="C46" s="191"/>
      <c r="D46" s="201"/>
      <c r="E46" s="350"/>
      <c r="F46" s="350"/>
      <c r="G46" s="338"/>
      <c r="H46" s="350"/>
      <c r="I46" s="363"/>
      <c r="J46" s="194" t="s">
        <v>147</v>
      </c>
      <c r="K46" s="203"/>
      <c r="L46" s="354" t="str">
        <f aca="false">UPPER(IF(OR(K46="a",K46="as"),J42,IF(OR(K46="b",K46="bs"),J50,0)))</f>
        <v>0</v>
      </c>
      <c r="M46" s="355"/>
      <c r="N46" s="344"/>
      <c r="O46" s="359"/>
      <c r="P46" s="344"/>
      <c r="Q46" s="184"/>
      <c r="R46" s="187"/>
    </row>
    <row r="47" s="188" customFormat="true" ht="9.6" hidden="false" customHeight="true" outlineLevel="0" collapsed="false">
      <c r="A47" s="364" t="n">
        <v>11</v>
      </c>
      <c r="B47" s="177" t="str">
        <f aca="false">IF($D47="","",VLOOKUP($D47,'g16 Do MD Prep'!$A$7:$V$23,20))</f>
        <v/>
      </c>
      <c r="C47" s="177" t="str">
        <f aca="false">IF($D47="","",VLOOKUP($D47,'g16 Do MD Prep'!$A$7:$V$23,21))</f>
        <v/>
      </c>
      <c r="D47" s="178"/>
      <c r="E47" s="356" t="str">
        <f aca="false">UPPER(IF($D47="","",VLOOKUP($D47,'g16 Do MD Prep'!$A$7:$V$23,2)))</f>
        <v/>
      </c>
      <c r="F47" s="198" t="str">
        <f aca="false">IF($D47="","",VLOOKUP($D47,'g16 Do MD Prep'!$A$7:$V$23,3))</f>
        <v/>
      </c>
      <c r="G47" s="357"/>
      <c r="H47" s="198" t="str">
        <f aca="false">IF($D47="","",VLOOKUP($D47,'g16 Do MD Prep'!$A$7:$V$23,4))</f>
        <v/>
      </c>
      <c r="I47" s="343"/>
      <c r="J47" s="344"/>
      <c r="K47" s="359"/>
      <c r="L47" s="344"/>
      <c r="M47" s="359"/>
      <c r="N47" s="360"/>
      <c r="O47" s="359"/>
      <c r="P47" s="344"/>
      <c r="Q47" s="184"/>
      <c r="R47" s="187"/>
    </row>
    <row r="48" s="188" customFormat="true" ht="9.6" hidden="false" customHeight="true" outlineLevel="0" collapsed="false">
      <c r="A48" s="346"/>
      <c r="B48" s="347"/>
      <c r="C48" s="347"/>
      <c r="D48" s="347"/>
      <c r="E48" s="198" t="str">
        <f aca="false">UPPER(IF($D47="","",VLOOKUP($D47,'g16 Do MD Prep'!$A$7:$V$23,7)))</f>
        <v/>
      </c>
      <c r="F48" s="198" t="str">
        <f aca="false">IF($D47="","",VLOOKUP($D47,'g16 Do MD Prep'!$A$7:$V$23,8))</f>
        <v/>
      </c>
      <c r="G48" s="357"/>
      <c r="H48" s="198" t="str">
        <f aca="false">IF($D47="","",VLOOKUP($D47,'g16 Do MD Prep'!$A$7:$V$23,9))</f>
        <v/>
      </c>
      <c r="I48" s="348"/>
      <c r="J48" s="349" t="str">
        <f aca="false">IF(I48="a",E47,IF(I48="b",E49,""))</f>
        <v/>
      </c>
      <c r="K48" s="359"/>
      <c r="L48" s="344"/>
      <c r="M48" s="359"/>
      <c r="N48" s="344"/>
      <c r="O48" s="359"/>
      <c r="P48" s="344"/>
      <c r="Q48" s="184"/>
      <c r="R48" s="187"/>
    </row>
    <row r="49" s="188" customFormat="true" ht="9.6" hidden="false" customHeight="true" outlineLevel="0" collapsed="false">
      <c r="A49" s="346"/>
      <c r="B49" s="191"/>
      <c r="C49" s="191"/>
      <c r="D49" s="191"/>
      <c r="E49" s="350"/>
      <c r="F49" s="350"/>
      <c r="G49" s="338"/>
      <c r="H49" s="350"/>
      <c r="I49" s="351"/>
      <c r="J49" s="352" t="str">
        <f aca="false">UPPER(IF(OR(I50="a",I50="as"),E47,IF(OR(I50="b",I50="bs"),E51,0)))</f>
        <v>0</v>
      </c>
      <c r="K49" s="365"/>
      <c r="L49" s="344"/>
      <c r="M49" s="359"/>
      <c r="N49" s="344"/>
      <c r="O49" s="359"/>
      <c r="P49" s="344"/>
      <c r="Q49" s="184"/>
      <c r="R49" s="187"/>
    </row>
    <row r="50" s="188" customFormat="true" ht="9.6" hidden="false" customHeight="true" outlineLevel="0" collapsed="false">
      <c r="A50" s="346"/>
      <c r="B50" s="191"/>
      <c r="C50" s="191"/>
      <c r="D50" s="191"/>
      <c r="E50" s="350"/>
      <c r="F50" s="350"/>
      <c r="G50" s="338"/>
      <c r="H50" s="194" t="s">
        <v>147</v>
      </c>
      <c r="I50" s="203"/>
      <c r="J50" s="354" t="str">
        <f aca="false">UPPER(IF(OR(I50="a",I50="as"),E48,IF(OR(I50="b",I50="bs"),E52,0)))</f>
        <v>0</v>
      </c>
      <c r="K50" s="348"/>
      <c r="L50" s="344"/>
      <c r="M50" s="359"/>
      <c r="N50" s="344"/>
      <c r="O50" s="359"/>
      <c r="P50" s="344"/>
      <c r="Q50" s="184"/>
      <c r="R50" s="187"/>
    </row>
    <row r="51" s="188" customFormat="true" ht="9.6" hidden="false" customHeight="true" outlineLevel="0" collapsed="false">
      <c r="A51" s="370" t="n">
        <v>12</v>
      </c>
      <c r="B51" s="177" t="str">
        <f aca="false">IF($D51="","",VLOOKUP($D51,'g16 Do MD Prep'!$A$7:$V$23,20))</f>
        <v/>
      </c>
      <c r="C51" s="177" t="str">
        <f aca="false">IF($D51="","",VLOOKUP($D51,'g16 Do MD Prep'!$A$7:$V$23,21))</f>
        <v/>
      </c>
      <c r="D51" s="178"/>
      <c r="E51" s="179" t="str">
        <f aca="false">UPPER(IF($D51="","",VLOOKUP($D51,'g16 Do MD Prep'!$A$7:$V$23,2)))</f>
        <v/>
      </c>
      <c r="F51" s="179" t="str">
        <f aca="false">IF($D51="","",VLOOKUP($D51,'g16 Do MD Prep'!$A$7:$V$23,3))</f>
        <v/>
      </c>
      <c r="G51" s="342"/>
      <c r="H51" s="179" t="str">
        <f aca="false">IF($D51="","",VLOOKUP($D51,'g16 Do MD Prep'!$A$7:$V$23,4))</f>
        <v/>
      </c>
      <c r="I51" s="358"/>
      <c r="J51" s="344"/>
      <c r="K51" s="345"/>
      <c r="L51" s="360"/>
      <c r="M51" s="365"/>
      <c r="N51" s="344"/>
      <c r="O51" s="359"/>
      <c r="P51" s="344"/>
      <c r="Q51" s="184"/>
      <c r="R51" s="187"/>
    </row>
    <row r="52" s="188" customFormat="true" ht="9.6" hidden="false" customHeight="true" outlineLevel="0" collapsed="false">
      <c r="A52" s="346"/>
      <c r="B52" s="347"/>
      <c r="C52" s="347"/>
      <c r="D52" s="347"/>
      <c r="E52" s="179" t="str">
        <f aca="false">UPPER(IF($D51="","",VLOOKUP($D51,'g16 Do MD Prep'!$A$7:$V$23,7)))</f>
        <v/>
      </c>
      <c r="F52" s="179" t="str">
        <f aca="false">IF($D51="","",VLOOKUP($D51,'g16 Do MD Prep'!$A$7:$V$23,8))</f>
        <v/>
      </c>
      <c r="G52" s="342"/>
      <c r="H52" s="179" t="str">
        <f aca="false">IF($D51="","",VLOOKUP($D51,'g16 Do MD Prep'!$A$7:$V$23,9))</f>
        <v/>
      </c>
      <c r="I52" s="348"/>
      <c r="J52" s="344"/>
      <c r="K52" s="345"/>
      <c r="L52" s="361"/>
      <c r="M52" s="366"/>
      <c r="N52" s="344"/>
      <c r="O52" s="359"/>
      <c r="P52" s="344"/>
      <c r="Q52" s="184"/>
      <c r="R52" s="187"/>
    </row>
    <row r="53" s="188" customFormat="true" ht="9.6" hidden="false" customHeight="true" outlineLevel="0" collapsed="false">
      <c r="A53" s="346"/>
      <c r="B53" s="191"/>
      <c r="C53" s="191"/>
      <c r="D53" s="191"/>
      <c r="E53" s="350"/>
      <c r="F53" s="350"/>
      <c r="G53" s="338"/>
      <c r="H53" s="350"/>
      <c r="I53" s="363"/>
      <c r="J53" s="344"/>
      <c r="K53" s="345"/>
      <c r="L53" s="344"/>
      <c r="M53" s="351"/>
      <c r="N53" s="352" t="str">
        <f aca="false">UPPER(IF(OR(M54="a",M54="as"),L45,IF(OR(M54="b",M54="bs"),L61,0)))</f>
        <v>0</v>
      </c>
      <c r="O53" s="359"/>
      <c r="P53" s="344"/>
      <c r="Q53" s="184"/>
      <c r="R53" s="187"/>
    </row>
    <row r="54" s="188" customFormat="true" ht="9.6" hidden="false" customHeight="true" outlineLevel="0" collapsed="false">
      <c r="A54" s="346"/>
      <c r="B54" s="191"/>
      <c r="C54" s="191"/>
      <c r="D54" s="191"/>
      <c r="E54" s="350"/>
      <c r="F54" s="350"/>
      <c r="G54" s="338"/>
      <c r="H54" s="350"/>
      <c r="I54" s="363"/>
      <c r="J54" s="344"/>
      <c r="K54" s="345"/>
      <c r="L54" s="194" t="s">
        <v>147</v>
      </c>
      <c r="M54" s="203"/>
      <c r="N54" s="354" t="str">
        <f aca="false">UPPER(IF(OR(M54="a",M54="as"),L46,IF(OR(M54="b",M54="bs"),L62,0)))</f>
        <v>0</v>
      </c>
      <c r="O54" s="348"/>
      <c r="P54" s="344"/>
      <c r="Q54" s="184"/>
      <c r="R54" s="187"/>
    </row>
    <row r="55" s="188" customFormat="true" ht="9.6" hidden="false" customHeight="true" outlineLevel="0" collapsed="false">
      <c r="A55" s="364" t="n">
        <v>13</v>
      </c>
      <c r="B55" s="177" t="str">
        <f aca="false">IF($D55="","",VLOOKUP($D55,'g16 Do MD Prep'!$A$7:$V$23,20))</f>
        <v/>
      </c>
      <c r="C55" s="177" t="str">
        <f aca="false">IF($D55="","",VLOOKUP($D55,'g16 Do MD Prep'!$A$7:$V$23,21))</f>
        <v/>
      </c>
      <c r="D55" s="178"/>
      <c r="E55" s="356" t="str">
        <f aca="false">UPPER(IF($D55="","",VLOOKUP($D55,'g16 Do MD Prep'!$A$7:$V$23,2)))</f>
        <v/>
      </c>
      <c r="F55" s="198" t="str">
        <f aca="false">IF($D55="","",VLOOKUP($D55,'g16 Do MD Prep'!$A$7:$V$23,3))</f>
        <v/>
      </c>
      <c r="G55" s="357"/>
      <c r="H55" s="198" t="str">
        <f aca="false">IF($D55="","",VLOOKUP($D55,'g16 Do MD Prep'!$A$7:$V$23,4))</f>
        <v/>
      </c>
      <c r="I55" s="343"/>
      <c r="J55" s="344"/>
      <c r="K55" s="345"/>
      <c r="L55" s="344"/>
      <c r="M55" s="359"/>
      <c r="N55" s="344"/>
      <c r="O55" s="345"/>
      <c r="P55" s="344"/>
      <c r="Q55" s="184"/>
      <c r="R55" s="187"/>
    </row>
    <row r="56" s="188" customFormat="true" ht="9.6" hidden="false" customHeight="true" outlineLevel="0" collapsed="false">
      <c r="A56" s="346"/>
      <c r="B56" s="347"/>
      <c r="C56" s="347"/>
      <c r="D56" s="347"/>
      <c r="E56" s="198" t="str">
        <f aca="false">UPPER(IF($D55="","",VLOOKUP($D55,'g16 Do MD Prep'!$A$7:$V$23,7)))</f>
        <v/>
      </c>
      <c r="F56" s="198" t="str">
        <f aca="false">IF($D55="","",VLOOKUP($D55,'g16 Do MD Prep'!$A$7:$V$23,8))</f>
        <v/>
      </c>
      <c r="G56" s="357"/>
      <c r="H56" s="198" t="str">
        <f aca="false">IF($D55="","",VLOOKUP($D55,'g16 Do MD Prep'!$A$7:$V$23,9))</f>
        <v/>
      </c>
      <c r="I56" s="348"/>
      <c r="J56" s="349" t="str">
        <f aca="false">IF(I56="a",E55,IF(I56="b",E57,""))</f>
        <v/>
      </c>
      <c r="K56" s="345"/>
      <c r="L56" s="344"/>
      <c r="M56" s="359"/>
      <c r="N56" s="344"/>
      <c r="O56" s="345"/>
      <c r="P56" s="344"/>
      <c r="Q56" s="184"/>
      <c r="R56" s="187"/>
    </row>
    <row r="57" s="188" customFormat="true" ht="9.6" hidden="false" customHeight="true" outlineLevel="0" collapsed="false">
      <c r="A57" s="346"/>
      <c r="B57" s="191"/>
      <c r="C57" s="191"/>
      <c r="D57" s="201"/>
      <c r="E57" s="350"/>
      <c r="F57" s="350"/>
      <c r="G57" s="338"/>
      <c r="H57" s="350"/>
      <c r="I57" s="351"/>
      <c r="J57" s="352" t="str">
        <f aca="false">UPPER(IF(OR(I58="a",I58="as"),E55,IF(OR(I58="b",I58="bs"),E59,0)))</f>
        <v>0</v>
      </c>
      <c r="K57" s="353"/>
      <c r="L57" s="344"/>
      <c r="M57" s="359"/>
      <c r="N57" s="344"/>
      <c r="O57" s="345"/>
      <c r="P57" s="344"/>
      <c r="Q57" s="184"/>
      <c r="R57" s="187"/>
    </row>
    <row r="58" s="188" customFormat="true" ht="9.6" hidden="false" customHeight="true" outlineLevel="0" collapsed="false">
      <c r="A58" s="346"/>
      <c r="B58" s="191"/>
      <c r="C58" s="191"/>
      <c r="D58" s="201"/>
      <c r="E58" s="350"/>
      <c r="F58" s="350"/>
      <c r="G58" s="338"/>
      <c r="H58" s="194" t="s">
        <v>147</v>
      </c>
      <c r="I58" s="203"/>
      <c r="J58" s="354" t="str">
        <f aca="false">UPPER(IF(OR(I58="a",I58="as"),E56,IF(OR(I58="b",I58="bs"),E60,0)))</f>
        <v>0</v>
      </c>
      <c r="K58" s="355"/>
      <c r="L58" s="344"/>
      <c r="M58" s="359"/>
      <c r="N58" s="344"/>
      <c r="O58" s="345"/>
      <c r="P58" s="344"/>
      <c r="Q58" s="184"/>
      <c r="R58" s="187"/>
    </row>
    <row r="59" s="188" customFormat="true" ht="9.6" hidden="false" customHeight="true" outlineLevel="0" collapsed="false">
      <c r="A59" s="346" t="n">
        <v>14</v>
      </c>
      <c r="B59" s="177" t="str">
        <f aca="false">IF($D59="","",VLOOKUP($D59,'g16 Do MD Prep'!$A$7:$V$23,20))</f>
        <v/>
      </c>
      <c r="C59" s="177" t="str">
        <f aca="false">IF($D59="","",VLOOKUP($D59,'g16 Do MD Prep'!$A$7:$V$23,21))</f>
        <v/>
      </c>
      <c r="D59" s="178"/>
      <c r="E59" s="356" t="str">
        <f aca="false">UPPER(IF($D59="","",VLOOKUP($D59,'g16 Do MD Prep'!$A$7:$V$23,2)))</f>
        <v/>
      </c>
      <c r="F59" s="198" t="str">
        <f aca="false">IF($D59="","",VLOOKUP($D59,'g16 Do MD Prep'!$A$7:$V$23,3))</f>
        <v/>
      </c>
      <c r="G59" s="357"/>
      <c r="H59" s="198" t="str">
        <f aca="false">IF($D59="","",VLOOKUP($D59,'g16 Do MD Prep'!$A$7:$V$23,4))</f>
        <v/>
      </c>
      <c r="I59" s="358"/>
      <c r="J59" s="344"/>
      <c r="K59" s="359"/>
      <c r="L59" s="360"/>
      <c r="M59" s="365"/>
      <c r="N59" s="344"/>
      <c r="O59" s="345"/>
      <c r="P59" s="344"/>
      <c r="Q59" s="184"/>
      <c r="R59" s="187"/>
    </row>
    <row r="60" s="188" customFormat="true" ht="9.6" hidden="false" customHeight="true" outlineLevel="0" collapsed="false">
      <c r="A60" s="346"/>
      <c r="B60" s="347"/>
      <c r="C60" s="347"/>
      <c r="D60" s="347"/>
      <c r="E60" s="198" t="str">
        <f aca="false">UPPER(IF($D59="","",VLOOKUP($D59,'g16 Do MD Prep'!$A$7:$V$23,7)))</f>
        <v/>
      </c>
      <c r="F60" s="198" t="str">
        <f aca="false">IF($D59="","",VLOOKUP($D59,'g16 Do MD Prep'!$A$7:$V$23,8))</f>
        <v/>
      </c>
      <c r="G60" s="357"/>
      <c r="H60" s="198" t="str">
        <f aca="false">IF($D59="","",VLOOKUP($D59,'g16 Do MD Prep'!$A$7:$V$23,9))</f>
        <v/>
      </c>
      <c r="I60" s="348"/>
      <c r="J60" s="344"/>
      <c r="K60" s="359"/>
      <c r="L60" s="361"/>
      <c r="M60" s="366"/>
      <c r="N60" s="344"/>
      <c r="O60" s="345"/>
      <c r="P60" s="344"/>
      <c r="Q60" s="184"/>
      <c r="R60" s="187"/>
    </row>
    <row r="61" s="188" customFormat="true" ht="9.6" hidden="false" customHeight="true" outlineLevel="0" collapsed="false">
      <c r="A61" s="346"/>
      <c r="B61" s="191"/>
      <c r="C61" s="191"/>
      <c r="D61" s="201"/>
      <c r="E61" s="350"/>
      <c r="F61" s="350"/>
      <c r="G61" s="338"/>
      <c r="H61" s="350"/>
      <c r="I61" s="363"/>
      <c r="J61" s="344"/>
      <c r="K61" s="351"/>
      <c r="L61" s="352" t="str">
        <f aca="false">UPPER(IF(OR(K62="a",K62="as"),J57,IF(OR(K62="b",K62="bs"),J65,0)))</f>
        <v>0</v>
      </c>
      <c r="M61" s="359"/>
      <c r="N61" s="344"/>
      <c r="O61" s="345"/>
      <c r="P61" s="344"/>
      <c r="Q61" s="184"/>
      <c r="R61" s="187"/>
    </row>
    <row r="62" s="188" customFormat="true" ht="9.6" hidden="false" customHeight="true" outlineLevel="0" collapsed="false">
      <c r="A62" s="346"/>
      <c r="B62" s="191"/>
      <c r="C62" s="191"/>
      <c r="D62" s="201"/>
      <c r="E62" s="350"/>
      <c r="F62" s="350"/>
      <c r="G62" s="338"/>
      <c r="H62" s="350"/>
      <c r="I62" s="363"/>
      <c r="J62" s="194" t="s">
        <v>147</v>
      </c>
      <c r="K62" s="203"/>
      <c r="L62" s="354" t="str">
        <f aca="false">UPPER(IF(OR(K62="a",K62="as"),J58,IF(OR(K62="b",K62="bs"),J66,0)))</f>
        <v>0</v>
      </c>
      <c r="M62" s="348"/>
      <c r="N62" s="344"/>
      <c r="O62" s="345"/>
      <c r="P62" s="344"/>
      <c r="Q62" s="184"/>
      <c r="R62" s="187"/>
    </row>
    <row r="63" s="188" customFormat="true" ht="9.6" hidden="false" customHeight="true" outlineLevel="0" collapsed="false">
      <c r="A63" s="364" t="n">
        <v>15</v>
      </c>
      <c r="B63" s="177" t="str">
        <f aca="false">IF($D63="","",VLOOKUP($D63,'g16 Do MD Prep'!$A$7:$V$23,20))</f>
        <v/>
      </c>
      <c r="C63" s="177" t="str">
        <f aca="false">IF($D63="","",VLOOKUP($D63,'g16 Do MD Prep'!$A$7:$V$23,21))</f>
        <v/>
      </c>
      <c r="D63" s="178"/>
      <c r="E63" s="356" t="str">
        <f aca="false">UPPER(IF($D63="","",VLOOKUP($D63,'g16 Do MD Prep'!$A$7:$V$23,2)))</f>
        <v/>
      </c>
      <c r="F63" s="198" t="str">
        <f aca="false">IF($D63="","",VLOOKUP($D63,'g16 Do MD Prep'!$A$7:$V$23,3))</f>
        <v/>
      </c>
      <c r="G63" s="357"/>
      <c r="H63" s="198" t="str">
        <f aca="false">IF($D63="","",VLOOKUP($D63,'g16 Do MD Prep'!$A$7:$V$23,4))</f>
        <v/>
      </c>
      <c r="I63" s="343"/>
      <c r="J63" s="344"/>
      <c r="K63" s="359"/>
      <c r="L63" s="344"/>
      <c r="M63" s="345"/>
      <c r="N63" s="360"/>
      <c r="O63" s="345"/>
      <c r="P63" s="344"/>
      <c r="Q63" s="184"/>
      <c r="R63" s="187"/>
    </row>
    <row r="64" s="188" customFormat="true" ht="9.6" hidden="false" customHeight="true" outlineLevel="0" collapsed="false">
      <c r="A64" s="346"/>
      <c r="B64" s="347"/>
      <c r="C64" s="347"/>
      <c r="D64" s="347"/>
      <c r="E64" s="198" t="str">
        <f aca="false">UPPER(IF($D63="","",VLOOKUP($D63,'g16 Do MD Prep'!$A$7:$V$23,7)))</f>
        <v/>
      </c>
      <c r="F64" s="198" t="str">
        <f aca="false">IF($D63="","",VLOOKUP($D63,'g16 Do MD Prep'!$A$7:$V$23,8))</f>
        <v/>
      </c>
      <c r="G64" s="357"/>
      <c r="H64" s="198" t="str">
        <f aca="false">IF($D63="","",VLOOKUP($D63,'g16 Do MD Prep'!$A$7:$V$23,9))</f>
        <v/>
      </c>
      <c r="I64" s="348"/>
      <c r="J64" s="349" t="str">
        <f aca="false">IF(I64="a",E63,IF(I64="b",E65,""))</f>
        <v/>
      </c>
      <c r="K64" s="359"/>
      <c r="L64" s="344"/>
      <c r="M64" s="345"/>
      <c r="N64" s="344"/>
      <c r="O64" s="345"/>
      <c r="P64" s="344"/>
      <c r="Q64" s="184"/>
      <c r="R64" s="187"/>
    </row>
    <row r="65" s="188" customFormat="true" ht="9.6" hidden="false" customHeight="true" outlineLevel="0" collapsed="false">
      <c r="A65" s="346"/>
      <c r="B65" s="191"/>
      <c r="C65" s="191"/>
      <c r="D65" s="191"/>
      <c r="E65" s="371"/>
      <c r="F65" s="371"/>
      <c r="G65" s="372"/>
      <c r="H65" s="371"/>
      <c r="I65" s="351"/>
      <c r="J65" s="352" t="str">
        <f aca="false">UPPER(IF(OR(I66="a",I66="as"),E63,IF(OR(I66="b",I66="bs"),E67,0)))</f>
        <v>0</v>
      </c>
      <c r="K65" s="365"/>
      <c r="L65" s="344"/>
      <c r="M65" s="345"/>
      <c r="N65" s="344"/>
      <c r="O65" s="345"/>
      <c r="P65" s="344"/>
      <c r="Q65" s="184"/>
      <c r="R65" s="187"/>
    </row>
    <row r="66" s="188" customFormat="true" ht="9.6" hidden="false" customHeight="true" outlineLevel="0" collapsed="false">
      <c r="A66" s="346"/>
      <c r="B66" s="191"/>
      <c r="C66" s="191"/>
      <c r="D66" s="191"/>
      <c r="E66" s="344"/>
      <c r="F66" s="344"/>
      <c r="G66" s="338"/>
      <c r="H66" s="194" t="s">
        <v>147</v>
      </c>
      <c r="I66" s="203"/>
      <c r="J66" s="354" t="str">
        <f aca="false">UPPER(IF(OR(I66="a",I66="as"),E64,IF(OR(I66="b",I66="bs"),E68,0)))</f>
        <v>0</v>
      </c>
      <c r="K66" s="348"/>
      <c r="L66" s="344"/>
      <c r="M66" s="345"/>
      <c r="N66" s="344"/>
      <c r="O66" s="345"/>
      <c r="P66" s="344"/>
      <c r="Q66" s="184"/>
      <c r="R66" s="187"/>
    </row>
    <row r="67" s="188" customFormat="true" ht="9.6" hidden="false" customHeight="true" outlineLevel="0" collapsed="false">
      <c r="A67" s="370" t="n">
        <v>16</v>
      </c>
      <c r="B67" s="177" t="str">
        <f aca="false">IF($D67="","",VLOOKUP($D67,'g16 Do MD Prep'!$A$7:$V$23,20))</f>
        <v/>
      </c>
      <c r="C67" s="177" t="str">
        <f aca="false">IF($D67="","",VLOOKUP($D67,'g16 Do MD Prep'!$A$7:$V$23,21))</f>
        <v/>
      </c>
      <c r="D67" s="178"/>
      <c r="E67" s="179" t="str">
        <f aca="false">UPPER(IF($D67="","",VLOOKUP($D67,'g16 Do MD Prep'!$A$7:$V$23,2)))</f>
        <v/>
      </c>
      <c r="F67" s="179" t="str">
        <f aca="false">IF($D67="","",VLOOKUP($D67,'g16 Do MD Prep'!$A$7:$V$23,3))</f>
        <v/>
      </c>
      <c r="G67" s="342"/>
      <c r="H67" s="179" t="str">
        <f aca="false">IF($D67="","",VLOOKUP($D67,'g16 Do MD Prep'!$A$7:$V$23,4))</f>
        <v/>
      </c>
      <c r="I67" s="358"/>
      <c r="J67" s="344"/>
      <c r="K67" s="345"/>
      <c r="L67" s="360"/>
      <c r="M67" s="353"/>
      <c r="N67" s="344"/>
      <c r="O67" s="345"/>
      <c r="P67" s="344"/>
      <c r="Q67" s="184"/>
      <c r="R67" s="187"/>
    </row>
    <row r="68" s="188" customFormat="true" ht="9.6" hidden="false" customHeight="true" outlineLevel="0" collapsed="false">
      <c r="A68" s="346"/>
      <c r="B68" s="347"/>
      <c r="C68" s="347"/>
      <c r="D68" s="347"/>
      <c r="E68" s="179" t="str">
        <f aca="false">UPPER(IF($D67="","",VLOOKUP($D67,'g16 Do MD Prep'!$A$7:$V$23,7)))</f>
        <v/>
      </c>
      <c r="F68" s="179" t="str">
        <f aca="false">IF($D67="","",VLOOKUP($D67,'g16 Do MD Prep'!$A$7:$V$23,8))</f>
        <v/>
      </c>
      <c r="G68" s="342"/>
      <c r="H68" s="179" t="str">
        <f aca="false">IF($D67="","",VLOOKUP($D67,'g16 Do MD Prep'!$A$7:$V$23,9))</f>
        <v/>
      </c>
      <c r="I68" s="348"/>
      <c r="J68" s="344"/>
      <c r="K68" s="345"/>
      <c r="L68" s="361"/>
      <c r="M68" s="362"/>
      <c r="N68" s="344"/>
      <c r="O68" s="345"/>
      <c r="P68" s="344"/>
      <c r="Q68" s="184"/>
      <c r="R68" s="187"/>
    </row>
    <row r="69" s="188" customFormat="true" ht="9.6" hidden="false" customHeight="true" outlineLevel="0" collapsed="false">
      <c r="A69" s="373"/>
      <c r="B69" s="374"/>
      <c r="C69" s="374"/>
      <c r="D69" s="375"/>
      <c r="E69" s="376"/>
      <c r="F69" s="376"/>
      <c r="G69" s="173"/>
      <c r="H69" s="376"/>
      <c r="I69" s="377"/>
      <c r="J69" s="185"/>
      <c r="K69" s="186"/>
      <c r="L69" s="185"/>
      <c r="M69" s="186"/>
      <c r="N69" s="185"/>
      <c r="O69" s="186"/>
      <c r="P69" s="185"/>
      <c r="Q69" s="186"/>
      <c r="R69" s="187"/>
    </row>
    <row r="70" s="5" customFormat="true" ht="6" hidden="false" customHeight="true" outlineLevel="0" collapsed="false">
      <c r="A70" s="373"/>
      <c r="B70" s="374"/>
      <c r="C70" s="374"/>
      <c r="D70" s="375"/>
      <c r="E70" s="376"/>
      <c r="F70" s="376"/>
      <c r="G70" s="378"/>
      <c r="H70" s="376"/>
      <c r="I70" s="377"/>
      <c r="J70" s="185"/>
      <c r="K70" s="186"/>
      <c r="L70" s="229"/>
      <c r="M70" s="230"/>
      <c r="N70" s="229"/>
      <c r="O70" s="230"/>
      <c r="P70" s="229"/>
      <c r="Q70" s="230"/>
      <c r="R70" s="231"/>
    </row>
    <row r="71" s="18" customFormat="true" ht="10.5" hidden="false" customHeight="true" outlineLevel="0" collapsed="false">
      <c r="A71" s="232" t="s">
        <v>164</v>
      </c>
      <c r="B71" s="233"/>
      <c r="C71" s="234"/>
      <c r="D71" s="235" t="s">
        <v>165</v>
      </c>
      <c r="E71" s="236" t="s">
        <v>210</v>
      </c>
      <c r="F71" s="236"/>
      <c r="G71" s="236"/>
      <c r="H71" s="379"/>
      <c r="I71" s="236" t="s">
        <v>165</v>
      </c>
      <c r="J71" s="236" t="s">
        <v>211</v>
      </c>
      <c r="K71" s="238"/>
      <c r="L71" s="236" t="s">
        <v>168</v>
      </c>
      <c r="M71" s="239"/>
      <c r="N71" s="240" t="s">
        <v>169</v>
      </c>
      <c r="O71" s="240"/>
      <c r="P71" s="241"/>
      <c r="Q71" s="242"/>
    </row>
    <row r="72" s="18" customFormat="true" ht="9" hidden="false" customHeight="true" outlineLevel="0" collapsed="false">
      <c r="A72" s="243" t="s">
        <v>170</v>
      </c>
      <c r="B72" s="244"/>
      <c r="C72" s="245"/>
      <c r="D72" s="246" t="n">
        <v>1</v>
      </c>
      <c r="E72" s="247" t="n">
        <f aca="false">IF(D72&gt;$Q$79,0,UPPER(VLOOKUP(D72,'g16 Do MD Prep'!$A$7:$R$23,2)))</f>
        <v>0</v>
      </c>
      <c r="F72" s="380"/>
      <c r="G72" s="380"/>
      <c r="H72" s="381"/>
      <c r="I72" s="382" t="s">
        <v>171</v>
      </c>
      <c r="J72" s="244"/>
      <c r="K72" s="251"/>
      <c r="L72" s="244"/>
      <c r="M72" s="252"/>
      <c r="N72" s="253" t="s">
        <v>212</v>
      </c>
      <c r="O72" s="254"/>
      <c r="P72" s="254"/>
      <c r="Q72" s="255"/>
    </row>
    <row r="73" s="18" customFormat="true" ht="9" hidden="false" customHeight="true" outlineLevel="0" collapsed="false">
      <c r="A73" s="243" t="s">
        <v>173</v>
      </c>
      <c r="B73" s="244"/>
      <c r="C73" s="245"/>
      <c r="D73" s="246"/>
      <c r="E73" s="247" t="n">
        <f aca="false">IF(D72&gt;$Q$79,0,UPPER(VLOOKUP(D72,'g16 Do MD Prep'!$A$7:$R$23,7)))</f>
        <v>0</v>
      </c>
      <c r="F73" s="380"/>
      <c r="G73" s="380"/>
      <c r="H73" s="381"/>
      <c r="I73" s="382"/>
      <c r="J73" s="244"/>
      <c r="K73" s="251"/>
      <c r="L73" s="244"/>
      <c r="M73" s="252"/>
      <c r="N73" s="258"/>
      <c r="O73" s="257"/>
      <c r="P73" s="258"/>
      <c r="Q73" s="259"/>
    </row>
    <row r="74" s="18" customFormat="true" ht="9" hidden="false" customHeight="true" outlineLevel="0" collapsed="false">
      <c r="A74" s="260" t="s">
        <v>175</v>
      </c>
      <c r="B74" s="258"/>
      <c r="C74" s="261"/>
      <c r="D74" s="246" t="n">
        <v>2</v>
      </c>
      <c r="E74" s="247" t="n">
        <f aca="false">IF(D74&gt;$Q$79,0,UPPER(VLOOKUP(D74,'g16 Do MD Prep'!$A$7:$R$23,2)))</f>
        <v>0</v>
      </c>
      <c r="F74" s="380"/>
      <c r="G74" s="380"/>
      <c r="H74" s="381"/>
      <c r="I74" s="382" t="s">
        <v>174</v>
      </c>
      <c r="J74" s="244"/>
      <c r="K74" s="251"/>
      <c r="L74" s="244"/>
      <c r="M74" s="252"/>
      <c r="N74" s="253" t="s">
        <v>177</v>
      </c>
      <c r="O74" s="254"/>
      <c r="P74" s="254"/>
      <c r="Q74" s="255"/>
    </row>
    <row r="75" s="18" customFormat="true" ht="9" hidden="false" customHeight="true" outlineLevel="0" collapsed="false">
      <c r="A75" s="262"/>
      <c r="B75" s="165"/>
      <c r="C75" s="263"/>
      <c r="D75" s="246"/>
      <c r="E75" s="247" t="n">
        <f aca="false">IF(D74&gt;$Q$79,0,UPPER(VLOOKUP(D74,'g16 Do MD Prep'!$A$7:$R$23,7)))</f>
        <v>0</v>
      </c>
      <c r="F75" s="380"/>
      <c r="G75" s="380"/>
      <c r="H75" s="381"/>
      <c r="I75" s="382"/>
      <c r="J75" s="244"/>
      <c r="K75" s="251"/>
      <c r="L75" s="244"/>
      <c r="M75" s="252"/>
      <c r="N75" s="244"/>
      <c r="O75" s="251"/>
      <c r="P75" s="244"/>
      <c r="Q75" s="252"/>
    </row>
    <row r="76" s="18" customFormat="true" ht="9" hidden="false" customHeight="true" outlineLevel="0" collapsed="false">
      <c r="A76" s="264" t="s">
        <v>179</v>
      </c>
      <c r="B76" s="265"/>
      <c r="C76" s="266"/>
      <c r="D76" s="246" t="n">
        <v>3</v>
      </c>
      <c r="E76" s="247" t="n">
        <f aca="false">IF(D76&gt;$Q$79,0,UPPER(VLOOKUP(D76,'g16 Do MD Prep'!$A$7:$R$23,2)))</f>
        <v>0</v>
      </c>
      <c r="F76" s="380"/>
      <c r="G76" s="380"/>
      <c r="H76" s="381"/>
      <c r="I76" s="382" t="s">
        <v>176</v>
      </c>
      <c r="J76" s="244"/>
      <c r="K76" s="251"/>
      <c r="L76" s="244"/>
      <c r="M76" s="252"/>
      <c r="N76" s="258"/>
      <c r="O76" s="257"/>
      <c r="P76" s="258"/>
      <c r="Q76" s="259"/>
    </row>
    <row r="77" s="18" customFormat="true" ht="9" hidden="false" customHeight="true" outlineLevel="0" collapsed="false">
      <c r="A77" s="243" t="s">
        <v>170</v>
      </c>
      <c r="B77" s="244"/>
      <c r="C77" s="245"/>
      <c r="D77" s="246"/>
      <c r="E77" s="247" t="n">
        <f aca="false">IF(D76&gt;$Q$79,0,UPPER(VLOOKUP(D76,'g16 Do MD Prep'!$A$7:$R$23,7)))</f>
        <v>0</v>
      </c>
      <c r="F77" s="380"/>
      <c r="G77" s="380"/>
      <c r="H77" s="381"/>
      <c r="I77" s="382"/>
      <c r="J77" s="244"/>
      <c r="K77" s="251"/>
      <c r="L77" s="244"/>
      <c r="M77" s="252"/>
      <c r="N77" s="253" t="s">
        <v>26</v>
      </c>
      <c r="O77" s="254"/>
      <c r="P77" s="254"/>
      <c r="Q77" s="255"/>
    </row>
    <row r="78" s="18" customFormat="true" ht="9" hidden="false" customHeight="true" outlineLevel="0" collapsed="false">
      <c r="A78" s="243" t="s">
        <v>182</v>
      </c>
      <c r="B78" s="244"/>
      <c r="C78" s="267"/>
      <c r="D78" s="246" t="n">
        <v>4</v>
      </c>
      <c r="E78" s="247" t="n">
        <f aca="false">IF(D78&gt;$Q$79,0,UPPER(VLOOKUP(D78,'g16 Do MD Prep'!$A$7:$R$23,2)))</f>
        <v>0</v>
      </c>
      <c r="F78" s="380"/>
      <c r="G78" s="380"/>
      <c r="H78" s="381"/>
      <c r="I78" s="382" t="s">
        <v>178</v>
      </c>
      <c r="J78" s="244"/>
      <c r="K78" s="251"/>
      <c r="L78" s="244"/>
      <c r="M78" s="252"/>
      <c r="N78" s="244"/>
      <c r="O78" s="251"/>
      <c r="P78" s="244"/>
      <c r="Q78" s="252"/>
    </row>
    <row r="79" s="18" customFormat="true" ht="9" hidden="false" customHeight="true" outlineLevel="0" collapsed="false">
      <c r="A79" s="260" t="s">
        <v>184</v>
      </c>
      <c r="B79" s="258"/>
      <c r="C79" s="268"/>
      <c r="D79" s="269"/>
      <c r="E79" s="270" t="n">
        <f aca="false">IF(D78&gt;$Q$79,0,UPPER(VLOOKUP(D78,'g16 Do MD Prep'!$A$7:$R$23,7)))</f>
        <v>0</v>
      </c>
      <c r="F79" s="383"/>
      <c r="G79" s="383"/>
      <c r="H79" s="384"/>
      <c r="I79" s="385"/>
      <c r="J79" s="258"/>
      <c r="K79" s="257"/>
      <c r="L79" s="258"/>
      <c r="M79" s="259"/>
      <c r="N79" s="258" t="str">
        <f aca="false">Q4</f>
        <v>ΜΟΥΡΤΖΙΟΣ ΧΡΗΣΤΟΣ</v>
      </c>
      <c r="O79" s="257"/>
      <c r="P79" s="258"/>
      <c r="Q79" s="386" t="n">
        <f aca="false">MIN(4,'g16 Do MD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0">
      <formula>"DA"</formula>
    </cfRule>
  </conditionalFormatting>
  <conditionalFormatting sqref="H10 H58 H42 H50 H34 H26 H18 H66 J30 L22 N38 J62 J46 L54 J14">
    <cfRule type="expression" priority="3" aboveAverage="0" equalAverage="0" bottom="0" percent="0" rank="0" text="" dxfId="21">
      <formula>AND($N$1="CU",H10="Umpire")</formula>
    </cfRule>
    <cfRule type="expression" priority="4" aboveAverage="0" equalAverage="0" bottom="0" percent="0" rank="0" text="" dxfId="22">
      <formula>AND($N$1="CU",H10&lt;&gt;"Umpire",I10&lt;&gt;"")</formula>
    </cfRule>
    <cfRule type="expression" priority="5" aboveAverage="0" equalAverage="0" bottom="0" percent="0" rank="0" text="" dxfId="23">
      <formula>AND($N$1="CU",H10&lt;&gt;"Umpire")</formula>
    </cfRule>
  </conditionalFormatting>
  <conditionalFormatting sqref="L13 L29 L45 L61 N21 N53 P37 J9 J17 J25 J33 J41 J49 J57 J65">
    <cfRule type="expression" priority="6" aboveAverage="0" equalAverage="0" bottom="0" percent="0" rank="0" text="" dxfId="24">
      <formula>K14="as"</formula>
    </cfRule>
    <cfRule type="expression" priority="7" aboveAverage="0" equalAverage="0" bottom="0" percent="0" rank="0" text="" dxfId="25">
      <formula>K14="bs"</formula>
    </cfRule>
  </conditionalFormatting>
  <conditionalFormatting sqref="L14 L30 L46 L62 N22 N54 P38 J10 J18 J26 J34 J42 J50 J58 J66">
    <cfRule type="expression" priority="8" aboveAverage="0" equalAverage="0" bottom="0" percent="0" rank="0" text="" dxfId="26">
      <formula>K14="as"</formula>
    </cfRule>
    <cfRule type="expression" priority="9" aboveAverage="0" equalAverage="0" bottom="0" percent="0" rank="0" text="" dxfId="27">
      <formula>K14="bs"</formula>
    </cfRule>
  </conditionalFormatting>
  <conditionalFormatting sqref="I10 I18 I26 I34 I42 I50 I58 I66 K62 K46 K30 K14 M22 M54 O38">
    <cfRule type="expression" priority="10" aboveAverage="0" equalAverage="0" bottom="0" percent="0" rank="0" text="" dxfId="28">
      <formula>$N$1="CU"</formula>
    </cfRule>
  </conditionalFormatting>
  <conditionalFormatting sqref="E7 E11 E15 E19 E23 E27 E31 E35 E39 E43 E47 E51 E55 E59 E63 E67">
    <cfRule type="cellIs" priority="11" operator="equal" aboveAverage="0" equalAverage="0" bottom="0" percent="0" rank="0" text="" dxfId="29">
      <formula>"Bye"</formula>
    </cfRule>
  </conditionalFormatting>
  <conditionalFormatting sqref="D7 D11 D15 D19 D23 D27 D31 D35 D39 D43 D47 D51 D55 D59 D63 D67">
    <cfRule type="cellIs" priority="12" operator="lessThan" aboveAverage="0" equalAverage="0" bottom="0" percent="0" rank="0" text="" dxfId="3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str">
        <f aca="false">'Week SetUp'!$A$6</f>
        <v>8ο ΠΑΝΕΛΛΑΔΙΚΟ</v>
      </c>
      <c r="B1" s="53"/>
      <c r="C1" s="53"/>
      <c r="D1" s="55" t="s">
        <v>213</v>
      </c>
      <c r="E1" s="55"/>
      <c r="F1" s="57"/>
      <c r="G1" s="57"/>
    </row>
    <row r="2" customFormat="false" ht="12.75" hidden="false" customHeight="false" outlineLevel="0" collapsed="false">
      <c r="A2" s="60" t="str">
        <f aca="false">'Week SetUp'!$A$8</f>
        <v>OPEN JUNIOR</v>
      </c>
      <c r="B2" s="60"/>
      <c r="C2" s="61"/>
      <c r="D2" s="387" t="s">
        <v>214</v>
      </c>
      <c r="F2" s="62"/>
      <c r="G2" s="55"/>
    </row>
    <row r="3" s="5" customFormat="true" ht="12.75" hidden="false" customHeight="false" outlineLevel="0" collapsed="false">
      <c r="A3" s="67" t="s">
        <v>24</v>
      </c>
      <c r="B3" s="67"/>
      <c r="C3" s="68" t="s">
        <v>11</v>
      </c>
      <c r="D3" s="67" t="s">
        <v>12</v>
      </c>
      <c r="E3" s="68"/>
      <c r="F3" s="69"/>
      <c r="G3" s="70" t="s">
        <v>13</v>
      </c>
    </row>
    <row r="4" s="5" customFormat="true" ht="13.5" hidden="false" customHeight="false" outlineLevel="0" collapsed="false">
      <c r="A4" s="74" t="n">
        <f aca="false">'Week SetUp'!$A$10</f>
        <v>40094</v>
      </c>
      <c r="B4" s="74"/>
      <c r="C4" s="75" t="str">
        <f aca="false">'Week SetUp'!$C$10</f>
        <v>Ο.Α.ΞΑΝΘΗΣ</v>
      </c>
      <c r="D4" s="75" t="str">
        <f aca="false">'Week SetUp'!$D$10</f>
        <v>ΞΑΝΘΗ</v>
      </c>
      <c r="E4" s="75"/>
      <c r="F4" s="137"/>
      <c r="G4" s="78" t="str">
        <f aca="false">'Week SetUp'!$E$10</f>
        <v>ΜΟΥΡΤΖΙΟΣ ΧΡΗΣΤΟΣ</v>
      </c>
    </row>
    <row r="5" s="5" customFormat="true" ht="12.75" hidden="false" customHeight="false" outlineLevel="0" collapsed="false">
      <c r="A5" s="83"/>
      <c r="B5" s="67"/>
      <c r="C5" s="68" t="s">
        <v>27</v>
      </c>
      <c r="D5" s="68" t="s">
        <v>28</v>
      </c>
      <c r="E5" s="67" t="s">
        <v>29</v>
      </c>
      <c r="F5" s="324" t="s">
        <v>30</v>
      </c>
      <c r="G5" s="280"/>
    </row>
    <row r="6" s="98" customFormat="true" ht="21" hidden="false" customHeight="true" outlineLevel="0" collapsed="false">
      <c r="A6" s="90" t="s">
        <v>31</v>
      </c>
      <c r="B6" s="91"/>
      <c r="C6" s="92"/>
      <c r="D6" s="92"/>
      <c r="E6" s="92"/>
      <c r="F6" s="93"/>
      <c r="G6" s="388"/>
    </row>
    <row r="7" customFormat="false" ht="28.5" hidden="false" customHeight="true" outlineLevel="0" collapsed="false">
      <c r="A7" s="99" t="s">
        <v>32</v>
      </c>
      <c r="B7" s="107" t="s">
        <v>33</v>
      </c>
      <c r="C7" s="107" t="s">
        <v>34</v>
      </c>
      <c r="D7" s="103" t="s">
        <v>37</v>
      </c>
      <c r="E7" s="107" t="s">
        <v>35</v>
      </c>
      <c r="F7" s="310" t="s">
        <v>187</v>
      </c>
      <c r="G7" s="103" t="s">
        <v>188</v>
      </c>
    </row>
    <row r="8" s="116" customFormat="true" ht="18.95" hidden="false" customHeight="true" outlineLevel="0" collapsed="false">
      <c r="A8" s="109" t="n">
        <v>1</v>
      </c>
      <c r="B8" s="110"/>
      <c r="C8" s="110"/>
      <c r="D8" s="113"/>
      <c r="E8" s="111"/>
      <c r="F8" s="114"/>
      <c r="G8" s="114"/>
    </row>
    <row r="9" s="116" customFormat="true" ht="18.95" hidden="false" customHeight="true" outlineLevel="0" collapsed="false">
      <c r="A9" s="109" t="n">
        <v>2</v>
      </c>
      <c r="B9" s="110"/>
      <c r="C9" s="110"/>
      <c r="D9" s="113"/>
      <c r="E9" s="111"/>
      <c r="F9" s="114"/>
      <c r="G9" s="114"/>
    </row>
    <row r="10" s="116" customFormat="true" ht="18.95" hidden="false" customHeight="true" outlineLevel="0" collapsed="false">
      <c r="A10" s="109" t="n">
        <v>3</v>
      </c>
      <c r="B10" s="110"/>
      <c r="C10" s="110"/>
      <c r="D10" s="113"/>
      <c r="E10" s="111"/>
      <c r="F10" s="114"/>
      <c r="G10" s="114"/>
    </row>
    <row r="11" s="116" customFormat="true" ht="18.95" hidden="false" customHeight="true" outlineLevel="0" collapsed="false">
      <c r="A11" s="109" t="n">
        <v>4</v>
      </c>
      <c r="B11" s="110"/>
      <c r="C11" s="110"/>
      <c r="D11" s="113"/>
      <c r="E11" s="111"/>
      <c r="F11" s="114"/>
      <c r="G11" s="114"/>
    </row>
    <row r="12" s="116" customFormat="true" ht="18.95" hidden="false" customHeight="true" outlineLevel="0" collapsed="false">
      <c r="A12" s="109" t="n">
        <v>5</v>
      </c>
      <c r="B12" s="110"/>
      <c r="C12" s="110"/>
      <c r="D12" s="113"/>
      <c r="E12" s="111"/>
      <c r="F12" s="114"/>
      <c r="G12" s="114"/>
    </row>
    <row r="13" s="116" customFormat="true" ht="18.95" hidden="false" customHeight="true" outlineLevel="0" collapsed="false">
      <c r="A13" s="109" t="n">
        <v>6</v>
      </c>
      <c r="B13" s="110"/>
      <c r="C13" s="110"/>
      <c r="D13" s="113"/>
      <c r="E13" s="111"/>
      <c r="F13" s="114"/>
      <c r="G13" s="114"/>
    </row>
    <row r="14" s="116" customFormat="true" ht="18.95" hidden="false" customHeight="true" outlineLevel="0" collapsed="false">
      <c r="A14" s="109" t="n">
        <v>7</v>
      </c>
      <c r="B14" s="110"/>
      <c r="C14" s="110"/>
      <c r="D14" s="113"/>
      <c r="E14" s="111"/>
      <c r="F14" s="114"/>
      <c r="G14" s="114"/>
    </row>
    <row r="15" s="116" customFormat="true" ht="18.95" hidden="false" customHeight="true" outlineLevel="0" collapsed="false">
      <c r="A15" s="109" t="n">
        <v>8</v>
      </c>
      <c r="B15" s="110"/>
      <c r="C15" s="110"/>
      <c r="D15" s="113"/>
      <c r="E15" s="111"/>
      <c r="F15" s="114"/>
      <c r="G15" s="114"/>
    </row>
    <row r="16" s="116" customFormat="true" ht="18.95" hidden="false" customHeight="true" outlineLevel="0" collapsed="false">
      <c r="A16" s="109" t="n">
        <v>9</v>
      </c>
      <c r="B16" s="110"/>
      <c r="C16" s="110"/>
      <c r="D16" s="113"/>
      <c r="E16" s="111"/>
      <c r="F16" s="114"/>
      <c r="G16" s="114"/>
    </row>
    <row r="17" s="116" customFormat="true" ht="18.95" hidden="false" customHeight="true" outlineLevel="0" collapsed="false">
      <c r="A17" s="109" t="n">
        <v>10</v>
      </c>
      <c r="B17" s="110"/>
      <c r="C17" s="110"/>
      <c r="D17" s="113"/>
      <c r="E17" s="111"/>
      <c r="F17" s="114"/>
      <c r="G17" s="114"/>
    </row>
    <row r="18" s="116" customFormat="true" ht="18.95" hidden="false" customHeight="true" outlineLevel="0" collapsed="false">
      <c r="A18" s="109" t="n">
        <v>11</v>
      </c>
      <c r="B18" s="110"/>
      <c r="C18" s="110"/>
      <c r="D18" s="113"/>
      <c r="E18" s="111"/>
      <c r="F18" s="114"/>
      <c r="G18" s="114"/>
    </row>
    <row r="19" s="116" customFormat="true" ht="18.95" hidden="false" customHeight="true" outlineLevel="0" collapsed="false">
      <c r="A19" s="109" t="n">
        <v>12</v>
      </c>
      <c r="B19" s="110"/>
      <c r="C19" s="110"/>
      <c r="D19" s="113"/>
      <c r="E19" s="111"/>
      <c r="F19" s="114"/>
      <c r="G19" s="114"/>
    </row>
    <row r="20" s="116" customFormat="true" ht="18.95" hidden="false" customHeight="true" outlineLevel="0" collapsed="false">
      <c r="A20" s="109" t="n">
        <v>13</v>
      </c>
      <c r="B20" s="110"/>
      <c r="C20" s="110"/>
      <c r="D20" s="113"/>
      <c r="E20" s="111"/>
      <c r="F20" s="114"/>
      <c r="G20" s="114"/>
    </row>
    <row r="21" s="116" customFormat="true" ht="18.95" hidden="false" customHeight="true" outlineLevel="0" collapsed="false">
      <c r="A21" s="109" t="n">
        <v>14</v>
      </c>
      <c r="B21" s="110"/>
      <c r="C21" s="110"/>
      <c r="D21" s="113"/>
      <c r="E21" s="111"/>
      <c r="F21" s="114"/>
      <c r="G21" s="114"/>
    </row>
    <row r="22" s="116" customFormat="true" ht="18.95" hidden="false" customHeight="true" outlineLevel="0" collapsed="false">
      <c r="A22" s="109" t="n">
        <v>15</v>
      </c>
      <c r="B22" s="110"/>
      <c r="C22" s="110"/>
      <c r="D22" s="113"/>
      <c r="E22" s="111"/>
      <c r="F22" s="114"/>
      <c r="G22" s="114"/>
    </row>
    <row r="23" s="116" customFormat="true" ht="18.95" hidden="false" customHeight="true" outlineLevel="0" collapsed="false">
      <c r="A23" s="109" t="n">
        <v>16</v>
      </c>
      <c r="B23" s="110"/>
      <c r="C23" s="110"/>
      <c r="D23" s="113"/>
      <c r="E23" s="111"/>
      <c r="F23" s="114"/>
      <c r="G23" s="114"/>
    </row>
    <row r="24" s="116" customFormat="true" ht="18.95" hidden="false" customHeight="true" outlineLevel="0" collapsed="false">
      <c r="A24" s="109" t="n">
        <v>17</v>
      </c>
      <c r="B24" s="110"/>
      <c r="C24" s="110"/>
      <c r="D24" s="113"/>
      <c r="E24" s="111"/>
      <c r="F24" s="114"/>
      <c r="G24" s="114"/>
    </row>
    <row r="25" s="116" customFormat="true" ht="18.95" hidden="false" customHeight="true" outlineLevel="0" collapsed="false">
      <c r="A25" s="109" t="n">
        <v>18</v>
      </c>
      <c r="B25" s="110"/>
      <c r="C25" s="110"/>
      <c r="D25" s="113"/>
      <c r="E25" s="111"/>
      <c r="F25" s="114"/>
      <c r="G25" s="114"/>
    </row>
    <row r="26" s="116" customFormat="true" ht="18.95" hidden="false" customHeight="true" outlineLevel="0" collapsed="false">
      <c r="A26" s="109" t="n">
        <v>19</v>
      </c>
      <c r="B26" s="110"/>
      <c r="C26" s="110"/>
      <c r="D26" s="113"/>
      <c r="E26" s="111"/>
      <c r="F26" s="114"/>
      <c r="G26" s="114"/>
    </row>
    <row r="27" s="116" customFormat="true" ht="18.95" hidden="false" customHeight="true" outlineLevel="0" collapsed="false">
      <c r="A27" s="109" t="n">
        <v>20</v>
      </c>
      <c r="B27" s="110"/>
      <c r="C27" s="110"/>
      <c r="D27" s="113"/>
      <c r="E27" s="111"/>
      <c r="F27" s="114"/>
      <c r="G27" s="114"/>
    </row>
    <row r="28" s="116" customFormat="true" ht="18.95" hidden="false" customHeight="true" outlineLevel="0" collapsed="false">
      <c r="A28" s="109" t="n">
        <v>21</v>
      </c>
      <c r="B28" s="110"/>
      <c r="C28" s="110"/>
      <c r="D28" s="113"/>
      <c r="E28" s="111"/>
      <c r="F28" s="114"/>
      <c r="G28" s="114"/>
    </row>
    <row r="29" s="116" customFormat="true" ht="18.95" hidden="false" customHeight="true" outlineLevel="0" collapsed="false">
      <c r="A29" s="109" t="n">
        <v>22</v>
      </c>
      <c r="B29" s="110"/>
      <c r="C29" s="110"/>
      <c r="D29" s="113"/>
      <c r="E29" s="111"/>
      <c r="F29" s="114"/>
      <c r="G29" s="114"/>
    </row>
    <row r="30" s="116" customFormat="true" ht="18.95" hidden="false" customHeight="true" outlineLevel="0" collapsed="false">
      <c r="A30" s="109" t="n">
        <v>23</v>
      </c>
      <c r="B30" s="110"/>
      <c r="C30" s="110"/>
      <c r="D30" s="113"/>
      <c r="E30" s="111"/>
      <c r="F30" s="114"/>
      <c r="G30" s="114"/>
    </row>
    <row r="31" s="116" customFormat="true" ht="18.95" hidden="false" customHeight="true" outlineLevel="0" collapsed="false">
      <c r="A31" s="109" t="n">
        <v>24</v>
      </c>
      <c r="B31" s="110"/>
      <c r="C31" s="110"/>
      <c r="D31" s="113"/>
      <c r="E31" s="111"/>
      <c r="F31" s="114"/>
      <c r="G31" s="114"/>
    </row>
    <row r="32" s="116" customFormat="true" ht="18.95" hidden="false" customHeight="true" outlineLevel="0" collapsed="false">
      <c r="A32" s="109" t="n">
        <v>25</v>
      </c>
      <c r="B32" s="110"/>
      <c r="C32" s="110"/>
      <c r="D32" s="113"/>
      <c r="E32" s="111"/>
      <c r="F32" s="114"/>
      <c r="G32" s="114"/>
    </row>
    <row r="33" s="116" customFormat="true" ht="18.95" hidden="false" customHeight="true" outlineLevel="0" collapsed="false">
      <c r="A33" s="109" t="n">
        <v>26</v>
      </c>
      <c r="B33" s="110"/>
      <c r="C33" s="110"/>
      <c r="D33" s="113"/>
      <c r="E33" s="111"/>
      <c r="F33" s="114"/>
      <c r="G33" s="114"/>
    </row>
    <row r="34" s="116" customFormat="true" ht="18.95" hidden="false" customHeight="true" outlineLevel="0" collapsed="false">
      <c r="A34" s="109" t="n">
        <v>27</v>
      </c>
      <c r="B34" s="110"/>
      <c r="C34" s="110"/>
      <c r="D34" s="113"/>
      <c r="E34" s="111"/>
      <c r="F34" s="114"/>
      <c r="G34" s="114"/>
    </row>
    <row r="35" s="116" customFormat="true" ht="18.95" hidden="false" customHeight="true" outlineLevel="0" collapsed="false">
      <c r="A35" s="109" t="n">
        <v>28</v>
      </c>
      <c r="B35" s="110"/>
      <c r="C35" s="110"/>
      <c r="D35" s="113"/>
      <c r="E35" s="111"/>
      <c r="F35" s="114"/>
      <c r="G35" s="114"/>
    </row>
    <row r="36" s="5" customFormat="true" ht="63.75" hidden="false" customHeight="true" outlineLevel="0" collapsed="false">
      <c r="A36" s="389"/>
      <c r="B36" s="389"/>
      <c r="C36" s="389"/>
      <c r="D36" s="389"/>
      <c r="E36" s="389"/>
      <c r="F36" s="390"/>
      <c r="G36" s="390"/>
    </row>
    <row r="37" s="5" customFormat="true" ht="12.75" hidden="false" customHeight="false" outlineLevel="0" collapsed="false">
      <c r="A37" s="391"/>
      <c r="B37" s="392"/>
      <c r="C37" s="393"/>
      <c r="D37" s="394" t="s">
        <v>215</v>
      </c>
      <c r="E37" s="395" t="s">
        <v>216</v>
      </c>
      <c r="F37" s="395"/>
      <c r="G37" s="396"/>
    </row>
    <row r="38" s="5" customFormat="true" ht="16.5" hidden="false" customHeight="true" outlineLevel="0" collapsed="false">
      <c r="A38" s="397"/>
      <c r="B38" s="398"/>
      <c r="C38" s="399"/>
      <c r="D38" s="400"/>
      <c r="E38" s="401"/>
      <c r="F38" s="401"/>
      <c r="G38" s="402"/>
    </row>
    <row r="39" s="5" customFormat="true" ht="13.5" hidden="false" customHeight="false" outlineLevel="0" collapsed="false">
      <c r="A39" s="403"/>
      <c r="B39" s="404"/>
      <c r="C39" s="405"/>
      <c r="D39" s="406"/>
      <c r="E39" s="407" t="str">
        <f aca="false">$G$4</f>
        <v>ΜΟΥΡΤΖΙΟΣ ΧΡΗΣΤΟΣ</v>
      </c>
      <c r="F39" s="407"/>
      <c r="G39" s="408"/>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TENNIS</cp:lastModifiedBy>
  <cp:lastPrinted>2009-10-10T12:08:46Z</cp:lastPrinted>
  <dcterms:modified xsi:type="dcterms:W3CDTF">2009-10-10T12:10:20Z</dcterms:modified>
  <cp:revision>0</cp:revision>
  <dc:subject>Forms for ITF Junior Circuit events</dc:subject>
  <dc:title>ITF Junior Week 2005 v1.0</dc:title>
</cp:coreProperties>
</file>