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13.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5.xml" ContentType="application/vnd.openxmlformats-officedocument.drawing+xml"/>
  <Override PartName="/xl/drawings/vmlDrawing15.vml" ContentType="application/vnd.openxmlformats-officedocument.vmlDrawing"/>
  <Override PartName="/xl/drawings/vmlDrawing4.vml" ContentType="application/vnd.openxmlformats-officedocument.vmlDrawing"/>
  <Override PartName="/xl/drawings/drawing6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6.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vmlDrawing11.vml" ContentType="application/vnd.openxmlformats-officedocument.vmlDrawing"/>
  <Override PartName="/xl/drawings/drawing52.xml" ContentType="application/vnd.openxmlformats-officedocument.drawing+xml"/>
  <Override PartName="/xl/drawings/vmlDrawing14.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5.xml" ContentType="application/vnd.ms-excel.controlproperties+xml"/>
  <Override PartName="/xl/ctrlProps/ctrlProps49.xml" ContentType="application/vnd.ms-excel.controlproperties+xml"/>
  <Override PartName="/xl/ctrlProps/ctrlProps12.xml" ContentType="application/vnd.ms-excel.controlpropertie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7"/>
  </bookViews>
  <sheets>
    <sheet name="Important" sheetId="1" state="visible" r:id="rId2"/>
    <sheet name="Week SetUp" sheetId="2" state="visible" r:id="rId3"/>
    <sheet name="Boys Si Main Draw Sign-in sheet" sheetId="3" state="visible" r:id="rId4"/>
    <sheet name="Boys Si Main Draw Prep" sheetId="4" state="visible" r:id="rId5"/>
    <sheet name="Boys Si Main 16" sheetId="5" state="visible" r:id="rId6"/>
    <sheet name="ΑΓΟΡΙΑ 14 ΕΤΩΝ" sheetId="6" state="visible" r:id="rId7"/>
    <sheet name="ΑΓΟΡΙΑ 16 ΕΤΩΝ" sheetId="7" state="visible" r:id="rId8"/>
    <sheet name="ΚΟΡΙΤΣΙΑ 14 ΕΤΩΝ" sheetId="8" state="visible" r:id="rId9"/>
    <sheet name="ΚΟΡΙΤΣΙΑ 16 ΕΤΩΝ" sheetId="9" state="visible" r:id="rId10"/>
    <sheet name="Girls Si Main Draw Prep" sheetId="10" state="visible" r:id="rId11"/>
    <sheet name="Girls Si Main 16" sheetId="11" state="visible" r:id="rId12"/>
    <sheet name="Boys Si Qual Sign-in sheet" sheetId="12" state="visible" r:id="rId13"/>
    <sheet name="Boys Si Qual Draw Prep" sheetId="13" state="visible" r:id="rId14"/>
    <sheet name="Boys Si Qual 32&gt;4" sheetId="14" state="visible" r:id="rId15"/>
    <sheet name="Girls Si Qual Sign-in sheet" sheetId="15" state="visible" r:id="rId16"/>
    <sheet name="Girls Si Qual Draw Prep" sheetId="16" state="visible" r:id="rId17"/>
    <sheet name="Girls Si Qual 32&gt;4" sheetId="17" state="visible" r:id="rId18"/>
    <sheet name="Girls Si Qual 32&gt;8" sheetId="18" state="visible" r:id="rId19"/>
    <sheet name="Plr List for OofP" sheetId="19" state="visible" r:id="rId20"/>
    <sheet name="OofP 4 cts" sheetId="20" state="visible" r:id="rId21"/>
    <sheet name="OofP 8 cts" sheetId="21" state="visible" r:id="rId22"/>
    <sheet name="Practice Cts" sheetId="22" state="visible" r:id="rId23"/>
    <sheet name="Boys Si LL List" sheetId="23" state="visible" r:id="rId24"/>
    <sheet name="Girls Si LL List" sheetId="24" state="visible" r:id="rId25"/>
    <sheet name="Boys Si Alt List" sheetId="25" state="visible" r:id="rId26"/>
    <sheet name="Girls Si Alt List" sheetId="26" state="visible" r:id="rId27"/>
    <sheet name="Boys Do Alt List" sheetId="27" state="visible" r:id="rId28"/>
    <sheet name="Girls Do Alt List" sheetId="28" state="visible" r:id="rId29"/>
  </sheets>
  <definedNames>
    <definedName function="false" hidden="false" localSheetId="26" name="_xlnm.Print_Area" vbProcedure="false">'Boys Do Alt List'!$A$1:$G$39</definedName>
    <definedName function="false" hidden="false" localSheetId="24" name="_xlnm.Print_Area" vbProcedure="false">'Boys Si Alt List'!$A$1:$G$39</definedName>
    <definedName function="false" hidden="false" localSheetId="22" name="_xlnm.Print_Area" vbProcedure="false">'Boys Si LL List'!$A$1:$G$39</definedName>
    <definedName function="false" hidden="false" localSheetId="4" name="_xlnm.Print_Area" vbProcedure="false">'Boys Si Main 16'!$A$1:$Q$79</definedName>
    <definedName function="false" hidden="false" localSheetId="3" name="_xlnm.Print_Titles" vbProcedure="false">'Boys Si Main Draw Prep'!$1:$6</definedName>
    <definedName function="false" hidden="false" localSheetId="2" name="_xlnm.Print_Area" vbProcedure="false">'Boys Si Main Draw Sign-in sheet'!$A$1:$R$135</definedName>
    <definedName function="false" hidden="false" localSheetId="2" name="_xlnm.Print_Titles" vbProcedure="false">'Boys Si Main Draw Sign-in sheet'!$1:$7</definedName>
    <definedName function="false" hidden="false" localSheetId="13" name="_xlnm.Print_Area" vbProcedure="false">'Boys Si Qual 32&gt;4'!$A$1:$Q$79</definedName>
    <definedName function="false" hidden="false" localSheetId="12" name="_xlnm.Print_Titles" vbProcedure="false">'Boys Si Qual Draw Prep'!$1:$6</definedName>
    <definedName function="false" hidden="false" localSheetId="11" name="_xlnm.Print_Area" vbProcedure="false">'Boys Si Qual Sign-in sheet'!$A$1:$R$207</definedName>
    <definedName function="false" hidden="false" localSheetId="11" name="_xlnm.Print_Titles" vbProcedure="false">'Boys Si Qual Sign-in sheet'!$1:$7</definedName>
    <definedName function="false" hidden="false" localSheetId="27" name="_xlnm.Print_Area" vbProcedure="false">'Girls Do Alt List'!$A$1:$G$39</definedName>
    <definedName function="false" hidden="false" localSheetId="25" name="_xlnm.Print_Area" vbProcedure="false">'Girls Si Alt List'!$A$1:$G$39</definedName>
    <definedName function="false" hidden="false" localSheetId="23" name="_xlnm.Print_Area" vbProcedure="false">'Girls Si LL List'!$A$1:$G$39</definedName>
    <definedName function="false" hidden="false" localSheetId="10" name="_xlnm.Print_Area" vbProcedure="false">'Girls Si Main 16'!$A$1:$Q$79</definedName>
    <definedName function="false" hidden="false" localSheetId="9" name="_xlnm.Print_Titles" vbProcedure="false">'Girls Si Main Draw Prep'!$1:$6</definedName>
    <definedName function="false" hidden="false" localSheetId="16" name="_xlnm.Print_Area" vbProcedure="false">'Girls Si Qual 32&gt;4'!$A$1:$Q$79</definedName>
    <definedName function="false" hidden="false" localSheetId="17" name="_xlnm.Print_Area" vbProcedure="false">'Girls Si Qual 32&gt;8'!$A$1:$Q$79</definedName>
    <definedName function="false" hidden="false" localSheetId="15" name="_xlnm.Print_Titles" vbProcedure="false">'Girls Si Qual Draw Prep'!$1:$6</definedName>
    <definedName function="false" hidden="false" localSheetId="14" name="_xlnm.Print_Area" vbProcedure="false">'Girls Si Qual Sign-in sheet'!$A$1:$R$207</definedName>
    <definedName function="false" hidden="false" localSheetId="14" name="_xlnm.Print_Titles" vbProcedure="false">'Girls Si Qual Sign-in sheet'!$1:$7</definedName>
    <definedName function="false" hidden="false" localSheetId="19" name="_xlnm.Print_Area" vbProcedure="false">'OofP 4 cts'!$A$2:$E$51</definedName>
    <definedName function="false" hidden="false" localSheetId="20" name="_xlnm.Print_Area" vbProcedure="false">'OofP 8 cts'!$A$1:$I$51</definedName>
    <definedName function="false" hidden="false" localSheetId="18" name="_xlnm.Print_Area" vbProcedure="false">'Plr List for OofP'!$A$1:$D$262</definedName>
    <definedName function="false" hidden="false" localSheetId="18" name="_xlnm.Print_Titles" vbProcedure="false">'Plr List for OofP'!$1:$6</definedName>
    <definedName function="false" hidden="false" localSheetId="21" name="_xlnm.Print_Area" vbProcedure="false">'Practice Cts'!$A$2:$I$34</definedName>
    <definedName function="false" hidden="false" localSheetId="5" name="_xlnm.Print_Area" vbProcedure="false">'ΑΓΟΡΙΑ 14 ΕΤΩΝ'!$A$1:$Q$79</definedName>
    <definedName function="false" hidden="false" localSheetId="6" name="_xlnm.Print_Area" vbProcedure="false">'ΑΓΟΡΙΑ 16 ΕΤΩΝ'!$A$1:$Q$79</definedName>
    <definedName function="false" hidden="false" localSheetId="7" name="_xlnm.Print_Area" vbProcedure="false">'ΚΟΡΙΤΣΙΑ 14 ΕΤΩΝ'!$A$1:$Q$79</definedName>
    <definedName function="false" hidden="false" localSheetId="8" name="_xlnm.Print_Area" vbProcedure="false">'ΚΟΡΙΤΣΙΑ 16 ΕΤΩΝ'!$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2" name="Excel_BuiltIn__FilterDatabase" vbProcedure="false">'Boys Si Main Draw Sign-in sheet'!$A$1:$R$135</definedName>
    <definedName function="false" hidden="false" localSheetId="11" name="Excel_BuiltIn__FilterDatabase" vbProcedure="false">'Boys Si Qual Sign-in sheet'!$A$1:$R$207</definedName>
    <definedName function="false" hidden="false" localSheetId="14" name="Excel_BuiltIn__FilterDatabase" vbProcedure="false">'Girls Si Qual Sign-in sheet'!$A$1:$R$2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8</xdr:col>
                <xdr:colOff>35</xdr:colOff>
                <xdr:row>10</xdr:row>
                <xdr:rowOff>25</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sharedStrings.xml><?xml version="1.0" encoding="utf-8"?>
<sst xmlns="http://schemas.openxmlformats.org/spreadsheetml/2006/main" count="1539" uniqueCount="382">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1o ΕΝΩΣΙΑΚΟ ΞΑΝΘΗΣ</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20-21 ΦΕΒΡΟΥΑΡΙΟΥ 2010</t>
  </si>
  <si>
    <t xml:space="preserve">Ο.Α.ΞΑΝΘΗΣ</t>
  </si>
  <si>
    <t xml:space="preserve">ΞΑΝΘΗ</t>
  </si>
  <si>
    <t xml:space="preserve">ΧΡΗΣΤΟΣ ΜΟΥΡΤΖΙΟ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 SIGN-IN</t>
  </si>
  <si>
    <t xml:space="preserve">Επιδιαιτητής</t>
  </si>
  <si>
    <t xml:space="preserve">ITF Referee's signature</t>
  </si>
  <si>
    <t xml:space="preserve">Ημέρα</t>
  </si>
  <si>
    <t xml:space="preserve">Ώρα</t>
  </si>
  <si>
    <t xml:space="preserve">Sign-in deadline:</t>
  </si>
  <si>
    <t xml:space="preserve">Line</t>
  </si>
  <si>
    <t xml:space="preserve">Επίθετο</t>
  </si>
  <si>
    <t xml:space="preserve">Όνομα</t>
  </si>
  <si>
    <t xml:space="preserve">Player signature</t>
  </si>
  <si>
    <t xml:space="preserve">Player hotel or
Contact number</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ΧΑΤΖΗΣΤΟΥΓΙΑΝΝΗΣ</t>
  </si>
  <si>
    <t xml:space="preserve">ΔΗΜΗΤΡΙΟΣ</t>
  </si>
  <si>
    <t xml:space="preserve">ΣΑΣΕΡΡΩΝ</t>
  </si>
  <si>
    <t xml:space="preserve">ΤΣΕΝΤΕΜΕΣ</t>
  </si>
  <si>
    <t xml:space="preserve">ΠΑΝΑΓΙΩΤΗΣ</t>
  </si>
  <si>
    <t xml:space="preserve">ΣΑΔΡΑΜΑΣ</t>
  </si>
  <si>
    <t xml:space="preserve">ΚΑΛΟΓΡΑΙΑΚΗΣ</t>
  </si>
  <si>
    <t xml:space="preserve">ΣΤΕΦΑΝΟΣ</t>
  </si>
  <si>
    <t xml:space="preserve">ΜΠΕΙΚΑΚΗΣ</t>
  </si>
  <si>
    <t xml:space="preserve">ΒΑΣΙΛΗΣ</t>
  </si>
  <si>
    <t xml:space="preserve">ΑΟΑΚΑΒΑΛΑΣ</t>
  </si>
  <si>
    <t xml:space="preserve">ΚΕΧΑΓΙΑΣ</t>
  </si>
  <si>
    <t xml:space="preserve">ΓΙΩΡΓΟΣ</t>
  </si>
  <si>
    <t xml:space="preserve">ΛΟΙΖΙΔΗΣ</t>
  </si>
  <si>
    <t xml:space="preserve">ΓΡΗΓΟΡΗΣ</t>
  </si>
  <si>
    <t xml:space="preserve">Ο.Α.ΑΛΕΞΑΝΔΡΟΥΠΟΛΗΣ</t>
  </si>
  <si>
    <t xml:space="preserve">ΜΟΥΡΒΑΤΗΣ</t>
  </si>
  <si>
    <t xml:space="preserve">ΠΑΡΗΣ</t>
  </si>
  <si>
    <t xml:space="preserve">ΟΑΞΑΝΘΗΣ</t>
  </si>
  <si>
    <t xml:space="preserve">ΠΑΤΡΙΚΙΟΣ</t>
  </si>
  <si>
    <t xml:space="preserve">ΝΙΚΟΛΑΟΣ</t>
  </si>
  <si>
    <t xml:space="preserve">BOYS SINGLES MAIN DRAW</t>
  </si>
  <si>
    <t xml:space="preserve">PREPARATION LIST</t>
  </si>
  <si>
    <t xml:space="preserve">DO NO DELETE THIS PAGE IF YOU ARE USING LINK-IN'S TO THE DRAW</t>
  </si>
  <si>
    <t xml:space="preserve">Over 18</t>
  </si>
  <si>
    <t xml:space="preserve">Under 13</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ΖΑΦΕΙΡΟΠΟΥΛΟΣ</t>
  </si>
  <si>
    <t xml:space="preserve">ΓΕΩΡΓΙΟΣ</t>
  </si>
  <si>
    <t xml:space="preserve">ΑΚΙΔΗΣ</t>
  </si>
  <si>
    <t xml:space="preserve">ΜΗΝΑΣ</t>
  </si>
  <si>
    <t xml:space="preserve">ΜΕΡΤΖΙΑΝΙΔΗΣ</t>
  </si>
  <si>
    <t xml:space="preserve">ΓΙΑΝΝΗΣ</t>
  </si>
  <si>
    <t xml:space="preserve">ΧΑΛΒΑΤΖΗΣ</t>
  </si>
  <si>
    <t xml:space="preserve">ΔΡΟΣΟΠΟΥΛΟΣ</t>
  </si>
  <si>
    <t xml:space="preserve">ΑΝΤΩΝΗΣ</t>
  </si>
  <si>
    <t xml:space="preserve">ΑΣΗΜΑΚΟΠΟΥΛΟΣ</t>
  </si>
  <si>
    <t xml:space="preserve">ΖΛΑΤΙΝΗΣ</t>
  </si>
  <si>
    <t xml:space="preserve">ΠΕΝΤΖΟΥΡΙΔΗΣ</t>
  </si>
  <si>
    <t xml:space="preserve">ΒΑΣΙΛΕΙΟΣ</t>
  </si>
  <si>
    <t xml:space="preserve">ΚΥΡΠΟΓΛΟΥ</t>
  </si>
  <si>
    <t xml:space="preserve">ΧΡΗΣΤΟΣ</t>
  </si>
  <si>
    <t xml:space="preserve">ΙΩΑΝΝΟΥ</t>
  </si>
  <si>
    <t xml:space="preserve">ΡΑΦΑΗΛ</t>
  </si>
  <si>
    <t xml:space="preserve">ΝΙΚΟΓΛΟΥ</t>
  </si>
  <si>
    <t xml:space="preserve">ΚΩΝ/ΝΟΣ</t>
  </si>
  <si>
    <t xml:space="preserve">ΠΑΝΘΡΑΚΙΚΟΣ</t>
  </si>
  <si>
    <t xml:space="preserve">ΕΛΕΥΘΕΡΙΑΔΗΣ</t>
  </si>
  <si>
    <t xml:space="preserve">ΠΕΤΡΟΣ</t>
  </si>
  <si>
    <t xml:space="preserve">ΜΑΥΡΟΥΔΗΣ</t>
  </si>
  <si>
    <t xml:space="preserve">ΡΑΠΤΗΣ</t>
  </si>
  <si>
    <t xml:space="preserve">ΔΗΜΟΣ</t>
  </si>
  <si>
    <t xml:space="preserve">ΑΛΕΞΑΝΔΡΟΣ</t>
  </si>
  <si>
    <t xml:space="preserve">ΠΥΡΚΑΣ</t>
  </si>
  <si>
    <t xml:space="preserve">ΕΥΑΓΓΕΛΟΣ</t>
  </si>
  <si>
    <t xml:space="preserve">ΧΡΥΣΟΥΠΟΛΗ</t>
  </si>
  <si>
    <t xml:space="preserve">ΓΕΩΡΓΑΛΗΣ</t>
  </si>
  <si>
    <t xml:space="preserve">ΧΑΡΗΣ</t>
  </si>
  <si>
    <t xml:space="preserve">ΜΠΑΝΤΙΚΟΣ</t>
  </si>
  <si>
    <t xml:space="preserve">ΒΑΓΓΕΛΗΣ</t>
  </si>
  <si>
    <t xml:space="preserve">ΑΓΟΡΙΑ 14</t>
  </si>
  <si>
    <t xml:space="preserve">ΚΥΡΙΩΣ ΤΑΜΠΛΟ</t>
  </si>
  <si>
    <t xml:space="preserve">St.</t>
  </si>
  <si>
    <t xml:space="preserve">Βαθμοί</t>
  </si>
  <si>
    <t xml:space="preserve">Seed</t>
  </si>
  <si>
    <t xml:space="preserve">2ος Γύρος</t>
  </si>
  <si>
    <t xml:space="preserve">Ημιτελικοί</t>
  </si>
  <si>
    <t xml:space="preserve">Τελικός</t>
  </si>
  <si>
    <t xml:space="preserve">Νικητής</t>
  </si>
  <si>
    <t xml:space="preserve">Umpire</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i>
    <t xml:space="preserve">Προημιτελικοί</t>
  </si>
  <si>
    <t xml:space="preserve">ΒΥΕ</t>
  </si>
  <si>
    <t xml:space="preserve">40 40</t>
  </si>
  <si>
    <t xml:space="preserve">41 54(71)</t>
  </si>
  <si>
    <t xml:space="preserve">41 24 4(97)</t>
  </si>
  <si>
    <t xml:space="preserve">ΧΑΤΖΗΣΤΟΥΓΙΑΝΗΣ</t>
  </si>
  <si>
    <t xml:space="preserve">36 62 (75)</t>
  </si>
  <si>
    <t xml:space="preserve">24 42 4(74)</t>
  </si>
  <si>
    <t xml:space="preserve">24 74 86</t>
  </si>
  <si>
    <t xml:space="preserve">41 41</t>
  </si>
  <si>
    <t xml:space="preserve">Νικητής:</t>
  </si>
  <si>
    <t xml:space="preserve">36 62 (72)</t>
  </si>
  <si>
    <t xml:space="preserve">42 42</t>
  </si>
  <si>
    <t xml:space="preserve">42 53</t>
  </si>
  <si>
    <t xml:space="preserve">24 41 4(75)</t>
  </si>
  <si>
    <t xml:space="preserve">40 41</t>
  </si>
  <si>
    <t xml:space="preserve">76(74),26,(47)</t>
  </si>
  <si>
    <t xml:space="preserve">ΤΣΕΜΕΝΤΕΣ</t>
  </si>
  <si>
    <t xml:space="preserve">42 42 </t>
  </si>
  <si>
    <t xml:space="preserve">W/O</t>
  </si>
  <si>
    <t xml:space="preserve">ΑΓΟΡΙΑ 16</t>
  </si>
  <si>
    <t xml:space="preserve">CU</t>
  </si>
  <si>
    <t xml:space="preserve">ΚΥΡΙΩΣ ΤΑΜΛΟ</t>
  </si>
  <si>
    <t xml:space="preserve">Τελικός Γύρος</t>
  </si>
  <si>
    <t xml:space="preserve">Προκρίνονται</t>
  </si>
  <si>
    <t xml:space="preserve">ΡΕΙΖΗΣ</t>
  </si>
  <si>
    <t xml:space="preserve">ΔΑΛΑΚΗΣ</t>
  </si>
  <si>
    <t xml:space="preserve">ΜΙΧΑΛΗΣ</t>
  </si>
  <si>
    <t xml:space="preserve">ΟΑΑΛΕΞ/ΛΗΣ</t>
  </si>
  <si>
    <t xml:space="preserve">ΤΣΑΓΚΑΡΑΚΗΣ</t>
  </si>
  <si>
    <t xml:space="preserve">ΗΛΙΑΣ</t>
  </si>
  <si>
    <t xml:space="preserve">ΜΑΚΕΔΟΝΙΚΟΣ</t>
  </si>
  <si>
    <t xml:space="preserve">ΚΑΙΑΦΑΣ</t>
  </si>
  <si>
    <t xml:space="preserve">ΤΙΤΑΝΕΣ</t>
  </si>
  <si>
    <t xml:space="preserve">64 62</t>
  </si>
  <si>
    <t xml:space="preserve">R</t>
  </si>
  <si>
    <t xml:space="preserve">ΡΟΙΔΟΣ</t>
  </si>
  <si>
    <t xml:space="preserve">ΠΑΠΑΝΑΓΙΩΤΟΥ</t>
  </si>
  <si>
    <t xml:space="preserve">ΠΑΠΑΠΑΝΑΓΙΩΤΟΥ</t>
  </si>
  <si>
    <t xml:space="preserve">ΠΑΛΑΖΗΣ</t>
  </si>
  <si>
    <t xml:space="preserve">ΘΕΟΔΩΡΟΣ</t>
  </si>
  <si>
    <t xml:space="preserve">ΣΕΡΡΑΙΚΟΣ</t>
  </si>
  <si>
    <t xml:space="preserve">40, 40</t>
  </si>
  <si>
    <t xml:space="preserve">40 40 </t>
  </si>
  <si>
    <t xml:space="preserve">Alternates</t>
  </si>
  <si>
    <t xml:space="preserve">1ο ΕΝΩΣΙΑΚΟ ΞΑΝΘΗΣ</t>
  </si>
  <si>
    <t xml:space="preserve">ΚΟΡΙΤΣΙΑ 14</t>
  </si>
  <si>
    <t xml:space="preserve">20-21/2/2010</t>
  </si>
  <si>
    <t xml:space="preserve">ΜΟΥΡΤΖΙΟΣ  ΧΡΗΣΤΟΣ</t>
  </si>
  <si>
    <t xml:space="preserve">ΓΙΑΝΝΑΚΟΥΔΑΚΗ</t>
  </si>
  <si>
    <t xml:space="preserve">ΙΩΑΝΝΑ</t>
  </si>
  <si>
    <t xml:space="preserve">ΜΕΛΕΛΟΥΔΗ</t>
  </si>
  <si>
    <t xml:space="preserve">ΜΕΛΙΝΑ</t>
  </si>
  <si>
    <t xml:space="preserve">ΚΟΥΡΟΥΔΗ</t>
  </si>
  <si>
    <t xml:space="preserve">53 40</t>
  </si>
  <si>
    <t xml:space="preserve">ΜΠΑΛΙΔΟΥ</t>
  </si>
  <si>
    <t xml:space="preserve">40 54</t>
  </si>
  <si>
    <t xml:space="preserve">ΓΑΝΙΚΑ</t>
  </si>
  <si>
    <t xml:space="preserve">64 57 (86)</t>
  </si>
  <si>
    <t xml:space="preserve">ΠΑΠΑΝΙΚΟΛΑΟΥ</t>
  </si>
  <si>
    <t xml:space="preserve">ΚΕΛΛΗ</t>
  </si>
  <si>
    <t xml:space="preserve">24 86 4(75)</t>
  </si>
  <si>
    <t xml:space="preserve">W/0</t>
  </si>
  <si>
    <t xml:space="preserve">ΤΣΕΡΠΙΣΤΑΛΗ</t>
  </si>
  <si>
    <t xml:space="preserve">ΜΙΡΕΛΑ</t>
  </si>
  <si>
    <t xml:space="preserve">ΝΙΚΗΤΗΣ</t>
  </si>
  <si>
    <t xml:space="preserve">ΣΑΠΟΥΝΑΚΗ</t>
  </si>
  <si>
    <t xml:space="preserve">ΤΣΑΓΓΑΛΙΔΟΥ</t>
  </si>
  <si>
    <t xml:space="preserve">40 53</t>
  </si>
  <si>
    <t xml:space="preserve">ΣΑΜΑΡΑ</t>
  </si>
  <si>
    <t xml:space="preserve">41 40</t>
  </si>
  <si>
    <t xml:space="preserve">54 42</t>
  </si>
  <si>
    <t xml:space="preserve">ΝΑΛΜΠΑΝΤΗ</t>
  </si>
  <si>
    <t xml:space="preserve">46 61(86)</t>
  </si>
  <si>
    <t xml:space="preserve">ΒΑΣΙΛΟΥΔΗ</t>
  </si>
  <si>
    <t xml:space="preserve">ΠΑΠΑΔΟΠΟΥΛΟΥ</t>
  </si>
  <si>
    <t xml:space="preserve">ΜΟΥΔΟΥΡΗ</t>
  </si>
  <si>
    <t xml:space="preserve">04 54 4(74)</t>
  </si>
  <si>
    <t xml:space="preserve">ΚΥΡΙΑΚΟΥ</t>
  </si>
  <si>
    <t xml:space="preserve">42 35 4(73)</t>
  </si>
  <si>
    <t xml:space="preserve">ΚΟΡΙΤΣΙΑ 16</t>
  </si>
  <si>
    <t xml:space="preserve">ΠΑΛΑΖΗ</t>
  </si>
  <si>
    <t xml:space="preserve">ΚΙΜΟΓΛΟΥ</t>
  </si>
  <si>
    <t xml:space="preserve">ΠΑΠΑΠΟΣΤΟΛΟΥ</t>
  </si>
  <si>
    <t xml:space="preserve">ΓΟΥΔΑ</t>
  </si>
  <si>
    <t xml:space="preserve">75 60</t>
  </si>
  <si>
    <t xml:space="preserve">ΙΩΑΝΝΙΔΟΥ</t>
  </si>
  <si>
    <t xml:space="preserve">ΠΑΠΑ-ΤΖΑΝΕΤΟΥ</t>
  </si>
  <si>
    <t xml:space="preserve">ΚΑΛΤΣΙΑΤΟΥ</t>
  </si>
  <si>
    <t xml:space="preserve">      ----</t>
  </si>
  <si>
    <t xml:space="preserve">ΚΑΝΤΑ</t>
  </si>
  <si>
    <t xml:space="preserve">GIRLS SINGLES MAIN DRAW</t>
  </si>
  <si>
    <t xml:space="preserve">On
Accept. List
Yes</t>
  </si>
  <si>
    <t xml:space="preserve">Criterium
Sort</t>
  </si>
  <si>
    <t xml:space="preserve">ΕΒΕΛΙΝΑ</t>
  </si>
  <si>
    <t xml:space="preserve">ΔΕΣΠΟΙΝΑ</t>
  </si>
  <si>
    <t xml:space="preserve">ΜΑΡΙΑΝΝΑ</t>
  </si>
  <si>
    <t xml:space="preserve">ΕΙΡΗΝΗ-ΑΝΝΑ</t>
  </si>
  <si>
    <t xml:space="preserve">ΑΝΑΣΤΑΣΙΑ</t>
  </si>
  <si>
    <t xml:space="preserve">ΦΑΝΗ</t>
  </si>
  <si>
    <t xml:space="preserve">ΑΦΡΟΔΙΤΗ</t>
  </si>
  <si>
    <t xml:space="preserve">ΤΣΑΛΙΚΙΔΟΥ</t>
  </si>
  <si>
    <t xml:space="preserve">ΕΥΘΥΜΙΑ</t>
  </si>
  <si>
    <t xml:space="preserve">ΖΩΗ</t>
  </si>
  <si>
    <t xml:space="preserve">ΔΕΛΤΣΟΥ</t>
  </si>
  <si>
    <t xml:space="preserve">ΞΑΝΘΙΠΗ</t>
  </si>
  <si>
    <t xml:space="preserve">ΝΕΡΑΤΖΙΑ</t>
  </si>
  <si>
    <t xml:space="preserve">ΕΛΕΝΗ</t>
  </si>
  <si>
    <t xml:space="preserve">ΜΑΡΙΑ</t>
  </si>
  <si>
    <t xml:space="preserve">ΔΗΜΗΤΡΑ</t>
  </si>
  <si>
    <t xml:space="preserve">ΑΝΝΑ</t>
  </si>
  <si>
    <t xml:space="preserve">ΑΜΟΙΡΙΔΟΥ</t>
  </si>
  <si>
    <t xml:space="preserve">ΑΣΠΑ</t>
  </si>
  <si>
    <t xml:space="preserve">BOYS SINGLES QUALIFYING SIGN-IN</t>
  </si>
  <si>
    <t xml:space="preserve">On
Acc.List
Yes</t>
  </si>
  <si>
    <t xml:space="preserve">ΝΙΚΟΣ</t>
  </si>
  <si>
    <t xml:space="preserve">BOYS SINGLES QUALIFYING</t>
  </si>
  <si>
    <t xml:space="preserve">On
Accept.List
Yes</t>
  </si>
  <si>
    <t xml:space="preserve">Display
ranking
ITF 18</t>
  </si>
  <si>
    <t xml:space="preserve">ΛΑΙΟΣ</t>
  </si>
  <si>
    <t xml:space="preserve">ΧΡΥΣΟΣΤΟΜΟΣ</t>
  </si>
  <si>
    <t xml:space="preserve">ΣΕΡΑΙΚΟΣ</t>
  </si>
  <si>
    <t xml:space="preserve">ΠΡΟΚΡΙΜΑΤΙΚΑ</t>
  </si>
  <si>
    <t xml:space="preserve">GIRLS SINGLES QUALIFYING SIGN-IN</t>
  </si>
  <si>
    <t xml:space="preserve">On
Acc:List
Yes</t>
  </si>
  <si>
    <t xml:space="preserve">GIRLS SINGLES QUALIFYING</t>
  </si>
  <si>
    <t xml:space="preserve">ΕΡΙΦΥΛΗ</t>
  </si>
  <si>
    <t xml:space="preserve">ΕΛΕΝΑ</t>
  </si>
  <si>
    <t xml:space="preserve">ΑΛΕΞΑΝΔΡΑ</t>
  </si>
  <si>
    <t xml:space="preserve">ΕΥΑΓΓΕΛΙΑ</t>
  </si>
  <si>
    <t xml:space="preserve">ΛΑΠΠΑ</t>
  </si>
  <si>
    <t xml:space="preserve">ΑΙΚΑΤΕΡΙΝΗ</t>
  </si>
  <si>
    <t xml:space="preserve">ΝΙΚΗ</t>
  </si>
  <si>
    <t xml:space="preserve">ΚΟΡΙΤΣΙΑ10</t>
  </si>
  <si>
    <t xml:space="preserve">ΚΟΡΙΤΣΙΑ</t>
  </si>
  <si>
    <t xml:space="preserve">9</t>
  </si>
  <si>
    <t xml:space="preserve">10</t>
  </si>
  <si>
    <t xml:space="preserve">11</t>
  </si>
  <si>
    <t xml:space="preserve">12</t>
  </si>
  <si>
    <t xml:space="preserve">13</t>
  </si>
  <si>
    <t xml:space="preserve">14</t>
  </si>
  <si>
    <t xml:space="preserve">15</t>
  </si>
  <si>
    <t xml:space="preserve">16</t>
  </si>
  <si>
    <t xml:space="preserve">PLAYER LIST</t>
  </si>
  <si>
    <t xml:space="preserve">FOR OofP</t>
  </si>
  <si>
    <t xml:space="preserve">Day, Date</t>
  </si>
  <si>
    <t xml:space="preserve">ΠΡΟΓΡΑΜΜΑ ΑΓΩΝΩΝ</t>
  </si>
  <si>
    <t xml:space="preserve">ΣΑΒΒΑΤΟ</t>
  </si>
  <si>
    <t xml:space="preserve">8-11-2008</t>
  </si>
  <si>
    <t xml:space="preserve">Court 1</t>
  </si>
  <si>
    <t xml:space="preserve">Court 2</t>
  </si>
  <si>
    <t xml:space="preserve">Court 3</t>
  </si>
  <si>
    <t xml:space="preserve">Court 4</t>
  </si>
  <si>
    <t xml:space="preserve">Starting at</t>
  </si>
  <si>
    <t xml:space="preserve">1st Match</t>
  </si>
  <si>
    <t xml:space="preserve">vs.</t>
  </si>
  <si>
    <t xml:space="preserve">Followed by</t>
  </si>
  <si>
    <t xml:space="preserve">2nd Match</t>
  </si>
  <si>
    <t xml:space="preserve">       12.30</t>
  </si>
  <si>
    <t xml:space="preserve">Α10</t>
  </si>
  <si>
    <t xml:space="preserve">3rd Match</t>
  </si>
  <si>
    <t xml:space="preserve">         13.00</t>
  </si>
  <si>
    <t xml:space="preserve">4th Match</t>
  </si>
  <si>
    <t xml:space="preserve">        13.30</t>
  </si>
  <si>
    <t xml:space="preserve">5th Match</t>
  </si>
  <si>
    <t xml:space="preserve">       14.00</t>
  </si>
  <si>
    <t xml:space="preserve">6th Match</t>
  </si>
  <si>
    <t xml:space="preserve">      14.30</t>
  </si>
  <si>
    <t xml:space="preserve">Last match on any court may be moved</t>
  </si>
  <si>
    <t xml:space="preserve">Order of Play released</t>
  </si>
  <si>
    <t xml:space="preserve">Signature</t>
  </si>
  <si>
    <t xml:space="preserve">Singles Lucky Losers sign-in before:</t>
  </si>
  <si>
    <t xml:space="preserve">Doubles Alternates sign-in before:</t>
  </si>
  <si>
    <t xml:space="preserve">Do not delete or hide the red cells below</t>
  </si>
  <si>
    <t xml:space="preserve">ΚΥΡΙΑΚΗ 22-6-08</t>
  </si>
  <si>
    <t xml:space="preserve">23-24 ΣΕΠΤΕΜΒΡΙΟΥ</t>
  </si>
  <si>
    <t xml:space="preserve">ΓΗΠΕΔΟ 1</t>
  </si>
  <si>
    <t xml:space="preserve">ΓΗΠΕΔΟ 2</t>
  </si>
  <si>
    <t xml:space="preserve">ΓΗΠΕΔΟ 3</t>
  </si>
  <si>
    <t xml:space="preserve">ΓΗΠΕΔΟ 4</t>
  </si>
  <si>
    <t xml:space="preserve">ΓΗΠΕΔΟ 5</t>
  </si>
  <si>
    <t xml:space="preserve">ΓΗΠΕΔΟ 6</t>
  </si>
  <si>
    <t xml:space="preserve">ΓΗΠΕΔΟ 7</t>
  </si>
  <si>
    <t xml:space="preserve">ΓΗΠΕΔΟ 8</t>
  </si>
  <si>
    <t xml:space="preserve">Έναρξη στις</t>
  </si>
  <si>
    <t xml:space="preserve">09.00</t>
  </si>
  <si>
    <t xml:space="preserve">Κ 13</t>
  </si>
  <si>
    <t xml:space="preserve">Α12</t>
  </si>
  <si>
    <t xml:space="preserve">OΧΙ ΠΡΙΝ</t>
  </si>
  <si>
    <t xml:space="preserve">10.30</t>
  </si>
  <si>
    <t xml:space="preserve">Κ 16</t>
  </si>
  <si>
    <t xml:space="preserve">Κ14</t>
  </si>
  <si>
    <t xml:space="preserve">Ανακοινώθηκε</t>
  </si>
  <si>
    <t xml:space="preserve">ΓΗΠΕΔΑ ΠΡΟΠΟΝΗΣΗΣ</t>
  </si>
  <si>
    <t xml:space="preserve">Έναρξη</t>
  </si>
  <si>
    <t xml:space="preserve">ΓΗΠΕΔΟ</t>
  </si>
  <si>
    <t xml:space="preserve">08.00</t>
  </si>
  <si>
    <t xml:space="preserve">08.30</t>
  </si>
  <si>
    <t xml:space="preserve">09.30</t>
  </si>
  <si>
    <t xml:space="preserve">10.00</t>
  </si>
  <si>
    <t xml:space="preserve">11.00</t>
  </si>
  <si>
    <t xml:space="preserve">11.30</t>
  </si>
  <si>
    <t xml:space="preserve">12.00</t>
  </si>
  <si>
    <t xml:space="preserve">12.30</t>
  </si>
  <si>
    <t xml:space="preserve">13.00</t>
  </si>
  <si>
    <t xml:space="preserve">13.30</t>
  </si>
  <si>
    <t xml:space="preserve">14.00</t>
  </si>
  <si>
    <t xml:space="preserve">14.30</t>
  </si>
  <si>
    <t xml:space="preserve">15.00</t>
  </si>
  <si>
    <t xml:space="preserve">15.30</t>
  </si>
  <si>
    <t xml:space="preserve">16.00</t>
  </si>
  <si>
    <t xml:space="preserve">16.30</t>
  </si>
  <si>
    <t xml:space="preserve">17.00</t>
  </si>
  <si>
    <t xml:space="preserve">17.30</t>
  </si>
  <si>
    <t xml:space="preserve">18.00</t>
  </si>
  <si>
    <t xml:space="preserve">18.30</t>
  </si>
  <si>
    <t xml:space="preserve">19.00</t>
  </si>
  <si>
    <t xml:space="preserve">19.30</t>
  </si>
  <si>
    <t xml:space="preserve">20.00</t>
  </si>
  <si>
    <t xml:space="preserve">20.30</t>
  </si>
  <si>
    <t xml:space="preserve">Priorities for practice courts</t>
  </si>
  <si>
    <t xml:space="preserve">1. Morning hours: Players scheduled for 1st match; 2. Players playing a) singles, b) doubles today; 3. Other Players still in draw.</t>
  </si>
  <si>
    <t xml:space="preserve">BOYS SINGLES LUCKY LOSERS</t>
  </si>
  <si>
    <t xml:space="preserve">SIGN-IN</t>
  </si>
  <si>
    <t xml:space="preserve">Family name</t>
  </si>
  <si>
    <t xml:space="preserve">First name</t>
  </si>
  <si>
    <t xml:space="preserve">Lost in round</t>
  </si>
  <si>
    <t xml:space="preserve">Ranking</t>
  </si>
  <si>
    <t xml:space="preserve">Lucky Loser number</t>
  </si>
  <si>
    <t xml:space="preserve">Sign-in list closed</t>
  </si>
  <si>
    <t xml:space="preserve">GIRLS SINGLES LUCKY LOSERS</t>
  </si>
  <si>
    <t xml:space="preserve">BOYS SINGLES ALTERNATES</t>
  </si>
  <si>
    <t xml:space="preserve">Acceptance priority/
method</t>
  </si>
  <si>
    <t xml:space="preserve">Alternate number</t>
  </si>
  <si>
    <t xml:space="preserve">GIRLS SINGLES ALTERNATES</t>
  </si>
  <si>
    <t xml:space="preserve">BOYS DOUBLES ALTERNATES</t>
  </si>
  <si>
    <t xml:space="preserve">GIRLS DOUBLES ALTERNATES</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General"/>
    <numFmt numFmtId="171" formatCode="0"/>
    <numFmt numFmtId="172" formatCode="dd/mm/yy"/>
  </numFmts>
  <fonts count="100">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color rgb="FF000000"/>
      <name val="Arial"/>
      <family val="0"/>
    </font>
    <font>
      <b val="true"/>
      <sz val="10"/>
      <color rgb="FFFF0000"/>
      <name val="Arial"/>
      <family val="0"/>
    </font>
    <font>
      <sz val="10"/>
      <color rgb="FF00000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4"/>
      <name val="Arial"/>
      <family val="0"/>
    </font>
    <font>
      <b val="true"/>
      <sz val="6"/>
      <name val="Arial"/>
      <family val="2"/>
    </font>
    <font>
      <b val="true"/>
      <sz val="7"/>
      <name val="Arial"/>
      <family val="0"/>
    </font>
    <font>
      <b val="true"/>
      <sz val="7"/>
      <color rgb="FFFFFFFF"/>
      <name val="Arial"/>
      <family val="0"/>
    </font>
    <font>
      <b val="true"/>
      <sz val="7"/>
      <color rgb="FF000000"/>
      <name val="Arial"/>
      <family val="0"/>
    </font>
    <font>
      <b val="true"/>
      <sz val="10"/>
      <name val="Arial"/>
      <family val="0"/>
    </font>
    <font>
      <b val="true"/>
      <sz val="12"/>
      <name val="Arial"/>
      <family val="2"/>
    </font>
    <font>
      <sz val="7"/>
      <color rgb="FFFF0000"/>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sz val="10"/>
      <color rgb="FF000000"/>
      <name val="Arial"/>
      <family val="2"/>
    </font>
    <font>
      <b val="true"/>
      <sz val="8"/>
      <color rgb="FFDDDDDD"/>
      <name val="Arial"/>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8.5"/>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8.5"/>
      <name val="Arial"/>
      <family val="2"/>
      <charset val="161"/>
    </font>
    <font>
      <i val="true"/>
      <sz val="8.5"/>
      <name val="Arial"/>
      <family val="2"/>
    </font>
    <font>
      <i val="true"/>
      <sz val="8.5"/>
      <color rgb="FFFFFFFF"/>
      <name val="Arial"/>
      <family val="2"/>
    </font>
    <font>
      <sz val="8.5"/>
      <color rgb="FFFF00FF"/>
      <name val="Arial"/>
      <family val="2"/>
    </font>
    <font>
      <b val="true"/>
      <sz val="12"/>
      <name val="Arial"/>
      <family val="0"/>
    </font>
    <font>
      <sz val="8"/>
      <name val="Arial"/>
      <family val="2"/>
    </font>
    <font>
      <b val="true"/>
      <sz val="12"/>
      <color rgb="FF000000"/>
      <name val="Arial"/>
      <family val="0"/>
    </font>
    <font>
      <b val="true"/>
      <i val="true"/>
      <sz val="9"/>
      <color rgb="FF000000"/>
      <name val="Arial"/>
      <family val="2"/>
    </font>
    <font>
      <sz val="9"/>
      <color rgb="FF000000"/>
      <name val="Arial"/>
      <family val="2"/>
    </font>
    <font>
      <sz val="10"/>
      <color rgb="FFFF0000"/>
      <name val="Arial"/>
      <family val="0"/>
    </font>
    <font>
      <b val="true"/>
      <sz val="12"/>
      <name val="Arial"/>
      <family val="2"/>
      <charset val="161"/>
    </font>
    <font>
      <b val="true"/>
      <sz val="11"/>
      <name val="Arial"/>
      <family val="2"/>
      <charset val="161"/>
    </font>
    <font>
      <b val="true"/>
      <sz val="14"/>
      <name val="Arial"/>
      <family val="2"/>
    </font>
    <font>
      <sz val="7"/>
      <name val="Arial"/>
      <family val="0"/>
    </font>
    <font>
      <b val="true"/>
      <i val="true"/>
      <sz val="9"/>
      <name val="Arial"/>
      <family val="0"/>
    </font>
    <font>
      <sz val="9"/>
      <name val="Arial"/>
      <family val="0"/>
    </font>
    <font>
      <sz val="8"/>
      <name val="Arial"/>
      <family val="0"/>
    </font>
  </fonts>
  <fills count="23">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FF0000"/>
        <bgColor rgb="FF993300"/>
      </patternFill>
    </fill>
    <fill>
      <patternFill patternType="solid">
        <fgColor rgb="FFCCFFFF"/>
        <bgColor rgb="FFEAEAEA"/>
      </patternFill>
    </fill>
  </fills>
  <borders count="5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28" fillId="17" borderId="9"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center"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left" vertical="center" textRotation="0" wrapText="false" indent="0" shrinkToFit="false"/>
      <protection locked="true" hidden="false"/>
    </xf>
    <xf numFmtId="164" fontId="31" fillId="18" borderId="9" xfId="0" applyFont="true" applyBorder="true" applyAlignment="true" applyProtection="false">
      <alignment horizontal="center" vertical="center" textRotation="0" wrapText="false" indent="0" shrinkToFit="false"/>
      <protection locked="true" hidden="false"/>
    </xf>
    <xf numFmtId="165" fontId="32" fillId="15" borderId="10" xfId="0" applyFont="true" applyBorder="tru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5" fontId="33"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4" fillId="18" borderId="11" xfId="0" applyFont="true" applyBorder="true" applyAlignment="true" applyProtection="false">
      <alignment horizontal="general" vertical="center" textRotation="0" wrapText="false" indent="0" shrinkToFit="false"/>
      <protection locked="true" hidden="false"/>
    </xf>
    <xf numFmtId="165" fontId="35" fillId="18" borderId="12" xfId="0" applyFont="true" applyBorder="tru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general" vertical="center" textRotation="0" wrapText="false" indent="0" shrinkToFit="false"/>
      <protection locked="true" hidden="false"/>
    </xf>
    <xf numFmtId="165" fontId="36" fillId="15" borderId="0" xfId="0" applyFont="true" applyBorder="false" applyAlignment="true" applyProtection="false">
      <alignment horizontal="left" vertical="center" textRotation="0" wrapText="fals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32" fillId="15" borderId="0" xfId="0" applyFont="true" applyBorder="false" applyAlignment="true" applyProtection="false">
      <alignment horizontal="right" vertical="center" textRotation="0" wrapText="false" indent="0" shrinkToFit="false"/>
      <protection locked="true" hidden="false"/>
    </xf>
    <xf numFmtId="165" fontId="37" fillId="15" borderId="0" xfId="20" applyFont="true" applyBorder="true" applyAlignment="true" applyProtection="true">
      <alignment horizontal="right" vertical="center" textRotation="0" wrapText="false" indent="0" shrinkToFit="false"/>
      <protection locked="true" hidden="false"/>
    </xf>
    <xf numFmtId="164" fontId="38" fillId="15" borderId="10" xfId="0" applyFont="true" applyBorder="true" applyAlignment="true" applyProtection="false">
      <alignment horizontal="left"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5" fontId="39" fillId="15" borderId="0" xfId="0" applyFont="true" applyBorder="false" applyAlignment="true" applyProtection="false">
      <alignment horizontal="left" vertical="center" textRotation="0" wrapText="false" indent="0" shrinkToFit="false"/>
      <protection locked="true" hidden="false"/>
    </xf>
    <xf numFmtId="165" fontId="40"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left" vertical="center" textRotation="0" wrapText="false" indent="0" shrinkToFit="false"/>
      <protection locked="true" hidden="false"/>
    </xf>
    <xf numFmtId="166" fontId="42" fillId="18" borderId="2" xfId="0" applyFont="true" applyBorder="true" applyAlignment="true" applyProtection="false">
      <alignment horizontal="left" vertical="center" textRotation="0" wrapText="false" indent="0" shrinkToFit="false"/>
      <protection locked="true" hidden="false"/>
    </xf>
    <xf numFmtId="165" fontId="42" fillId="15" borderId="0" xfId="0" applyFont="true" applyBorder="false" applyAlignment="true" applyProtection="false">
      <alignment horizontal="general" vertical="center" textRotation="0" wrapText="false" indent="0" shrinkToFit="false"/>
      <protection locked="true" hidden="false"/>
    </xf>
    <xf numFmtId="165" fontId="42" fillId="18" borderId="2" xfId="0" applyFont="true" applyBorder="true" applyAlignment="true" applyProtection="false">
      <alignment horizontal="general" vertical="center" textRotation="0" wrapText="false" indent="0" shrinkToFit="false"/>
      <protection locked="true" hidden="false"/>
    </xf>
    <xf numFmtId="168" fontId="42" fillId="18" borderId="12" xfId="17" applyFont="true" applyBorder="true" applyAlignment="true" applyProtection="true">
      <alignment horizontal="left" vertical="center" textRotation="0" wrapText="false" indent="0" shrinkToFit="false"/>
      <protection locked="false" hidden="false"/>
    </xf>
    <xf numFmtId="165" fontId="43" fillId="18" borderId="12" xfId="0" applyFont="true" applyBorder="true" applyAlignment="true" applyProtection="false">
      <alignment horizontal="left" vertical="center"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left" vertical="bottom" textRotation="0" wrapText="false" indent="0" shrinkToFit="false"/>
      <protection locked="true" hidden="false"/>
    </xf>
    <xf numFmtId="164" fontId="42" fillId="18" borderId="2" xfId="0" applyFont="true" applyBorder="tru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general" vertical="center" textRotation="0" wrapText="fals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tru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45"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19" borderId="0" xfId="0" applyFont="true" applyBorder="false" applyAlignment="true" applyProtection="false">
      <alignment horizontal="left" vertical="bottom" textRotation="0" wrapText="false" indent="0" shrinkToFit="false"/>
      <protection locked="true" hidden="false"/>
    </xf>
    <xf numFmtId="164" fontId="47" fillId="19" borderId="0" xfId="0" applyFont="true" applyBorder="false" applyAlignment="true" applyProtection="false">
      <alignment horizontal="center" vertical="bottom" textRotation="0" wrapText="false" indent="0" shrinkToFit="false"/>
      <protection locked="true" hidden="false"/>
    </xf>
    <xf numFmtId="165" fontId="31" fillId="19"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8" fillId="15" borderId="0" xfId="0" applyFont="true" applyBorder="false" applyAlignment="true" applyProtection="false">
      <alignment horizontal="general" vertical="center" textRotation="0" wrapText="false" indent="0" shrinkToFit="false"/>
      <protection locked="true" hidden="false"/>
    </xf>
    <xf numFmtId="165" fontId="48" fillId="15" borderId="0" xfId="0" applyFont="true" applyBorder="false" applyAlignment="true" applyProtection="false">
      <alignment horizontal="left" vertical="center" textRotation="0" wrapText="false" indent="0" shrinkToFit="false"/>
      <protection locked="true" hidden="false"/>
    </xf>
    <xf numFmtId="164" fontId="48" fillId="15" borderId="0" xfId="0" applyFont="true" applyBorder="false" applyAlignment="true" applyProtection="false">
      <alignment horizontal="left" vertical="center" textRotation="0" wrapText="false" indent="0" shrinkToFit="false"/>
      <protection locked="true" hidden="false"/>
    </xf>
    <xf numFmtId="165" fontId="49" fillId="15" borderId="0" xfId="0" applyFont="true" applyBorder="false" applyAlignment="true" applyProtection="false">
      <alignment horizontal="left" vertical="center" textRotation="0" wrapText="false" indent="0" shrinkToFit="false"/>
      <protection locked="true" hidden="false"/>
    </xf>
    <xf numFmtId="165" fontId="50" fillId="15" borderId="0" xfId="0" applyFont="true" applyBorder="false" applyAlignment="true" applyProtection="false">
      <alignment horizontal="right" vertical="center" textRotation="0" wrapText="false" indent="0" shrinkToFit="false"/>
      <protection locked="true" hidden="false"/>
    </xf>
    <xf numFmtId="165" fontId="41" fillId="15" borderId="13" xfId="0" applyFont="true" applyBorder="true" applyAlignment="true" applyProtection="false">
      <alignment horizontal="left" vertical="center" textRotation="0" wrapText="false" indent="0" shrinkToFit="false"/>
      <protection locked="true" hidden="false"/>
    </xf>
    <xf numFmtId="165" fontId="41" fillId="15" borderId="14" xfId="0" applyFont="true" applyBorder="true" applyAlignment="true" applyProtection="false">
      <alignment horizontal="left" vertical="center" textRotation="0" wrapText="false" indent="0" shrinkToFit="false"/>
      <protection locked="true" hidden="false"/>
    </xf>
    <xf numFmtId="165" fontId="41" fillId="15" borderId="15" xfId="0" applyFont="true" applyBorder="true" applyAlignment="true" applyProtection="false">
      <alignment horizontal="right" vertical="center" textRotation="0" wrapText="false" indent="0" shrinkToFit="false"/>
      <protection locked="true" hidden="false"/>
    </xf>
    <xf numFmtId="166" fontId="43" fillId="0" borderId="16" xfId="0" applyFont="true" applyBorder="true" applyAlignment="true" applyProtection="false">
      <alignment horizontal="left" vertical="center" textRotation="0" wrapText="false" indent="0" shrinkToFit="false"/>
      <protection locked="true" hidden="false"/>
    </xf>
    <xf numFmtId="165" fontId="43" fillId="0" borderId="16" xfId="0" applyFont="true" applyBorder="true" applyAlignment="true" applyProtection="false">
      <alignment horizontal="general" vertical="center" textRotation="0" wrapText="false" indent="0" shrinkToFit="false"/>
      <protection locked="true" hidden="false"/>
    </xf>
    <xf numFmtId="165" fontId="43" fillId="0" borderId="16" xfId="0" applyFont="true" applyBorder="true" applyAlignment="true" applyProtection="false">
      <alignment horizontal="left" vertical="center" textRotation="0" wrapText="false" indent="0" shrinkToFit="false"/>
      <protection locked="true" hidden="false"/>
    </xf>
    <xf numFmtId="170" fontId="42" fillId="0" borderId="16" xfId="17" applyFont="true" applyBorder="true" applyAlignment="true" applyProtection="true">
      <alignment horizontal="general" vertical="center" textRotation="0" wrapText="false" indent="0" shrinkToFit="false"/>
      <protection locked="false" hidden="false"/>
    </xf>
    <xf numFmtId="165" fontId="43" fillId="0" borderId="16" xfId="0" applyFont="true" applyBorder="tru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65" fontId="48" fillId="15" borderId="10"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left" vertical="center" textRotation="0" wrapText="false" indent="0" shrinkToFit="false"/>
      <protection locked="true" hidden="false"/>
    </xf>
    <xf numFmtId="165" fontId="32" fillId="19" borderId="0" xfId="0" applyFont="true" applyBorder="fals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41" fillId="19" borderId="17" xfId="0" applyFont="true" applyBorder="true" applyAlignment="true" applyProtection="false">
      <alignment horizontal="left" vertical="center" textRotation="0" wrapText="false" indent="0" shrinkToFit="false"/>
      <protection locked="true" hidden="false"/>
    </xf>
    <xf numFmtId="165" fontId="51" fillId="0" borderId="18"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left" vertical="center" textRotation="0" wrapText="false" indent="0" shrinkToFit="false"/>
      <protection locked="true" hidden="false"/>
    </xf>
    <xf numFmtId="165" fontId="51" fillId="0" borderId="16" xfId="0" applyFont="true" applyBorder="true" applyAlignment="true" applyProtection="false">
      <alignment horizontal="left" vertical="center" textRotation="0" wrapText="false" indent="0" shrinkToFit="false"/>
      <protection locked="true" hidden="false"/>
    </xf>
    <xf numFmtId="165" fontId="51" fillId="0" borderId="18" xfId="0" applyFont="true" applyBorder="true" applyAlignment="true" applyProtection="false">
      <alignment horizontal="left" vertical="center" textRotation="0" wrapText="false" indent="0" shrinkToFit="false"/>
      <protection locked="true" hidden="false"/>
    </xf>
    <xf numFmtId="165" fontId="47" fillId="0" borderId="16" xfId="0" applyFont="true" applyBorder="true" applyAlignment="true" applyProtection="false">
      <alignment horizontal="center" vertical="center" textRotation="0" wrapText="false" indent="0" shrinkToFit="false"/>
      <protection locked="true" hidden="false"/>
    </xf>
    <xf numFmtId="165" fontId="51" fillId="0" borderId="19"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33" fillId="15" borderId="20" xfId="0" applyFont="true" applyBorder="true" applyAlignment="true" applyProtection="false">
      <alignment horizontal="center" vertical="bottom" textRotation="0" wrapText="true" indent="0" shrinkToFit="false"/>
      <protection locked="true" hidden="false"/>
    </xf>
    <xf numFmtId="165" fontId="33" fillId="15" borderId="21" xfId="0" applyFont="true" applyBorder="true" applyAlignment="true" applyProtection="false">
      <alignment horizontal="center" vertical="bottom" textRotation="0" wrapText="true" indent="0" shrinkToFit="false"/>
      <protection locked="true" hidden="false"/>
    </xf>
    <xf numFmtId="165" fontId="53" fillId="15" borderId="17" xfId="0" applyFont="true" applyBorder="true" applyAlignment="true" applyProtection="false">
      <alignment horizontal="center" vertical="bottom" textRotation="0" wrapText="true" indent="0" shrinkToFit="false"/>
      <protection locked="true" hidden="false"/>
    </xf>
    <xf numFmtId="165" fontId="33" fillId="15" borderId="22" xfId="0" applyFont="true" applyBorder="true" applyAlignment="true" applyProtection="false">
      <alignment horizontal="center" vertical="bottom" textRotation="0" wrapText="true" indent="0" shrinkToFit="false"/>
      <protection locked="true" hidden="false"/>
    </xf>
    <xf numFmtId="165" fontId="33" fillId="15" borderId="19" xfId="0" applyFont="true" applyBorder="true" applyAlignment="true" applyProtection="false">
      <alignment horizontal="center" vertical="bottom" textRotation="0" wrapText="true" indent="0" shrinkToFit="false"/>
      <protection locked="true" hidden="false"/>
    </xf>
    <xf numFmtId="164" fontId="33" fillId="15" borderId="22" xfId="0" applyFont="true" applyBorder="true" applyAlignment="true" applyProtection="false">
      <alignment horizontal="center" vertical="bottom" textRotation="0" wrapText="true" indent="0" shrinkToFit="false"/>
      <protection locked="true" hidden="false"/>
    </xf>
    <xf numFmtId="165" fontId="33" fillId="20" borderId="19" xfId="0" applyFont="true" applyBorder="true" applyAlignment="true" applyProtection="false">
      <alignment horizontal="center" vertical="bottom" textRotation="0" wrapText="true" indent="0" shrinkToFit="false"/>
      <protection locked="true" hidden="false"/>
    </xf>
    <xf numFmtId="165" fontId="33" fillId="20" borderId="22" xfId="0" applyFont="true" applyBorder="true" applyAlignment="true" applyProtection="false">
      <alignment horizontal="center" vertical="bottom" textRotation="0" wrapText="true" indent="0" shrinkToFit="false"/>
      <protection locked="true" hidden="false"/>
    </xf>
    <xf numFmtId="165" fontId="33" fillId="20" borderId="19" xfId="0" applyFont="true" applyBorder="true" applyAlignment="true" applyProtection="false">
      <alignment horizontal="general" vertical="bottom" textRotation="0" wrapText="true" indent="0" shrinkToFit="false"/>
      <protection locked="true" hidden="false"/>
    </xf>
    <xf numFmtId="164" fontId="54" fillId="15" borderId="19" xfId="0" applyFont="true" applyBorder="true" applyAlignment="true" applyProtection="false">
      <alignment horizontal="center" vertical="bottom"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1" fontId="44"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bottom" textRotation="0" wrapText="false" indent="0" shrinkToFit="false"/>
      <protection locked="true" hidden="false"/>
    </xf>
    <xf numFmtId="165" fontId="57" fillId="17" borderId="26" xfId="0" applyFont="true" applyBorder="true" applyAlignment="true" applyProtection="false">
      <alignment horizontal="general" vertical="center" textRotation="0" wrapText="false" indent="0" shrinkToFit="false"/>
      <protection locked="true" hidden="false"/>
    </xf>
    <xf numFmtId="165" fontId="57" fillId="17" borderId="27" xfId="0" applyFont="true" applyBorder="true" applyAlignment="true" applyProtection="false">
      <alignment horizontal="general" vertical="center" textRotation="0" wrapText="false" indent="0" shrinkToFit="false"/>
      <protection locked="true" hidden="false"/>
    </xf>
    <xf numFmtId="165" fontId="57" fillId="17" borderId="28"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58"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right" vertical="center" textRotation="0" wrapText="false" indent="0" shrinkToFit="false"/>
      <protection locked="true" hidden="false"/>
    </xf>
    <xf numFmtId="165" fontId="41" fillId="15" borderId="14" xfId="0" applyFont="true" applyBorder="true" applyAlignment="true" applyProtection="false">
      <alignment horizontal="right" vertical="center" textRotation="0" wrapText="false" indent="0" shrinkToFit="false"/>
      <protection locked="true" hidden="false"/>
    </xf>
    <xf numFmtId="165" fontId="32" fillId="15" borderId="14" xfId="0" applyFont="true" applyBorder="true" applyAlignment="true" applyProtection="false">
      <alignment horizontal="left" vertical="center" textRotation="0" wrapText="false" indent="0" shrinkToFit="false"/>
      <protection locked="true" hidden="false"/>
    </xf>
    <xf numFmtId="164" fontId="0" fillId="15" borderId="15"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1" fontId="0" fillId="20" borderId="0" xfId="0" applyFont="false" applyBorder="false" applyAlignment="true" applyProtection="false">
      <alignment horizontal="general" vertical="center" textRotation="0" wrapText="false" indent="0" shrinkToFit="false"/>
      <protection locked="true" hidden="false"/>
    </xf>
    <xf numFmtId="165" fontId="41" fillId="19" borderId="1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4" fontId="0" fillId="19" borderId="17" xfId="0" applyFont="fals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left" vertical="center" textRotation="0" wrapText="false" indent="0" shrinkToFit="false"/>
      <protection locked="true" hidden="false"/>
    </xf>
    <xf numFmtId="165" fontId="59" fillId="0" borderId="16" xfId="0" applyFont="true" applyBorder="true" applyAlignment="true" applyProtection="false">
      <alignment horizontal="left" vertical="center" textRotation="0" wrapText="false" indent="0" shrinkToFit="false"/>
      <protection locked="true" hidden="false"/>
    </xf>
    <xf numFmtId="165" fontId="43" fillId="0" borderId="18" xfId="0" applyFont="true" applyBorder="true" applyAlignment="true" applyProtection="false">
      <alignment horizontal="left" vertical="center" textRotation="0" wrapText="false" indent="0" shrinkToFit="false"/>
      <protection locked="true" hidden="false"/>
    </xf>
    <xf numFmtId="170" fontId="60" fillId="7" borderId="19" xfId="0" applyFont="true" applyBorder="true" applyAlignment="true" applyProtection="false">
      <alignment horizontal="right" vertical="center" textRotation="0" wrapText="false" indent="0" shrinkToFit="false"/>
      <protection locked="true" hidden="false"/>
    </xf>
    <xf numFmtId="165" fontId="33" fillId="20" borderId="29" xfId="0" applyFont="true" applyBorder="true" applyAlignment="true" applyProtection="false">
      <alignment horizontal="center" vertical="bottom" textRotation="0" wrapText="true" indent="0" shrinkToFit="false"/>
      <protection locked="true" hidden="false"/>
    </xf>
    <xf numFmtId="164" fontId="54" fillId="20" borderId="19" xfId="0" applyFont="true" applyBorder="true" applyAlignment="true" applyProtection="false">
      <alignment horizontal="center" vertical="bottom" textRotation="0" wrapText="true" indent="0" shrinkToFit="false"/>
      <protection locked="true" hidden="false"/>
    </xf>
    <xf numFmtId="172" fontId="44" fillId="0" borderId="30"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20" borderId="24" xfId="0" applyFont="true" applyBorder="true" applyAlignment="true" applyProtection="false">
      <alignment horizontal="center" vertical="center" textRotation="0" wrapText="false" indent="0" shrinkToFit="false"/>
      <protection locked="true" hidden="false"/>
    </xf>
    <xf numFmtId="171" fontId="44" fillId="20" borderId="25"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0" fontId="44" fillId="20" borderId="25" xfId="0" applyFont="true" applyBorder="true" applyAlignment="true" applyProtection="false">
      <alignment horizontal="center" vertical="center" textRotation="0" wrapText="false" indent="0" shrinkToFit="false"/>
      <protection locked="true" hidden="false"/>
    </xf>
    <xf numFmtId="164" fontId="44" fillId="19" borderId="24" xfId="0" applyFont="true" applyBorder="true" applyAlignment="true" applyProtection="false">
      <alignment horizontal="general" vertical="center" textRotation="0" wrapText="false" indent="0" shrinkToFit="false"/>
      <protection locked="true" hidden="false"/>
    </xf>
    <xf numFmtId="164" fontId="44" fillId="19" borderId="24" xfId="0" applyFont="true" applyBorder="true" applyAlignment="true" applyProtection="false">
      <alignment horizontal="center" vertical="center" textRotation="0" wrapText="false" indent="0" shrinkToFit="false"/>
      <protection locked="true" hidden="false"/>
    </xf>
    <xf numFmtId="172" fontId="44" fillId="21" borderId="3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9" fillId="1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2"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65" fillId="0" borderId="16" xfId="0" applyFont="true" applyBorder="true" applyAlignment="true" applyProtection="false">
      <alignment horizontal="general" vertical="center" textRotation="0" wrapText="false" indent="0" shrinkToFit="false"/>
      <protection locked="true" hidden="false"/>
    </xf>
    <xf numFmtId="165" fontId="42" fillId="0" borderId="16" xfId="17" applyFont="true" applyBorder="true" applyAlignment="true" applyProtection="true">
      <alignment horizontal="general" vertical="center" textRotation="0" wrapText="false" indent="0" shrinkToFit="false"/>
      <protection locked="false" hidden="false"/>
    </xf>
    <xf numFmtId="170" fontId="43" fillId="0" borderId="1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3" fillId="15" borderId="0" xfId="0" applyFont="true" applyBorder="false" applyAlignment="true" applyProtection="false">
      <alignment horizontal="center"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62" fillId="15" borderId="0" xfId="0" applyFont="true" applyBorder="false" applyAlignment="true" applyProtection="false">
      <alignment horizontal="center" vertical="center" textRotation="0" wrapText="false" indent="0" shrinkToFit="false"/>
      <protection locked="true" hidden="false"/>
    </xf>
    <xf numFmtId="165" fontId="62" fillId="15"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66" fillId="15" borderId="0" xfId="0" applyFont="true" applyBorder="false" applyAlignment="true" applyProtection="false">
      <alignment horizontal="center" vertical="center" textRotation="0" wrapText="false" indent="0" shrinkToFit="false"/>
      <protection locked="true" hidden="false"/>
    </xf>
    <xf numFmtId="170" fontId="67" fillId="0" borderId="31" xfId="0" applyFont="true" applyBorder="true" applyAlignment="true" applyProtection="false">
      <alignment horizontal="general" vertical="center" textRotation="0" wrapText="false" indent="0" shrinkToFit="false"/>
      <protection locked="true" hidden="false"/>
    </xf>
    <xf numFmtId="164" fontId="68" fillId="22" borderId="31" xfId="0" applyFont="true" applyBorder="true" applyAlignment="true" applyProtection="false">
      <alignment horizontal="center" vertical="center" textRotation="0" wrapText="false" indent="0" shrinkToFit="false"/>
      <protection locked="true" hidden="false"/>
    </xf>
    <xf numFmtId="170" fontId="66" fillId="0" borderId="31"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general" vertical="center" textRotation="0" wrapText="false" indent="0" shrinkToFit="false"/>
      <protection locked="true" hidden="false"/>
    </xf>
    <xf numFmtId="164" fontId="71" fillId="19" borderId="0" xfId="0" applyFont="true" applyBorder="false" applyAlignment="true" applyProtection="false">
      <alignment horizontal="general" vertical="center" textRotation="0" wrapText="false" indent="0" shrinkToFit="false"/>
      <protection locked="true" hidden="false"/>
    </xf>
    <xf numFmtId="165" fontId="70" fillId="19" borderId="0" xfId="0" applyFont="true" applyBorder="false" applyAlignment="true" applyProtection="false">
      <alignment horizontal="general" vertical="center" textRotation="0" wrapText="false" indent="0" shrinkToFit="false"/>
      <protection locked="true" hidden="false"/>
    </xf>
    <xf numFmtId="165" fontId="71" fillId="19" borderId="0" xfId="0" applyFont="true" applyBorder="false" applyAlignment="true" applyProtection="false">
      <alignment horizontal="general" vertical="center" textRotation="0" wrapText="false" indent="0" shrinkToFit="false"/>
      <protection locked="true" hidden="false"/>
    </xf>
    <xf numFmtId="164" fontId="44" fillId="1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0" fontId="44" fillId="0" borderId="32" xfId="0" applyFont="true" applyBorder="true" applyAlignment="true" applyProtection="false">
      <alignment horizontal="general" vertical="center" textRotation="0" wrapText="false" indent="0" shrinkToFit="false"/>
      <protection locked="true" hidden="false"/>
    </xf>
    <xf numFmtId="165" fontId="70" fillId="15"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73" fillId="19" borderId="33" xfId="0" applyFont="true" applyBorder="true" applyAlignment="true" applyProtection="false">
      <alignment horizontal="right" vertical="center" textRotation="0" wrapText="false" indent="0" shrinkToFit="false"/>
      <protection locked="true" hidden="false"/>
    </xf>
    <xf numFmtId="170" fontId="69" fillId="0" borderId="31"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general" vertical="center" textRotation="0" wrapText="false" indent="0" shrinkToFit="false"/>
      <protection locked="true" hidden="false"/>
    </xf>
    <xf numFmtId="170" fontId="44" fillId="0" borderId="34" xfId="0" applyFont="true" applyBorder="true" applyAlignment="true" applyProtection="false">
      <alignment horizontal="general" vertical="center" textRotation="0" wrapText="false" indent="0" shrinkToFit="false"/>
      <protection locked="true" hidden="false"/>
    </xf>
    <xf numFmtId="170" fontId="70" fillId="0" borderId="31" xfId="0" applyFont="true" applyBorder="tru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3" fillId="19" borderId="21" xfId="0" applyFont="true" applyBorder="true" applyAlignment="true" applyProtection="false">
      <alignment horizontal="right" vertical="center" textRotation="0" wrapText="false" indent="0" shrinkToFit="false"/>
      <protection locked="true" hidden="false"/>
    </xf>
    <xf numFmtId="165" fontId="69" fillId="0" borderId="31"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5" fontId="69" fillId="0" borderId="21"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70" fontId="44" fillId="0" borderId="35" xfId="0" applyFont="true" applyBorder="true" applyAlignment="true" applyProtection="false">
      <alignment horizontal="general" vertical="center" textRotation="0" wrapText="false" indent="0" shrinkToFit="false"/>
      <protection locked="true" hidden="false"/>
    </xf>
    <xf numFmtId="165" fontId="69"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76" fillId="15" borderId="0" xfId="0" applyFont="true" applyBorder="fals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5" fontId="44" fillId="19" borderId="0" xfId="0" applyFont="true" applyBorder="false" applyAlignment="true" applyProtection="false">
      <alignment horizontal="general" vertical="center" textRotation="0" wrapText="false" indent="0" shrinkToFit="false"/>
      <protection locked="true" hidden="false"/>
    </xf>
    <xf numFmtId="165" fontId="77" fillId="19" borderId="0" xfId="0" applyFont="true" applyBorder="false" applyAlignment="true" applyProtection="false">
      <alignment horizontal="center" vertical="center" textRotation="0" wrapText="false" indent="0" shrinkToFit="false"/>
      <protection locked="true" hidden="false"/>
    </xf>
    <xf numFmtId="165" fontId="78" fillId="0" borderId="0" xfId="0" applyFont="true" applyBorder="false" applyAlignment="true" applyProtection="false">
      <alignment horizontal="general" vertical="center" textRotation="0" wrapText="false" indent="0" shrinkToFit="false"/>
      <protection locked="true" hidden="false"/>
    </xf>
    <xf numFmtId="165" fontId="79" fillId="0" borderId="0" xfId="0" applyFont="true" applyBorder="false" applyAlignment="true" applyProtection="false">
      <alignment horizontal="center" vertical="center" textRotation="0" wrapText="false" indent="0" shrinkToFit="false"/>
      <protection locked="true" hidden="false"/>
    </xf>
    <xf numFmtId="165" fontId="78" fillId="19" borderId="0" xfId="0" applyFont="true" applyBorder="false" applyAlignment="true" applyProtection="false">
      <alignment horizontal="general" vertical="center" textRotation="0" wrapText="false" indent="0" shrinkToFit="false"/>
      <protection locked="true" hidden="false"/>
    </xf>
    <xf numFmtId="165" fontId="79"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80" fillId="15" borderId="11" xfId="0" applyFont="true" applyBorder="true" applyAlignment="true" applyProtection="false">
      <alignment horizontal="general" vertical="center" textRotation="0" wrapText="false" indent="0" shrinkToFit="false"/>
      <protection locked="true" hidden="false"/>
    </xf>
    <xf numFmtId="164" fontId="80" fillId="15" borderId="36" xfId="0" applyFont="true" applyBorder="true" applyAlignment="true" applyProtection="false">
      <alignment horizontal="general" vertical="center" textRotation="0" wrapText="false" indent="0" shrinkToFit="false"/>
      <protection locked="true" hidden="false"/>
    </xf>
    <xf numFmtId="164" fontId="80" fillId="15" borderId="12" xfId="0" applyFont="true" applyBorder="true" applyAlignment="true" applyProtection="false">
      <alignment horizontal="general" vertical="center" textRotation="0" wrapText="false" indent="0" shrinkToFit="false"/>
      <protection locked="true" hidden="false"/>
    </xf>
    <xf numFmtId="165" fontId="81" fillId="15" borderId="36" xfId="0" applyFont="true" applyBorder="true" applyAlignment="true" applyProtection="false">
      <alignment horizontal="center" vertical="center" textRotation="0" wrapText="false" indent="0" shrinkToFit="false"/>
      <protection locked="true" hidden="false"/>
    </xf>
    <xf numFmtId="165" fontId="81" fillId="15" borderId="36" xfId="0" applyFont="true" applyBorder="true" applyAlignment="true" applyProtection="false">
      <alignment horizontal="general" vertical="center" textRotation="0" wrapText="false" indent="0" shrinkToFit="false"/>
      <protection locked="true" hidden="false"/>
    </xf>
    <xf numFmtId="165" fontId="81" fillId="15" borderId="12" xfId="0" applyFont="true" applyBorder="true" applyAlignment="true" applyProtection="false">
      <alignment horizontal="center" vertical="center" textRotation="0" wrapText="false" indent="0" shrinkToFit="false"/>
      <protection locked="true" hidden="false"/>
    </xf>
    <xf numFmtId="165" fontId="82" fillId="15" borderId="36" xfId="0" applyFont="true" applyBorder="true" applyAlignment="true" applyProtection="false">
      <alignment horizontal="general" vertical="center" textRotation="0" wrapText="false" indent="0" shrinkToFit="false"/>
      <protection locked="true" hidden="false"/>
    </xf>
    <xf numFmtId="165" fontId="82" fillId="15" borderId="12" xfId="0" applyFont="true" applyBorder="true" applyAlignment="true" applyProtection="false">
      <alignment horizontal="general" vertical="center" textRotation="0" wrapText="false" indent="0" shrinkToFit="false"/>
      <protection locked="true" hidden="false"/>
    </xf>
    <xf numFmtId="165" fontId="80" fillId="15" borderId="36" xfId="0" applyFont="true" applyBorder="true" applyAlignment="true" applyProtection="false">
      <alignment horizontal="left" vertical="center" textRotation="0" wrapText="false" indent="0" shrinkToFit="false"/>
      <protection locked="true" hidden="false"/>
    </xf>
    <xf numFmtId="165" fontId="80" fillId="0" borderId="36" xfId="0" applyFont="true" applyBorder="true" applyAlignment="true" applyProtection="false">
      <alignment horizontal="left" vertical="center" textRotation="0" wrapText="false" indent="0" shrinkToFit="false"/>
      <protection locked="true" hidden="false"/>
    </xf>
    <xf numFmtId="165" fontId="82" fillId="19" borderId="12" xfId="0" applyFont="true" applyBorder="true" applyAlignment="true" applyProtection="false">
      <alignment horizontal="general" vertical="center" textRotation="0" wrapText="false" indent="0" shrinkToFit="false"/>
      <protection locked="true" hidden="false"/>
    </xf>
    <xf numFmtId="165" fontId="33" fillId="0" borderId="37"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21"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19" borderId="0" xfId="0" applyFont="true" applyBorder="fals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center" vertical="center" textRotation="0" wrapText="false" indent="0" shrinkToFit="false"/>
      <protection locked="true" hidden="false"/>
    </xf>
    <xf numFmtId="165" fontId="33" fillId="19" borderId="21"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2" fillId="0" borderId="21" xfId="0" applyFont="true" applyBorder="true" applyAlignment="true" applyProtection="false">
      <alignment horizontal="general" vertical="center" textRotation="0" wrapText="false" indent="0" shrinkToFit="false"/>
      <protection locked="true" hidden="false"/>
    </xf>
    <xf numFmtId="165" fontId="80" fillId="19" borderId="38" xfId="0" applyFont="true" applyBorder="true" applyAlignment="true" applyProtection="false">
      <alignment horizontal="general" vertical="center" textRotation="0" wrapText="false" indent="0" shrinkToFit="false"/>
      <protection locked="true" hidden="false"/>
    </xf>
    <xf numFmtId="165" fontId="80" fillId="15" borderId="39" xfId="0" applyFont="true" applyBorder="true" applyAlignment="true" applyProtection="false">
      <alignment horizontal="general" vertical="center" textRotation="0" wrapText="false" indent="0" shrinkToFit="false"/>
      <protection locked="true" hidden="false"/>
    </xf>
    <xf numFmtId="165" fontId="62" fillId="15" borderId="2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5" fontId="62" fillId="0" borderId="31" xfId="0" applyFont="true" applyBorder="true" applyAlignment="true" applyProtection="false">
      <alignment horizontal="general" vertical="center" textRotation="0" wrapText="false" indent="0" shrinkToFit="false"/>
      <protection locked="true" hidden="false"/>
    </xf>
    <xf numFmtId="165" fontId="33" fillId="0" borderId="31" xfId="0" applyFont="true" applyBorder="true" applyAlignment="true" applyProtection="false">
      <alignment horizontal="general" vertical="center" textRotation="0" wrapText="false" indent="0" shrinkToFit="false"/>
      <protection locked="true" hidden="false"/>
    </xf>
    <xf numFmtId="165" fontId="62" fillId="0" borderId="24" xfId="0" applyFont="true" applyBorder="true" applyAlignment="true" applyProtection="false">
      <alignment horizontal="general" vertical="center" textRotation="0" wrapText="false" indent="0" shrinkToFit="false"/>
      <protection locked="true" hidden="false"/>
    </xf>
    <xf numFmtId="165" fontId="33" fillId="0" borderId="40"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right" vertical="center" textRotation="0" wrapText="false" indent="0" shrinkToFit="false"/>
      <protection locked="true" hidden="false"/>
    </xf>
    <xf numFmtId="164" fontId="33" fillId="15" borderId="37" xfId="0" applyFont="true" applyBorder="true" applyAlignment="true" applyProtection="false">
      <alignment horizontal="general" vertical="center" textRotation="0" wrapText="false" indent="0" shrinkToFit="false"/>
      <protection locked="true" hidden="false"/>
    </xf>
    <xf numFmtId="165" fontId="33" fillId="15" borderId="21" xfId="0" applyFont="true" applyBorder="true" applyAlignment="true" applyProtection="false">
      <alignment horizontal="right" vertical="center" textRotation="0" wrapText="false" indent="0" shrinkToFit="false"/>
      <protection locked="true" hidden="false"/>
    </xf>
    <xf numFmtId="164" fontId="80" fillId="15" borderId="40" xfId="0" applyFont="true" applyBorder="true" applyAlignment="true" applyProtection="false">
      <alignment horizontal="general" vertical="center" textRotation="0" wrapText="false" indent="0" shrinkToFit="false"/>
      <protection locked="true" hidden="false"/>
    </xf>
    <xf numFmtId="164" fontId="80" fillId="15" borderId="31" xfId="0" applyFont="true" applyBorder="true" applyAlignment="true" applyProtection="false">
      <alignment horizontal="general" vertical="center" textRotation="0" wrapText="false" indent="0" shrinkToFit="false"/>
      <protection locked="true" hidden="false"/>
    </xf>
    <xf numFmtId="164" fontId="80" fillId="15" borderId="24"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4" fontId="33" fillId="19" borderId="31" xfId="0" applyFont="true" applyBorder="true" applyAlignment="true" applyProtection="false">
      <alignment horizontal="general" vertical="center" textRotation="0" wrapText="false" indent="0" shrinkToFit="false"/>
      <protection locked="true" hidden="false"/>
    </xf>
    <xf numFmtId="165" fontId="33" fillId="19" borderId="31" xfId="0" applyFont="true" applyBorder="true" applyAlignment="true" applyProtection="false">
      <alignment horizontal="center" vertical="center" textRotation="0" wrapText="false" indent="0" shrinkToFit="false"/>
      <protection locked="true" hidden="false"/>
    </xf>
    <xf numFmtId="165" fontId="33" fillId="19" borderId="24" xfId="0" applyFont="true" applyBorder="true" applyAlignment="true" applyProtection="false">
      <alignment horizontal="general" vertical="center" textRotation="0" wrapText="false" indent="0" shrinkToFit="false"/>
      <protection locked="true" hidden="false"/>
    </xf>
    <xf numFmtId="165" fontId="54" fillId="0" borderId="31" xfId="0" applyFont="true" applyBorder="true" applyAlignment="true" applyProtection="false">
      <alignment horizontal="center" vertical="center" textRotation="0" wrapText="false" indent="0" shrinkToFit="false"/>
      <protection locked="true" hidden="false"/>
    </xf>
    <xf numFmtId="170" fontId="73" fillId="19" borderId="24" xfId="0" applyFont="true" applyBorder="true" applyAlignment="true" applyProtection="false">
      <alignment horizontal="right" vertical="center" textRotation="0" wrapText="false" indent="0" shrinkToFit="false"/>
      <protection locked="true" hidden="false"/>
    </xf>
    <xf numFmtId="164" fontId="83" fillId="0" borderId="31" xfId="0" applyFont="true" applyBorder="true" applyAlignment="true" applyProtection="false">
      <alignment horizontal="general" vertical="center" textRotation="0" wrapText="false" indent="0" shrinkToFit="false"/>
      <protection locked="true" hidden="false"/>
    </xf>
    <xf numFmtId="164" fontId="71" fillId="19" borderId="21" xfId="0" applyFont="true" applyBorder="true" applyAlignment="true" applyProtection="false">
      <alignment horizontal="general" vertical="center" textRotation="0" wrapText="false" indent="0" shrinkToFit="false"/>
      <protection locked="true" hidden="false"/>
    </xf>
    <xf numFmtId="164" fontId="71" fillId="19" borderId="31" xfId="0" applyFont="true" applyBorder="true" applyAlignment="true" applyProtection="false">
      <alignment horizontal="general" vertical="center" textRotation="0" wrapText="false" indent="0" shrinkToFit="false"/>
      <protection locked="true" hidden="false"/>
    </xf>
    <xf numFmtId="164" fontId="71" fillId="19" borderId="24" xfId="0" applyFont="true" applyBorder="true" applyAlignment="true" applyProtection="false">
      <alignment horizontal="general" vertical="center" textRotation="0" wrapText="false" indent="0" shrinkToFit="false"/>
      <protection locked="true" hidden="false"/>
    </xf>
    <xf numFmtId="164" fontId="84" fillId="19"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right" vertical="center" textRotation="0" wrapText="false" indent="0" shrinkToFit="false"/>
      <protection locked="true" hidden="false"/>
    </xf>
    <xf numFmtId="164" fontId="73" fillId="19"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80" fillId="19" borderId="11" xfId="0" applyFont="true" applyBorder="true" applyAlignment="true" applyProtection="false">
      <alignment horizontal="general" vertical="center" textRotation="0" wrapText="false" indent="0" shrinkToFit="false"/>
      <protection locked="true" hidden="false"/>
    </xf>
    <xf numFmtId="164" fontId="80" fillId="19" borderId="36" xfId="0" applyFont="true" applyBorder="true" applyAlignment="true" applyProtection="false">
      <alignment horizontal="general" vertical="center" textRotation="0" wrapText="false" indent="0" shrinkToFit="false"/>
      <protection locked="true" hidden="false"/>
    </xf>
    <xf numFmtId="164" fontId="80" fillId="19" borderId="12" xfId="0" applyFont="true" applyBorder="true" applyAlignment="true" applyProtection="false">
      <alignment horizontal="general" vertical="center" textRotation="0" wrapText="false" indent="0" shrinkToFit="false"/>
      <protection locked="true" hidden="false"/>
    </xf>
    <xf numFmtId="165" fontId="81" fillId="19" borderId="36" xfId="0" applyFont="true" applyBorder="true" applyAlignment="true" applyProtection="false">
      <alignment horizontal="center" vertical="center" textRotation="0" wrapText="false" indent="0" shrinkToFit="false"/>
      <protection locked="true" hidden="false"/>
    </xf>
    <xf numFmtId="165" fontId="81" fillId="19" borderId="36" xfId="0" applyFont="true" applyBorder="true" applyAlignment="true" applyProtection="false">
      <alignment horizontal="general" vertical="center" textRotation="0" wrapText="false" indent="0" shrinkToFit="false"/>
      <protection locked="true" hidden="false"/>
    </xf>
    <xf numFmtId="165" fontId="80" fillId="19" borderId="36" xfId="0" applyFont="true" applyBorder="true" applyAlignment="true" applyProtection="false">
      <alignment horizontal="left" vertical="center" textRotation="0" wrapText="false" indent="0" shrinkToFit="false"/>
      <protection locked="true" hidden="false"/>
    </xf>
    <xf numFmtId="164" fontId="80" fillId="19" borderId="40" xfId="0" applyFont="true" applyBorder="tru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left" vertical="center" textRotation="0" wrapText="false" indent="0" shrinkToFit="false"/>
      <protection locked="true" hidden="false"/>
    </xf>
    <xf numFmtId="165" fontId="62" fillId="19"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2" fontId="44" fillId="0" borderId="30" xfId="0" applyFont="true" applyBorder="true" applyAlignment="true" applyProtection="false">
      <alignment horizontal="center" vertical="center" textRotation="0" wrapText="false" indent="0" shrinkToFit="false"/>
      <protection locked="true" hidden="false"/>
    </xf>
    <xf numFmtId="165" fontId="80" fillId="15" borderId="38"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left" vertical="center" textRotation="0" wrapText="false" indent="0" shrinkToFit="false"/>
      <protection locked="true" hidden="false"/>
    </xf>
    <xf numFmtId="164" fontId="48" fillId="15" borderId="0" xfId="0" applyFont="true" applyBorder="false" applyAlignment="true" applyProtection="false">
      <alignment horizontal="left" vertical="center" textRotation="0" wrapText="false" indent="0" shrinkToFit="false"/>
      <protection locked="true" hidden="false"/>
    </xf>
    <xf numFmtId="165" fontId="32" fillId="19" borderId="10" xfId="0" applyFont="true" applyBorder="true" applyAlignment="true" applyProtection="false">
      <alignment horizontal="left" vertical="center" textRotation="0" wrapText="false" indent="0" shrinkToFit="false"/>
      <protection locked="true" hidden="false"/>
    </xf>
    <xf numFmtId="165" fontId="41" fillId="19" borderId="0" xfId="0" applyFont="true" applyBorder="false" applyAlignment="true" applyProtection="false">
      <alignment horizontal="left" vertical="center" textRotation="0" wrapText="false" indent="0" shrinkToFit="false"/>
      <protection locked="true" hidden="false"/>
    </xf>
    <xf numFmtId="170" fontId="44" fillId="15" borderId="25" xfId="0" applyFont="true" applyBorder="true" applyAlignment="true" applyProtection="false">
      <alignment horizontal="center" vertical="center" textRotation="0" wrapText="false" indent="0" shrinkToFit="false"/>
      <protection locked="true" hidden="false"/>
    </xf>
    <xf numFmtId="165" fontId="70" fillId="19" borderId="0" xfId="0" applyFont="true" applyBorder="false" applyAlignment="true" applyProtection="false">
      <alignment horizontal="left" vertical="center" textRotation="0" wrapText="false" indent="0" shrinkToFit="false"/>
      <protection locked="true" hidden="false"/>
    </xf>
    <xf numFmtId="165" fontId="86" fillId="19" borderId="0" xfId="0" applyFont="true" applyBorder="false" applyAlignment="true" applyProtection="false">
      <alignment horizontal="general" vertical="center" textRotation="0" wrapText="false" indent="0" shrinkToFit="false"/>
      <protection locked="true" hidden="false"/>
    </xf>
    <xf numFmtId="165" fontId="85" fillId="19" borderId="0" xfId="0" applyFont="true" applyBorder="false" applyAlignment="true" applyProtection="false">
      <alignment horizontal="right" vertical="center" textRotation="0" wrapText="false" indent="0" shrinkToFit="false"/>
      <protection locked="true" hidden="false"/>
    </xf>
    <xf numFmtId="164" fontId="33" fillId="15" borderId="19" xfId="0" applyFont="true" applyBorder="true" applyAlignment="true" applyProtection="false">
      <alignment horizontal="center" vertical="bottom" textRotation="0" wrapText="true" indent="0" shrinkToFit="false"/>
      <protection locked="true" hidden="false"/>
    </xf>
    <xf numFmtId="172" fontId="44" fillId="0" borderId="41" xfId="0" applyFont="true" applyBorder="true" applyAlignment="true" applyProtection="false">
      <alignment horizontal="center" vertical="center" textRotation="0" wrapText="false" indent="0" shrinkToFit="false"/>
      <protection locked="true" hidden="false"/>
    </xf>
    <xf numFmtId="172" fontId="44" fillId="0" borderId="2" xfId="0" applyFont="true" applyBorder="true" applyAlignment="true" applyProtection="false">
      <alignment horizontal="center" vertical="center" textRotation="0" wrapText="false" indent="0" shrinkToFit="false"/>
      <protection locked="true" hidden="false"/>
    </xf>
    <xf numFmtId="165" fontId="69" fillId="0" borderId="39"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70" fontId="69" fillId="0" borderId="0" xfId="0" applyFont="true" applyBorder="true" applyAlignment="true" applyProtection="false">
      <alignment horizontal="general" vertical="center" textRotation="0" wrapText="false" indent="0" shrinkToFit="false"/>
      <protection locked="true" hidden="false"/>
    </xf>
    <xf numFmtId="165" fontId="87"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33" fillId="15"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15" borderId="43" xfId="0" applyFont="true" applyBorder="true" applyAlignment="true" applyProtection="false">
      <alignment horizontal="center" vertical="center" textRotation="0" wrapText="false" indent="0" shrinkToFit="false"/>
      <protection locked="true" hidden="false"/>
    </xf>
    <xf numFmtId="165" fontId="33" fillId="15" borderId="22"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0" fontId="88" fillId="20" borderId="0" xfId="0" applyFont="true" applyBorder="false" applyAlignment="true" applyProtection="false">
      <alignment horizontal="general" vertical="center" textRotation="0" wrapText="false" indent="0" shrinkToFit="false"/>
      <protection locked="true" hidden="false"/>
    </xf>
    <xf numFmtId="164" fontId="88" fillId="0" borderId="24" xfId="0" applyFont="true" applyBorder="true" applyAlignment="true" applyProtection="false">
      <alignment horizontal="general" vertical="center" textRotation="0" wrapText="false" indent="0" shrinkToFit="false"/>
      <protection locked="true" hidden="false"/>
    </xf>
    <xf numFmtId="164" fontId="88" fillId="0" borderId="24"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5" fontId="44" fillId="15" borderId="0" xfId="0" applyFont="true" applyBorder="false" applyAlignment="true" applyProtection="false">
      <alignment horizontal="left" vertical="bottom" textRotation="0" wrapText="false" indent="0" shrinkToFit="false"/>
      <protection locked="true" hidden="false"/>
    </xf>
    <xf numFmtId="165" fontId="64" fillId="15" borderId="0" xfId="0" applyFont="true" applyBorder="false" applyAlignment="false" applyProtection="false">
      <alignment horizontal="general" vertical="bottom" textRotation="0" wrapText="false" indent="0" shrinkToFit="false"/>
      <protection locked="true" hidden="false"/>
    </xf>
    <xf numFmtId="165" fontId="33" fillId="15"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4" fontId="46" fillId="0" borderId="32" xfId="0" applyFont="true" applyBorder="true" applyAlignment="true" applyProtection="false">
      <alignment horizontal="left" vertical="bottom" textRotation="0" wrapText="false" indent="0" shrinkToFit="false"/>
      <protection locked="true" hidden="false"/>
    </xf>
    <xf numFmtId="165" fontId="39" fillId="0" borderId="3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5" fillId="15" borderId="23" xfId="0" applyFont="true" applyBorder="true" applyAlignment="true" applyProtection="false">
      <alignment horizontal="general" vertical="center" textRotation="0" wrapText="false" indent="0" shrinkToFit="false"/>
      <protection locked="true" hidden="false"/>
    </xf>
    <xf numFmtId="165" fontId="46" fillId="0" borderId="24" xfId="0" applyFont="true" applyBorder="true" applyAlignment="true" applyProtection="false">
      <alignment horizontal="center" vertical="center" textRotation="0" wrapText="false" indent="0" shrinkToFit="false"/>
      <protection locked="true" hidden="false"/>
    </xf>
    <xf numFmtId="165" fontId="46" fillId="0" borderId="2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55" fillId="0" borderId="44" xfId="0" applyFont="true" applyBorder="true" applyAlignment="true" applyProtection="fals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5" fontId="42" fillId="0" borderId="45" xfId="0" applyFont="true" applyBorder="true" applyAlignment="true" applyProtection="false">
      <alignment horizontal="general" vertical="center" textRotation="0" wrapText="false" indent="0" shrinkToFit="false"/>
      <protection locked="true" hidden="false"/>
    </xf>
    <xf numFmtId="165" fontId="55" fillId="0" borderId="44" xfId="0" applyFont="true" applyBorder="true" applyAlignment="true" applyProtection="false">
      <alignment horizontal="center" vertical="center" textRotation="0" wrapText="false" indent="0" shrinkToFit="false"/>
      <protection locked="true" hidden="false"/>
    </xf>
    <xf numFmtId="165" fontId="88" fillId="0" borderId="21" xfId="0" applyFont="true" applyBorder="true" applyAlignment="true" applyProtection="false">
      <alignment horizontal="general" vertical="center" textRotation="0" wrapText="false" indent="0" shrinkToFit="false"/>
      <protection locked="true" hidden="false"/>
    </xf>
    <xf numFmtId="165" fontId="88" fillId="0" borderId="46" xfId="0" applyFont="true" applyBorder="true" applyAlignment="true" applyProtection="false">
      <alignment horizontal="general" vertical="center" textRotation="0" wrapText="false" indent="0" shrinkToFit="false"/>
      <protection locked="true" hidden="false"/>
    </xf>
    <xf numFmtId="165" fontId="30" fillId="0" borderId="44" xfId="0" applyFont="true" applyBorder="true" applyAlignment="true" applyProtection="false">
      <alignment horizontal="general" vertical="center" textRotation="0" wrapText="false" indent="0" shrinkToFit="false"/>
      <protection locked="true" hidden="false"/>
    </xf>
    <xf numFmtId="165" fontId="88" fillId="0" borderId="44" xfId="0" applyFont="true" applyBorder="true" applyAlignment="true" applyProtection="false">
      <alignment horizontal="general" vertical="center" textRotation="0" wrapText="false" indent="0" shrinkToFit="false"/>
      <protection locked="true" hidden="false"/>
    </xf>
    <xf numFmtId="165" fontId="88" fillId="0" borderId="21" xfId="0" applyFont="true" applyBorder="true" applyAlignment="true" applyProtection="false">
      <alignment horizontal="center" vertical="center" textRotation="0" wrapText="false" indent="0" shrinkToFit="false"/>
      <protection locked="true" hidden="false"/>
    </xf>
    <xf numFmtId="165" fontId="88" fillId="0" borderId="46" xfId="0" applyFont="true" applyBorder="true" applyAlignment="true" applyProtection="false">
      <alignment horizontal="center" vertical="center" textRotation="0" wrapText="false" indent="0" shrinkToFit="false"/>
      <protection locked="true" hidden="false"/>
    </xf>
    <xf numFmtId="165" fontId="88" fillId="0" borderId="23" xfId="0" applyFont="true" applyBorder="true" applyAlignment="true" applyProtection="false">
      <alignment horizontal="general" vertical="center" textRotation="0" wrapText="false" indent="0" shrinkToFit="false"/>
      <protection locked="true" hidden="false"/>
    </xf>
    <xf numFmtId="165" fontId="88" fillId="0" borderId="24" xfId="0" applyFont="true" applyBorder="true" applyAlignment="true" applyProtection="false">
      <alignment horizontal="general" vertical="center" textRotation="0" wrapText="false" indent="0" shrinkToFit="false"/>
      <protection locked="true" hidden="false"/>
    </xf>
    <xf numFmtId="165" fontId="88" fillId="0" borderId="47" xfId="0" applyFont="true" applyBorder="true" applyAlignment="true" applyProtection="false">
      <alignment horizontal="general" vertical="center" textRotation="0" wrapText="false" indent="0" shrinkToFit="false"/>
      <protection locked="true" hidden="false"/>
    </xf>
    <xf numFmtId="165" fontId="90" fillId="15" borderId="48" xfId="0" applyFont="true" applyBorder="true" applyAlignment="true" applyProtection="false">
      <alignment horizontal="general" vertical="center" textRotation="0" wrapText="false" indent="0" shrinkToFit="false"/>
      <protection locked="true" hidden="false"/>
    </xf>
    <xf numFmtId="165" fontId="90" fillId="15" borderId="31" xfId="0" applyFont="true" applyBorder="true" applyAlignment="true" applyProtection="false">
      <alignment horizontal="general" vertical="center" textRotation="0" wrapText="false" indent="0" shrinkToFit="false"/>
      <protection locked="true" hidden="false"/>
    </xf>
    <xf numFmtId="165" fontId="91" fillId="15" borderId="24" xfId="0" applyFont="true" applyBorder="true" applyAlignment="true" applyProtection="false">
      <alignment horizontal="center" vertical="center" textRotation="0" wrapText="false" indent="0" shrinkToFit="false"/>
      <protection locked="true" hidden="false"/>
    </xf>
    <xf numFmtId="165" fontId="33" fillId="15" borderId="24" xfId="0" applyFont="true" applyBorder="true" applyAlignment="true" applyProtection="false">
      <alignment horizontal="general" vertical="center" textRotation="0" wrapText="false" indent="0" shrinkToFit="false"/>
      <protection locked="true" hidden="false"/>
    </xf>
    <xf numFmtId="165" fontId="33" fillId="15" borderId="25"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33" fillId="0" borderId="21" xfId="0" applyFont="true" applyBorder="true" applyAlignment="true" applyProtection="false">
      <alignment horizontal="left" vertical="center" textRotation="0" wrapText="false" indent="0" shrinkToFit="false"/>
      <protection locked="true" hidden="false"/>
    </xf>
    <xf numFmtId="165" fontId="88" fillId="0" borderId="17" xfId="0" applyFont="true" applyBorder="true" applyAlignment="true" applyProtection="false">
      <alignment horizontal="general" vertical="center" textRotation="0" wrapText="false" indent="0" shrinkToFit="false"/>
      <protection locked="true" hidden="false"/>
    </xf>
    <xf numFmtId="165" fontId="42" fillId="0" borderId="18" xfId="0" applyFont="true" applyBorder="true" applyAlignment="true" applyProtection="false">
      <alignment horizontal="left" vertical="center" textRotation="0" wrapText="false" indent="0" shrinkToFit="false"/>
      <protection locked="true" hidden="false"/>
    </xf>
    <xf numFmtId="165" fontId="42" fillId="0" borderId="16" xfId="0" applyFont="true" applyBorder="true" applyAlignment="true" applyProtection="false">
      <alignment horizontal="left" vertical="center" textRotation="0" wrapText="false" indent="0" shrinkToFit="false"/>
      <protection locked="true" hidden="false"/>
    </xf>
    <xf numFmtId="165" fontId="8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88" fillId="0" borderId="19"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70" fontId="92" fillId="21"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5" fontId="29" fillId="0" borderId="15" xfId="0" applyFont="true" applyBorder="true" applyAlignment="true" applyProtection="false">
      <alignment horizontal="general" vertical="top" textRotation="0" wrapText="false" indent="0" shrinkToFit="false"/>
      <protection locked="true" hidden="false"/>
    </xf>
    <xf numFmtId="165" fontId="52" fillId="0" borderId="18" xfId="0" applyFont="true" applyBorder="true" applyAlignment="false" applyProtection="false">
      <alignment horizontal="general" vertical="bottom" textRotation="0" wrapText="false" indent="0" shrinkToFit="false"/>
      <protection locked="true" hidden="false"/>
    </xf>
    <xf numFmtId="165" fontId="44" fillId="0" borderId="19" xfId="0" applyFont="true" applyBorder="true" applyAlignment="false" applyProtection="false">
      <alignment horizontal="general" vertical="bottom" textRotation="0" wrapText="false" indent="0" shrinkToFit="false"/>
      <protection locked="true" hidden="false"/>
    </xf>
    <xf numFmtId="165" fontId="55" fillId="15" borderId="49" xfId="0" applyFont="true" applyBorder="true" applyAlignment="true" applyProtection="false">
      <alignment horizontal="general" vertical="center" textRotation="0" wrapText="false" indent="0" shrinkToFit="false"/>
      <protection locked="true" hidden="false"/>
    </xf>
    <xf numFmtId="165" fontId="46" fillId="0" borderId="50" xfId="0" applyFont="true" applyBorder="true" applyAlignment="true" applyProtection="false">
      <alignment horizontal="left" vertical="center" textRotation="0" wrapText="false" indent="0" shrinkToFit="false"/>
      <protection locked="true" hidden="false"/>
    </xf>
    <xf numFmtId="165" fontId="33" fillId="0" borderId="21" xfId="0" applyFont="true" applyBorder="true" applyAlignment="tru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5" fontId="93" fillId="0" borderId="44"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general" vertical="center" textRotation="0" wrapText="false" indent="0" shrinkToFit="false"/>
      <protection locked="true" hidden="false"/>
    </xf>
    <xf numFmtId="165" fontId="42" fillId="0" borderId="17" xfId="0" applyFont="true" applyBorder="true" applyAlignment="true" applyProtection="false">
      <alignment horizontal="general" vertical="center" textRotation="0" wrapText="false" indent="0" shrinkToFit="false"/>
      <protection locked="true" hidden="false"/>
    </xf>
    <xf numFmtId="165" fontId="94" fillId="0" borderId="44" xfId="0" applyFont="true" applyBorder="true" applyAlignment="true" applyProtection="false">
      <alignment horizontal="center" vertical="center" textRotation="0" wrapText="false" indent="0" shrinkToFit="false"/>
      <protection locked="true" hidden="false"/>
    </xf>
    <xf numFmtId="165" fontId="91" fillId="15" borderId="31" xfId="0" applyFont="true" applyBorder="true" applyAlignment="true" applyProtection="false">
      <alignment horizontal="general" vertical="center" textRotation="0" wrapText="false" indent="0" shrinkToFit="false"/>
      <protection locked="true" hidden="false"/>
    </xf>
    <xf numFmtId="165" fontId="91" fillId="15" borderId="24" xfId="0" applyFont="true" applyBorder="true" applyAlignment="true" applyProtection="false">
      <alignment horizontal="general" vertical="center" textRotation="0" wrapText="false" indent="0" shrinkToFit="false"/>
      <protection locked="true" hidden="false"/>
    </xf>
    <xf numFmtId="165" fontId="91" fillId="15" borderId="25"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88"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88"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33" fillId="15" borderId="27" xfId="0" applyFont="true" applyBorder="true" applyAlignment="false" applyProtection="false">
      <alignment horizontal="general" vertical="bottom" textRotation="0" wrapText="false" indent="0" shrinkToFit="false"/>
      <protection locked="true" hidden="false"/>
    </xf>
    <xf numFmtId="164" fontId="0" fillId="15" borderId="27" xfId="0" applyFont="false" applyBorder="true" applyAlignment="false" applyProtection="false">
      <alignment horizontal="general" vertical="bottom" textRotation="0" wrapText="false" indent="0" shrinkToFit="false"/>
      <protection locked="true" hidden="false"/>
    </xf>
    <xf numFmtId="164" fontId="95" fillId="0" borderId="10"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true" applyProtection="false">
      <alignment horizontal="left" vertical="top" textRotation="0" wrapText="false" indent="0" shrinkToFit="false"/>
      <protection locked="true" hidden="false"/>
    </xf>
    <xf numFmtId="165" fontId="39"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55" fillId="0" borderId="2" xfId="0" applyFont="true" applyBorder="true" applyAlignment="true" applyProtection="false">
      <alignment horizontal="center" vertical="center" textRotation="0" wrapText="false" indent="0" shrinkToFit="false"/>
      <protection locked="true" hidden="false"/>
    </xf>
    <xf numFmtId="165" fontId="39" fillId="0" borderId="30"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97"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65" fontId="88" fillId="19" borderId="0" xfId="0" applyFont="true" applyBorder="false" applyAlignment="true" applyProtection="false">
      <alignment horizontal="general" vertical="center" textRotation="0" wrapText="false" indent="0" shrinkToFit="false"/>
      <protection locked="true" hidden="false"/>
    </xf>
    <xf numFmtId="165" fontId="98" fillId="19"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48" fillId="15" borderId="0" xfId="0" applyFont="true" applyBorder="false" applyAlignment="true" applyProtection="false">
      <alignment horizontal="general" vertical="center" textRotation="0" wrapText="false" indent="0" shrinkToFit="false"/>
      <protection locked="true" hidden="false"/>
    </xf>
    <xf numFmtId="165" fontId="48" fillId="15" borderId="17" xfId="0" applyFont="true" applyBorder="true" applyAlignment="true" applyProtection="false">
      <alignment horizontal="left" vertical="center" textRotation="0" wrapText="false" indent="0" shrinkToFit="false"/>
      <protection locked="true" hidden="false"/>
    </xf>
    <xf numFmtId="165" fontId="52" fillId="0" borderId="19"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98" fillId="15" borderId="48" xfId="0" applyFont="true" applyBorder="true" applyAlignment="true" applyProtection="false">
      <alignment horizontal="general" vertical="center" textRotation="0" wrapText="false" indent="0" shrinkToFit="false"/>
      <protection locked="true" hidden="false"/>
    </xf>
    <xf numFmtId="165" fontId="98" fillId="15" borderId="31" xfId="0" applyFont="true" applyBorder="true" applyAlignment="true" applyProtection="false">
      <alignment horizontal="general" vertical="center" textRotation="0" wrapText="false" indent="0" shrinkToFit="false"/>
      <protection locked="true" hidden="false"/>
    </xf>
    <xf numFmtId="165" fontId="55" fillId="15" borderId="24" xfId="0" applyFont="true" applyBorder="true" applyAlignment="true" applyProtection="false">
      <alignment horizontal="general" vertical="center" textRotation="0" wrapText="false" indent="0" shrinkToFit="false"/>
      <protection locked="true" hidden="false"/>
    </xf>
    <xf numFmtId="164" fontId="33" fillId="15" borderId="24" xfId="0" applyFont="true" applyBorder="true" applyAlignment="true" applyProtection="false">
      <alignment horizontal="general" vertical="center" textRotation="0" wrapText="false" indent="0" shrinkToFit="false"/>
      <protection locked="true" hidden="false"/>
    </xf>
    <xf numFmtId="165" fontId="33" fillId="15" borderId="31" xfId="0" applyFont="true" applyBorder="true" applyAlignment="true" applyProtection="false">
      <alignment horizontal="general" vertical="center" textRotation="0" wrapText="false" indent="0" shrinkToFit="false"/>
      <protection locked="true" hidden="false"/>
    </xf>
    <xf numFmtId="165" fontId="88" fillId="15" borderId="25" xfId="0" applyFont="true" applyBorder="true" applyAlignment="true" applyProtection="false">
      <alignment horizontal="general" vertical="center" textRotation="0" wrapText="false" indent="0" shrinkToFit="false"/>
      <protection locked="true" hidden="false"/>
    </xf>
    <xf numFmtId="165" fontId="99" fillId="15" borderId="10" xfId="0" applyFont="true" applyBorder="true" applyAlignment="true" applyProtection="false">
      <alignment horizontal="left" vertical="center" textRotation="0" wrapText="false" indent="0" shrinkToFit="false"/>
      <protection locked="true" hidden="false"/>
    </xf>
    <xf numFmtId="165" fontId="99" fillId="15" borderId="0" xfId="0" applyFont="true" applyBorder="false" applyAlignment="true" applyProtection="false">
      <alignment horizontal="general" vertical="center" textRotation="0" wrapText="false" indent="0" shrinkToFit="false"/>
      <protection locked="true" hidden="false"/>
    </xf>
    <xf numFmtId="165" fontId="88" fillId="15" borderId="21" xfId="0" applyFont="true" applyBorder="true" applyAlignment="true" applyProtection="false">
      <alignment horizontal="general" vertical="center" textRotation="0" wrapText="false" indent="0" shrinkToFit="false"/>
      <protection locked="true" hidden="false"/>
    </xf>
    <xf numFmtId="165" fontId="44" fillId="15" borderId="18" xfId="0" applyFont="true" applyBorder="true" applyAlignment="true" applyProtection="false">
      <alignment horizontal="left" vertical="center" textRotation="0" wrapText="false" indent="0" shrinkToFit="false"/>
      <protection locked="true" hidden="false"/>
    </xf>
    <xf numFmtId="165" fontId="44" fillId="15" borderId="16" xfId="0" applyFont="true" applyBorder="true" applyAlignment="true" applyProtection="false">
      <alignment horizontal="general" vertical="center" textRotation="0" wrapText="false" indent="0" shrinkToFit="false"/>
      <protection locked="true" hidden="false"/>
    </xf>
    <xf numFmtId="165" fontId="44" fillId="15" borderId="22"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0" wrapText="false" indent="0" shrinkToFit="false"/>
      <protection locked="true" hidden="false"/>
    </xf>
    <xf numFmtId="165" fontId="44" fillId="0" borderId="19" xfId="0" applyFont="true" applyBorder="true" applyAlignment="true" applyProtection="false">
      <alignment horizontal="general"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4" fontId="44" fillId="19" borderId="17"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15" borderId="24"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15" borderId="22"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5" fontId="88" fillId="15" borderId="24"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128">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May 04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5/04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3"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4"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5"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040</xdr:colOff>
      <xdr:row>7</xdr:row>
      <xdr:rowOff>0</xdr:rowOff>
    </xdr:from>
    <xdr:to>
      <xdr:col>11</xdr:col>
      <xdr:colOff>150120</xdr:colOff>
      <xdr:row>62</xdr:row>
      <xdr:rowOff>37800</xdr:rowOff>
    </xdr:to>
    <xdr:sp>
      <xdr:nvSpPr>
        <xdr:cNvPr id="6" name="Text Box 6"/>
        <xdr:cNvSpPr/>
      </xdr:nvSpPr>
      <xdr:spPr>
        <a:xfrm>
          <a:off x="4153320" y="1593360"/>
          <a:ext cx="4378320" cy="803556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Player List is used only to produce dropdown lists of player names in the Order of Pl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how to use i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1) SINGLES</a:t>
          </a:r>
          <a:endParaRPr b="0" lang="en-US" sz="1200" spc="-1" strike="noStrike">
            <a:latin typeface="Times New Roman"/>
          </a:endParaRPr>
        </a:p>
        <a:p>
          <a:r>
            <a:rPr b="1" lang="en-US" sz="1000" spc="-1" strike="noStrike">
              <a:solidFill>
                <a:srgbClr val="000000"/>
              </a:solidFill>
              <a:latin typeface="Arial"/>
            </a:rPr>
            <a:t>Once you have finalised one of your Qual or Main Draw Prep lists:</a:t>
          </a:r>
          <a:endParaRPr b="0" lang="en-US" sz="1000" spc="-1" strike="noStrike">
            <a:latin typeface="Times New Roman"/>
          </a:endParaRPr>
        </a:p>
        <a:p>
          <a:r>
            <a:rPr b="0" lang="en-US" sz="1000" spc="-1" strike="noStrike">
              <a:solidFill>
                <a:srgbClr val="000000"/>
              </a:solidFill>
              <a:latin typeface="Arial"/>
            </a:rPr>
            <a:t>a) In the Draw Prep List (Qual/Main; Boys/Girls - one a a time), highlight columns B-D for all player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2) DOUBLES</a:t>
          </a:r>
          <a:endParaRPr b="0" lang="en-US" sz="1200" spc="-1" strike="noStrike">
            <a:latin typeface="Times New Roman"/>
          </a:endParaRPr>
        </a:p>
        <a:p>
          <a:r>
            <a:rPr b="1" lang="en-US" sz="1000" spc="-1" strike="noStrike">
              <a:solidFill>
                <a:srgbClr val="000000"/>
              </a:solidFill>
              <a:latin typeface="Arial"/>
            </a:rPr>
            <a:t>Once you have finalised your one of your Doubles Draw Prep lists:</a:t>
          </a:r>
          <a:endParaRPr b="0" lang="en-US" sz="1000" spc="-1" strike="noStrike">
            <a:latin typeface="Times New Roman"/>
          </a:endParaRPr>
        </a:p>
        <a:p>
          <a:r>
            <a:rPr b="0" lang="en-US" sz="1000" spc="-1" strike="noStrike">
              <a:solidFill>
                <a:srgbClr val="000000"/>
              </a:solidFill>
              <a:latin typeface="Arial"/>
            </a:rPr>
            <a:t>a) In the Draw Prep List (Boys/Girls - one a a time), highlight columns B-D for all team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Return to the Draw Prep List, highlight columns G-I for all teams accepted in that event.</a:t>
          </a:r>
          <a:endParaRPr b="0" lang="en-US" sz="1000" spc="-1" strike="noStrike">
            <a:latin typeface="Times New Roman"/>
          </a:endParaRPr>
        </a:p>
        <a:p>
          <a:r>
            <a:rPr b="0" lang="en-US" sz="1000" spc="-1" strike="noStrike">
              <a:solidFill>
                <a:srgbClr val="000000"/>
              </a:solidFill>
              <a:latin typeface="Arial"/>
            </a:rPr>
            <a:t>d)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e)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3) DUPLICATE NAMES</a:t>
          </a:r>
          <a:endParaRPr b="0" lang="en-US" sz="1200" spc="-1" strike="noStrike">
            <a:latin typeface="Times New Roman"/>
          </a:endParaRPr>
        </a:p>
        <a:p>
          <a:r>
            <a:rPr b="1" lang="en-US" sz="1000" spc="-1" strike="noStrike">
              <a:solidFill>
                <a:srgbClr val="000000"/>
              </a:solidFill>
              <a:latin typeface="Arial"/>
            </a:rPr>
            <a:t>After a "Sort Alpha" you may find that you have duplicates of the same name in this list</a:t>
          </a:r>
          <a:r>
            <a:rPr b="0" lang="en-US" sz="1000" spc="-1" strike="noStrike">
              <a:solidFill>
                <a:srgbClr val="000000"/>
              </a:solidFill>
              <a:latin typeface="Arial"/>
            </a:rPr>
            <a:t> (coming from Qualifying, Singles Main Draw and/or Doubles). To get rid of these duplicates:</a:t>
          </a:r>
          <a:endParaRPr b="0" lang="en-US" sz="1000" spc="-1" strike="noStrike">
            <a:latin typeface="Times New Roman"/>
          </a:endParaRPr>
        </a:p>
        <a:p>
          <a:r>
            <a:rPr b="0" lang="en-US" sz="1000" spc="-1" strike="noStrike">
              <a:solidFill>
                <a:srgbClr val="000000"/>
              </a:solidFill>
              <a:latin typeface="Arial"/>
            </a:rPr>
            <a:t>a) Highlight the B-D cells for each duplicate and click the delete button on your keyboard.</a:t>
          </a:r>
          <a:endParaRPr b="0" lang="en-US" sz="1000" spc="-1" strike="noStrike">
            <a:latin typeface="Times New Roman"/>
          </a:endParaRPr>
        </a:p>
        <a:p>
          <a:r>
            <a:rPr b="0" lang="en-US" sz="1000" spc="-1" strike="noStrike">
              <a:solidFill>
                <a:srgbClr val="000000"/>
              </a:solidFill>
              <a:latin typeface="Arial"/>
            </a:rPr>
            <a:t>b) When you have gone through the entire list: Click "Sort Alpha" again and the players should appear only once in the lis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4) PLAYERS NO LONGER IN THE DRAW</a:t>
          </a:r>
          <a:endParaRPr b="0" lang="en-US" sz="1200" spc="-1" strike="noStrike">
            <a:latin typeface="Times New Roman"/>
          </a:endParaRPr>
        </a:p>
        <a:p>
          <a:r>
            <a:rPr b="1" lang="en-US" sz="1000" spc="-1" strike="noStrike">
              <a:solidFill>
                <a:srgbClr val="000000"/>
              </a:solidFill>
              <a:latin typeface="Arial"/>
            </a:rPr>
            <a:t>When your Qualifying events are over,</a:t>
          </a:r>
          <a:r>
            <a:rPr b="0" lang="en-US" sz="1000" spc="-1" strike="noStrike">
              <a:solidFill>
                <a:srgbClr val="000000"/>
              </a:solidFill>
              <a:latin typeface="Arial"/>
            </a:rPr>
            <a:t> you probably prefer not to have their names in the dropdown lists in the Order of Plays. Then:</a:t>
          </a:r>
          <a:endParaRPr b="0" lang="en-US" sz="1000" spc="-1" strike="noStrike">
            <a:latin typeface="Times New Roman"/>
          </a:endParaRPr>
        </a:p>
        <a:p>
          <a:r>
            <a:rPr b="0" lang="en-US" sz="1000" spc="-1" strike="noStrike">
              <a:solidFill>
                <a:srgbClr val="000000"/>
              </a:solidFill>
              <a:latin typeface="Arial"/>
            </a:rPr>
            <a:t>a) Select all lines in Column B-D in </a:t>
          </a:r>
          <a:r>
            <a:rPr b="1" lang="en-US" sz="1000" spc="-1" strike="noStrike">
              <a:solidFill>
                <a:srgbClr val="000000"/>
              </a:solidFill>
              <a:latin typeface="Arial"/>
            </a:rPr>
            <a:t>this</a:t>
          </a:r>
          <a:r>
            <a:rPr b="0" lang="en-US" sz="1000" spc="-1" strike="noStrike">
              <a:solidFill>
                <a:srgbClr val="000000"/>
              </a:solidFill>
              <a:latin typeface="Arial"/>
            </a:rPr>
            <a:t> sheet and click the "Clear List" button on this sheet.</a:t>
          </a:r>
          <a:endParaRPr b="0" lang="en-US" sz="1000" spc="-1" strike="noStrike">
            <a:latin typeface="Times New Roman"/>
          </a:endParaRPr>
        </a:p>
        <a:p>
          <a:r>
            <a:rPr b="0" lang="en-US" sz="1000" spc="-1" strike="noStrike">
              <a:solidFill>
                <a:srgbClr val="000000"/>
              </a:solidFill>
              <a:latin typeface="Arial"/>
            </a:rPr>
            <a:t>b) Then for each of your Main Draws (Singles/Doubles, Boys/Girls) go through the process described in 1-3 above (do not include the Qual Draw Prep lists this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can hold a maximum of 512 player nam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does NOT produce the Boys and Girls Player Lists that are to be sent to the ITF Office as part of your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Alpha" hidden="0"/>
            <xdr:cNvSpPr/>
          </xdr:nvSpPr>
          <xdr:spPr>
            <a:xfrm>
              <a:off x="0" y="0"/>
              <a:ext cx="0" cy="0"/>
            </a:xfrm>
            <a:prstGeom prst="rect">
              <a:avLst/>
            </a:prstGeom>
          </xdr:spPr>
          <xdr:txBody>
            <a:bodyPr anchor="ctr">
              <a:noAutofit/>
            </a:bodyPr>
            <a:p>
              <a:r>
                <a:t>Sort Alp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9.xml"/><Relationship Id="rId3" Type="http://schemas.openxmlformats.org/officeDocument/2006/relationships/vmlDrawing" Target="../drawings/vmlDrawing8.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4.xml"/><Relationship Id="rId3" Type="http://schemas.openxmlformats.org/officeDocument/2006/relationships/vmlDrawing" Target="../drawings/vmlDrawing9.v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7.xml"/><Relationship Id="rId3" Type="http://schemas.openxmlformats.org/officeDocument/2006/relationships/vmlDrawing" Target="../drawings/vmlDrawing10.v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52.xml"/><Relationship Id="rId3" Type="http://schemas.openxmlformats.org/officeDocument/2006/relationships/vmlDrawing" Target="../drawings/vmlDrawing11.vml"/><Relationship Id="rId4" Type="http://schemas.openxmlformats.org/officeDocument/2006/relationships/ctrlProp" Target="../ctrlProps/ctrlProps53.xml"/><Relationship Id="rId5" Type="http://schemas.openxmlformats.org/officeDocument/2006/relationships/ctrlProp" Target="../ctrlProps/ctrlProps5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5.xml"/><Relationship Id="rId3" Type="http://schemas.openxmlformats.org/officeDocument/2006/relationships/vmlDrawing" Target="../drawings/vmlDrawing12.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60.xml"/><Relationship Id="rId3" Type="http://schemas.openxmlformats.org/officeDocument/2006/relationships/vmlDrawing" Target="../drawings/vmlDrawing13.v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63.xml"/><Relationship Id="rId3" Type="http://schemas.openxmlformats.org/officeDocument/2006/relationships/vmlDrawing" Target="../drawings/vmlDrawing14.vml"/><Relationship Id="rId4" Type="http://schemas.openxmlformats.org/officeDocument/2006/relationships/ctrlProp" Target="../ctrlProps/ctrlProps64.xml"/><Relationship Id="rId5" Type="http://schemas.openxmlformats.org/officeDocument/2006/relationships/ctrlProp" Target="../ctrlProps/ctrlProps65.xml"/>
</Relationships>
</file>

<file path=xl/worksheets/_rels/sheet19.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5.vml"/><Relationship Id="rId3" Type="http://schemas.openxmlformats.org/officeDocument/2006/relationships/ctrlProp" Target="../ctrlProps/ctrlProps67.xml"/><Relationship Id="rId4" Type="http://schemas.openxmlformats.org/officeDocument/2006/relationships/ctrlProp" Target="../ctrlProps/ctrlProps68.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8.xml"/><Relationship Id="rId3" Type="http://schemas.openxmlformats.org/officeDocument/2006/relationships/vmlDrawing" Target="../drawings/vmlDrawing5.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5.xml"/><Relationship Id="rId3" Type="http://schemas.openxmlformats.org/officeDocument/2006/relationships/vmlDrawing" Target="../drawings/vmlDrawing6.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2.xml"/><Relationship Id="rId3" Type="http://schemas.openxmlformats.org/officeDocument/2006/relationships/vmlDrawing" Target="../drawings/vmlDrawing7.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X13" activeCellId="0" sqref="X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8.56"/>
    <col collapsed="false" customWidth="true" hidden="false" outlineLevel="0" max="10" min="8" style="52" width="8.56"/>
    <col collapsed="false" customWidth="true" hidden="true" outlineLevel="0" max="11" min="11" style="52" width="7.7"/>
    <col collapsed="false" customWidth="true" hidden="true" outlineLevel="0" max="14" min="12" style="52" width="6.85"/>
    <col collapsed="false" customWidth="true" hidden="false" outlineLevel="0" max="16" min="15" style="52" width="8.56"/>
    <col collapsed="false" customWidth="true" hidden="true" outlineLevel="0" max="17" min="17" style="52" width="6.85"/>
    <col collapsed="false" customWidth="true" hidden="false" outlineLevel="0" max="18" min="18" style="52"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5" t="str">
        <f aca="false">'Week SetUp'!$A$6</f>
        <v>1o ΕΝΩΣΙΑΚΟ ΞΑΝΘΗΣ</v>
      </c>
      <c r="B1" s="56"/>
      <c r="C1" s="56"/>
      <c r="D1" s="120" t="s">
        <v>236</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66</v>
      </c>
      <c r="E2" s="120"/>
      <c r="F2" s="65"/>
      <c r="G2" s="65"/>
      <c r="H2" s="65"/>
      <c r="I2" s="65"/>
      <c r="J2" s="58"/>
      <c r="K2" s="58"/>
      <c r="L2" s="58"/>
      <c r="M2" s="58"/>
      <c r="N2" s="58"/>
      <c r="O2" s="68"/>
      <c r="P2" s="69"/>
      <c r="Q2" s="69"/>
      <c r="R2" s="68"/>
    </row>
    <row r="3" s="4" customFormat="true" ht="13.5" hidden="false" customHeight="false" outlineLevel="0" collapsed="false">
      <c r="A3" s="121" t="s">
        <v>67</v>
      </c>
      <c r="B3" s="122"/>
      <c r="C3" s="123"/>
      <c r="D3" s="20"/>
      <c r="E3" s="124"/>
      <c r="F3" s="124"/>
      <c r="G3" s="124"/>
      <c r="H3" s="20"/>
      <c r="I3" s="125"/>
      <c r="J3" s="126"/>
      <c r="K3" s="75"/>
      <c r="L3" s="127"/>
      <c r="M3" s="127"/>
      <c r="N3" s="127"/>
      <c r="O3" s="75" t="s">
        <v>28</v>
      </c>
      <c r="P3" s="76"/>
      <c r="Q3" s="128"/>
      <c r="R3" s="129"/>
      <c r="T3" s="130" t="s">
        <v>68</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69</v>
      </c>
      <c r="U4" s="131" t="e">
        <f aca="false">YEAR($A$5)-13</f>
        <v>#VALUE!</v>
      </c>
    </row>
    <row r="5" s="4" customFormat="true" ht="13.5" hidden="false" customHeight="false" outlineLevel="0" collapsed="false">
      <c r="A5" s="135" t="str">
        <f aca="false">'Week SetUp'!$A$10</f>
        <v>20-21 ΦΕΒΡΟΥΑΡΙΟΥ 2010</v>
      </c>
      <c r="B5" s="135"/>
      <c r="C5" s="79" t="str">
        <f aca="false">'Week SetUp'!$C$10</f>
        <v>Ο.Α.ΞΑΝΘΗΣ</v>
      </c>
      <c r="D5" s="80" t="str">
        <f aca="false">'Week SetUp'!$D$10</f>
        <v>ΞΑΝΘΗ</v>
      </c>
      <c r="E5" s="80"/>
      <c r="F5" s="80"/>
      <c r="G5" s="80" t="n">
        <f aca="false">'Week SetUp'!$A$12</f>
        <v>0</v>
      </c>
      <c r="H5" s="80"/>
      <c r="I5" s="136"/>
      <c r="J5" s="82" t="str">
        <f aca="false">'Week SetUp'!$E$10</f>
        <v>ΧΡΗΣΤΟΣ ΜΟΥΡΤΖΙΟΣ</v>
      </c>
      <c r="K5" s="137"/>
      <c r="L5" s="82"/>
      <c r="M5" s="82"/>
      <c r="N5" s="82"/>
      <c r="O5" s="137"/>
      <c r="P5" s="80"/>
      <c r="Q5" s="80"/>
      <c r="R5" s="138" t="n">
        <f aca="false">COUNTA(R7:R134)</f>
        <v>0</v>
      </c>
      <c r="U5" s="295"/>
    </row>
    <row r="6" customFormat="false" ht="30" hidden="false" customHeight="true" outlineLevel="0" collapsed="false">
      <c r="A6" s="102" t="s">
        <v>32</v>
      </c>
      <c r="B6" s="103" t="s">
        <v>33</v>
      </c>
      <c r="C6" s="103" t="s">
        <v>34</v>
      </c>
      <c r="D6" s="103" t="s">
        <v>14</v>
      </c>
      <c r="E6" s="104" t="s">
        <v>13</v>
      </c>
      <c r="F6" s="106" t="s">
        <v>237</v>
      </c>
      <c r="G6" s="106" t="s">
        <v>71</v>
      </c>
      <c r="H6" s="107" t="s">
        <v>72</v>
      </c>
      <c r="I6" s="107" t="s">
        <v>73</v>
      </c>
      <c r="J6" s="106" t="s">
        <v>74</v>
      </c>
      <c r="K6" s="139"/>
      <c r="L6" s="109" t="s">
        <v>238</v>
      </c>
      <c r="M6" s="108" t="s">
        <v>75</v>
      </c>
      <c r="N6" s="109"/>
      <c r="O6" s="105" t="s">
        <v>41</v>
      </c>
      <c r="P6" s="111" t="s">
        <v>76</v>
      </c>
      <c r="Q6" s="140" t="s">
        <v>77</v>
      </c>
      <c r="R6" s="106" t="s">
        <v>78</v>
      </c>
    </row>
    <row r="7" s="119" customFormat="true" ht="18.95" hidden="false" customHeight="true" outlineLevel="0" collapsed="false">
      <c r="A7" s="112" t="n">
        <v>1</v>
      </c>
      <c r="B7" s="113" t="s">
        <v>220</v>
      </c>
      <c r="C7" s="113" t="s">
        <v>239</v>
      </c>
      <c r="D7" s="114" t="s">
        <v>178</v>
      </c>
      <c r="E7" s="141"/>
      <c r="F7" s="142"/>
      <c r="G7" s="142"/>
      <c r="H7" s="114"/>
      <c r="I7" s="114"/>
      <c r="J7" s="117"/>
      <c r="K7" s="118"/>
      <c r="L7" s="143"/>
      <c r="M7" s="144" t="n">
        <f aca="false">IF(R7="",999,R7)</f>
        <v>999</v>
      </c>
      <c r="N7" s="143"/>
      <c r="O7" s="114"/>
      <c r="P7" s="146"/>
      <c r="Q7" s="147" t="n">
        <f aca="false">IF(O7="DA",1,IF(O7="WC",2,IF(O7="SE",3,IF(O7="Q",4,IF(O7="LL",5,999)))))</f>
        <v>999</v>
      </c>
      <c r="R7" s="117"/>
    </row>
    <row r="8" s="119" customFormat="true" ht="18.95" hidden="false" customHeight="true" outlineLevel="0" collapsed="false">
      <c r="A8" s="112" t="n">
        <v>2</v>
      </c>
      <c r="B8" s="113" t="s">
        <v>205</v>
      </c>
      <c r="C8" s="113" t="s">
        <v>240</v>
      </c>
      <c r="D8" s="114" t="s">
        <v>178</v>
      </c>
      <c r="E8" s="141"/>
      <c r="F8" s="142"/>
      <c r="G8" s="142"/>
      <c r="H8" s="114"/>
      <c r="I8" s="114"/>
      <c r="J8" s="117"/>
      <c r="K8" s="118"/>
      <c r="L8" s="143"/>
      <c r="M8" s="144" t="n">
        <f aca="false">IF(R8="",999,R8)</f>
        <v>999</v>
      </c>
      <c r="N8" s="143"/>
      <c r="O8" s="114"/>
      <c r="P8" s="146"/>
      <c r="Q8" s="147" t="n">
        <f aca="false">IF(O8="DA",1,IF(O8="WC",2,IF(O8="SE",3,IF(O8="Q",4,IF(O8="LL",5,999)))))</f>
        <v>999</v>
      </c>
      <c r="R8" s="117"/>
    </row>
    <row r="9" s="119" customFormat="true" ht="18.95" hidden="false" customHeight="true" outlineLevel="0" collapsed="false">
      <c r="A9" s="112" t="n">
        <v>3</v>
      </c>
      <c r="B9" s="113" t="s">
        <v>196</v>
      </c>
      <c r="C9" s="113" t="s">
        <v>197</v>
      </c>
      <c r="D9" s="114" t="s">
        <v>176</v>
      </c>
      <c r="E9" s="141"/>
      <c r="F9" s="142"/>
      <c r="G9" s="142"/>
      <c r="H9" s="114"/>
      <c r="I9" s="114"/>
      <c r="J9" s="117"/>
      <c r="K9" s="118"/>
      <c r="L9" s="143"/>
      <c r="M9" s="144" t="n">
        <f aca="false">IF(R9="",999,R9)</f>
        <v>999</v>
      </c>
      <c r="N9" s="143"/>
      <c r="O9" s="114"/>
      <c r="P9" s="146"/>
      <c r="Q9" s="147" t="n">
        <f aca="false">IF(O9="DA",1,IF(O9="WC",2,IF(O9="SE",3,IF(O9="Q",4,IF(O9="LL",5,999)))))</f>
        <v>999</v>
      </c>
      <c r="R9" s="117"/>
    </row>
    <row r="10" s="119" customFormat="true" ht="18.95" hidden="false" customHeight="true" outlineLevel="0" collapsed="false">
      <c r="A10" s="112" t="n">
        <v>4</v>
      </c>
      <c r="B10" s="113" t="s">
        <v>217</v>
      </c>
      <c r="C10" s="113" t="s">
        <v>241</v>
      </c>
      <c r="D10" s="114" t="s">
        <v>176</v>
      </c>
      <c r="E10" s="141"/>
      <c r="F10" s="142"/>
      <c r="G10" s="142"/>
      <c r="H10" s="114"/>
      <c r="I10" s="114"/>
      <c r="J10" s="117"/>
      <c r="K10" s="118"/>
      <c r="L10" s="143"/>
      <c r="M10" s="144" t="n">
        <f aca="false">IF(R10="",999,R10)</f>
        <v>999</v>
      </c>
      <c r="N10" s="143"/>
      <c r="O10" s="114"/>
      <c r="P10" s="146"/>
      <c r="Q10" s="147" t="n">
        <f aca="false">IF(O10="DA",1,IF(O10="WC",2,IF(O10="SE",3,IF(O10="Q",4,IF(O10="LL",5,999)))))</f>
        <v>999</v>
      </c>
      <c r="R10" s="117"/>
    </row>
    <row r="11" s="119" customFormat="true" ht="18.95" hidden="false" customHeight="true" outlineLevel="0" collapsed="false">
      <c r="A11" s="112" t="n">
        <v>5</v>
      </c>
      <c r="B11" s="113" t="s">
        <v>202</v>
      </c>
      <c r="C11" s="113" t="s">
        <v>242</v>
      </c>
      <c r="D11" s="114" t="s">
        <v>46</v>
      </c>
      <c r="E11" s="141"/>
      <c r="F11" s="142"/>
      <c r="G11" s="142"/>
      <c r="H11" s="114"/>
      <c r="I11" s="114"/>
      <c r="J11" s="117"/>
      <c r="K11" s="118"/>
      <c r="L11" s="143"/>
      <c r="M11" s="144" t="n">
        <f aca="false">IF(R11="",999,R11)</f>
        <v>999</v>
      </c>
      <c r="N11" s="143"/>
      <c r="O11" s="114"/>
      <c r="P11" s="146"/>
      <c r="Q11" s="147" t="n">
        <f aca="false">IF(O11="DA",1,IF(O11="WC",2,IF(O11="SE",3,IF(O11="Q",4,IF(O11="LL",5,999)))))</f>
        <v>999</v>
      </c>
      <c r="R11" s="117"/>
    </row>
    <row r="12" s="119" customFormat="true" ht="18.95" hidden="false" customHeight="true" outlineLevel="0" collapsed="false">
      <c r="A12" s="112" t="n">
        <v>6</v>
      </c>
      <c r="B12" s="113" t="s">
        <v>221</v>
      </c>
      <c r="C12" s="113" t="s">
        <v>243</v>
      </c>
      <c r="D12" s="114" t="s">
        <v>46</v>
      </c>
      <c r="E12" s="141"/>
      <c r="F12" s="142"/>
      <c r="G12" s="142"/>
      <c r="H12" s="114"/>
      <c r="I12" s="114"/>
      <c r="J12" s="117"/>
      <c r="K12" s="118"/>
      <c r="L12" s="143"/>
      <c r="M12" s="144" t="n">
        <f aca="false">IF(R12="",999,R12)</f>
        <v>999</v>
      </c>
      <c r="N12" s="143"/>
      <c r="O12" s="114"/>
      <c r="P12" s="146"/>
      <c r="Q12" s="147" t="n">
        <f aca="false">IF(O12="DA",1,IF(O12="WC",2,IF(O12="SE",3,IF(O12="Q",4,IF(O12="LL",5,999)))))</f>
        <v>999</v>
      </c>
      <c r="R12" s="117"/>
    </row>
    <row r="13" s="119" customFormat="true" ht="18.95" hidden="false" customHeight="true" outlineLevel="0" collapsed="false">
      <c r="A13" s="112" t="n">
        <v>7</v>
      </c>
      <c r="B13" s="113" t="s">
        <v>194</v>
      </c>
      <c r="C13" s="113" t="s">
        <v>195</v>
      </c>
      <c r="D13" s="114" t="s">
        <v>49</v>
      </c>
      <c r="E13" s="141"/>
      <c r="F13" s="142"/>
      <c r="G13" s="142"/>
      <c r="H13" s="114"/>
      <c r="I13" s="114"/>
      <c r="J13" s="117"/>
      <c r="K13" s="118"/>
      <c r="L13" s="143"/>
      <c r="M13" s="144" t="n">
        <f aca="false">IF(R13="",999,R13)</f>
        <v>999</v>
      </c>
      <c r="N13" s="143"/>
      <c r="O13" s="114"/>
      <c r="P13" s="146"/>
      <c r="Q13" s="147" t="n">
        <f aca="false">IF(O13="DA",1,IF(O13="WC",2,IF(O13="SE",3,IF(O13="Q",4,IF(O13="LL",5,999)))))</f>
        <v>999</v>
      </c>
      <c r="R13" s="117"/>
    </row>
    <row r="14" s="119" customFormat="true" ht="18.95" hidden="false" customHeight="true" outlineLevel="0" collapsed="false">
      <c r="A14" s="112" t="n">
        <v>8</v>
      </c>
      <c r="B14" s="113" t="s">
        <v>198</v>
      </c>
      <c r="C14" s="113" t="s">
        <v>244</v>
      </c>
      <c r="D14" s="114" t="s">
        <v>49</v>
      </c>
      <c r="E14" s="141"/>
      <c r="F14" s="142"/>
      <c r="G14" s="142"/>
      <c r="H14" s="114"/>
      <c r="I14" s="114"/>
      <c r="J14" s="117"/>
      <c r="K14" s="118"/>
      <c r="L14" s="143"/>
      <c r="M14" s="144" t="n">
        <f aca="false">IF(R14="",999,R14)</f>
        <v>999</v>
      </c>
      <c r="N14" s="143"/>
      <c r="O14" s="114"/>
      <c r="P14" s="146"/>
      <c r="Q14" s="147" t="n">
        <f aca="false">IF(O14="DA",1,IF(O14="WC",2,IF(O14="SE",3,IF(O14="Q",4,IF(O14="LL",5,999)))))</f>
        <v>999</v>
      </c>
      <c r="R14" s="117"/>
    </row>
    <row r="15" s="119" customFormat="true" ht="18.95" hidden="false" customHeight="true" outlineLevel="0" collapsed="false">
      <c r="A15" s="112" t="n">
        <v>9</v>
      </c>
      <c r="B15" s="113" t="s">
        <v>200</v>
      </c>
      <c r="C15" s="113" t="s">
        <v>245</v>
      </c>
      <c r="D15" s="114" t="s">
        <v>62</v>
      </c>
      <c r="E15" s="141"/>
      <c r="F15" s="142"/>
      <c r="G15" s="142"/>
      <c r="H15" s="114"/>
      <c r="I15" s="114"/>
      <c r="J15" s="117"/>
      <c r="K15" s="118"/>
      <c r="L15" s="143"/>
      <c r="M15" s="144" t="n">
        <f aca="false">IF(R15="",999,R15)</f>
        <v>999</v>
      </c>
      <c r="N15" s="143"/>
      <c r="O15" s="114"/>
      <c r="P15" s="146"/>
      <c r="Q15" s="147" t="n">
        <f aca="false">IF(O15="DA",1,IF(O15="WC",2,IF(O15="SE",3,IF(O15="Q",4,IF(O15="LL",5,999)))))</f>
        <v>999</v>
      </c>
      <c r="R15" s="117"/>
    </row>
    <row r="16" s="119" customFormat="true" ht="18.95" hidden="false" customHeight="true" outlineLevel="0" collapsed="false">
      <c r="A16" s="112" t="n">
        <v>10</v>
      </c>
      <c r="B16" s="113" t="s">
        <v>246</v>
      </c>
      <c r="C16" s="113" t="s">
        <v>247</v>
      </c>
      <c r="D16" s="114" t="s">
        <v>62</v>
      </c>
      <c r="E16" s="141"/>
      <c r="F16" s="142"/>
      <c r="G16" s="142"/>
      <c r="H16" s="114"/>
      <c r="I16" s="114"/>
      <c r="J16" s="117"/>
      <c r="K16" s="118"/>
      <c r="L16" s="143"/>
      <c r="M16" s="144" t="n">
        <f aca="false">IF(R16="",999,R16)</f>
        <v>999</v>
      </c>
      <c r="N16" s="143"/>
      <c r="O16" s="114"/>
      <c r="P16" s="146"/>
      <c r="Q16" s="147" t="n">
        <f aca="false">IF(O16="DA",1,IF(O16="WC",2,IF(O16="SE",3,IF(O16="Q",4,IF(O16="LL",5,999)))))</f>
        <v>999</v>
      </c>
      <c r="R16" s="117"/>
    </row>
    <row r="17" s="119" customFormat="true" ht="18.95" hidden="false" customHeight="true" outlineLevel="0" collapsed="false">
      <c r="A17" s="112" t="n">
        <v>11</v>
      </c>
      <c r="B17" s="113" t="s">
        <v>212</v>
      </c>
      <c r="C17" s="113" t="s">
        <v>248</v>
      </c>
      <c r="D17" s="114" t="s">
        <v>62</v>
      </c>
      <c r="E17" s="141"/>
      <c r="F17" s="142"/>
      <c r="G17" s="142"/>
      <c r="H17" s="114"/>
      <c r="I17" s="114"/>
      <c r="J17" s="117"/>
      <c r="K17" s="118"/>
      <c r="L17" s="143"/>
      <c r="M17" s="144" t="n">
        <f aca="false">IF(R17="",999,R17)</f>
        <v>999</v>
      </c>
      <c r="N17" s="143"/>
      <c r="O17" s="114"/>
      <c r="P17" s="146"/>
      <c r="Q17" s="147" t="n">
        <f aca="false">IF(O17="DA",1,IF(O17="WC",2,IF(O17="SE",3,IF(O17="Q",4,IF(O17="LL",5,999)))))</f>
        <v>999</v>
      </c>
      <c r="R17" s="117"/>
    </row>
    <row r="18" s="119" customFormat="true" ht="18.95" hidden="false" customHeight="true" outlineLevel="0" collapsed="false">
      <c r="A18" s="112" t="n">
        <v>12</v>
      </c>
      <c r="B18" s="113" t="s">
        <v>249</v>
      </c>
      <c r="C18" s="113" t="s">
        <v>250</v>
      </c>
      <c r="D18" s="114" t="s">
        <v>98</v>
      </c>
      <c r="E18" s="141"/>
      <c r="F18" s="142"/>
      <c r="G18" s="142"/>
      <c r="H18" s="114"/>
      <c r="I18" s="114"/>
      <c r="J18" s="117"/>
      <c r="K18" s="118"/>
      <c r="L18" s="143"/>
      <c r="M18" s="144" t="n">
        <f aca="false">IF(R18="",999,R18)</f>
        <v>999</v>
      </c>
      <c r="N18" s="143"/>
      <c r="O18" s="114"/>
      <c r="P18" s="146"/>
      <c r="Q18" s="147" t="n">
        <f aca="false">IF(O18="DA",1,IF(O18="WC",2,IF(O18="SE",3,IF(O18="Q",4,IF(O18="LL",5,999)))))</f>
        <v>999</v>
      </c>
      <c r="R18" s="117"/>
    </row>
    <row r="19" s="119" customFormat="true" ht="18.95" hidden="false" customHeight="true" outlineLevel="0" collapsed="false">
      <c r="A19" s="112" t="n">
        <v>13</v>
      </c>
      <c r="B19" s="113" t="s">
        <v>204</v>
      </c>
      <c r="C19" s="113" t="s">
        <v>251</v>
      </c>
      <c r="D19" s="114" t="s">
        <v>98</v>
      </c>
      <c r="E19" s="141"/>
      <c r="F19" s="142"/>
      <c r="G19" s="142"/>
      <c r="H19" s="114"/>
      <c r="I19" s="114"/>
      <c r="J19" s="117"/>
      <c r="K19" s="118"/>
      <c r="L19" s="143"/>
      <c r="M19" s="144" t="n">
        <f aca="false">IF(R19="",999,R19)</f>
        <v>999</v>
      </c>
      <c r="N19" s="143"/>
      <c r="O19" s="114"/>
      <c r="P19" s="146"/>
      <c r="Q19" s="147" t="n">
        <f aca="false">IF(O19="DA",1,IF(O19="WC",2,IF(O19="SE",3,IF(O19="Q",4,IF(O19="LL",5,999)))))</f>
        <v>999</v>
      </c>
      <c r="R19" s="117"/>
    </row>
    <row r="20" s="119" customFormat="true" ht="18.95" hidden="false" customHeight="true" outlineLevel="0" collapsed="false">
      <c r="A20" s="112" t="n">
        <v>14</v>
      </c>
      <c r="B20" s="113" t="s">
        <v>214</v>
      </c>
      <c r="C20" s="113" t="s">
        <v>252</v>
      </c>
      <c r="D20" s="114" t="s">
        <v>98</v>
      </c>
      <c r="E20" s="141"/>
      <c r="F20" s="142"/>
      <c r="G20" s="142"/>
      <c r="H20" s="114"/>
      <c r="I20" s="114"/>
      <c r="J20" s="117"/>
      <c r="K20" s="118"/>
      <c r="L20" s="143"/>
      <c r="M20" s="144" t="n">
        <f aca="false">IF(R20="",999,R20)</f>
        <v>999</v>
      </c>
      <c r="N20" s="143"/>
      <c r="O20" s="114"/>
      <c r="P20" s="146"/>
      <c r="Q20" s="147" t="n">
        <f aca="false">IF(O20="DA",1,IF(O20="WC",2,IF(O20="SE",3,IF(O20="Q",4,IF(O20="LL",5,999)))))</f>
        <v>999</v>
      </c>
      <c r="R20" s="117"/>
    </row>
    <row r="21" s="119" customFormat="true" ht="18.95" hidden="false" customHeight="true" outlineLevel="0" collapsed="false">
      <c r="A21" s="112" t="n">
        <v>15</v>
      </c>
      <c r="B21" s="113" t="s">
        <v>211</v>
      </c>
      <c r="C21" s="113" t="s">
        <v>253</v>
      </c>
      <c r="D21" s="114" t="s">
        <v>186</v>
      </c>
      <c r="E21" s="141"/>
      <c r="F21" s="142"/>
      <c r="G21" s="142"/>
      <c r="H21" s="114"/>
      <c r="I21" s="114"/>
      <c r="J21" s="117"/>
      <c r="K21" s="118"/>
      <c r="L21" s="143"/>
      <c r="M21" s="144" t="n">
        <f aca="false">IF(R21="",999,R21)</f>
        <v>999</v>
      </c>
      <c r="N21" s="143"/>
      <c r="O21" s="114"/>
      <c r="P21" s="146"/>
      <c r="Q21" s="147" t="n">
        <f aca="false">IF(O21="DA",1,IF(O21="WC",2,IF(O21="SE",3,IF(O21="Q",4,IF(O21="LL",5,999)))))</f>
        <v>999</v>
      </c>
      <c r="R21" s="117"/>
    </row>
    <row r="22" s="119" customFormat="true" ht="18.95" hidden="false" customHeight="true" outlineLevel="0" collapsed="false">
      <c r="A22" s="112" t="n">
        <v>16</v>
      </c>
      <c r="B22" s="113" t="s">
        <v>223</v>
      </c>
      <c r="C22" s="113" t="s">
        <v>254</v>
      </c>
      <c r="D22" s="114" t="s">
        <v>104</v>
      </c>
      <c r="E22" s="141"/>
      <c r="F22" s="142"/>
      <c r="G22" s="142"/>
      <c r="H22" s="114"/>
      <c r="I22" s="114"/>
      <c r="J22" s="117"/>
      <c r="K22" s="118"/>
      <c r="L22" s="143"/>
      <c r="M22" s="144" t="n">
        <f aca="false">IF(R22="",999,R22)</f>
        <v>999</v>
      </c>
      <c r="N22" s="143"/>
      <c r="O22" s="114"/>
      <c r="P22" s="146"/>
      <c r="Q22" s="147" t="n">
        <f aca="false">IF(O22="DA",1,IF(O22="WC",2,IF(O22="SE",3,IF(O22="Q",4,IF(O22="LL",5,999)))))</f>
        <v>999</v>
      </c>
      <c r="R22" s="117"/>
    </row>
    <row r="23" s="119" customFormat="true" ht="18.95" hidden="false" customHeight="true" outlineLevel="0" collapsed="false">
      <c r="A23" s="112" t="n">
        <v>17</v>
      </c>
      <c r="B23" s="113" t="s">
        <v>208</v>
      </c>
      <c r="C23" s="113" t="s">
        <v>209</v>
      </c>
      <c r="D23" s="114" t="s">
        <v>104</v>
      </c>
      <c r="E23" s="141"/>
      <c r="F23" s="142"/>
      <c r="G23" s="142"/>
      <c r="H23" s="114"/>
      <c r="I23" s="114"/>
      <c r="J23" s="117"/>
      <c r="K23" s="118"/>
      <c r="L23" s="143"/>
      <c r="M23" s="144" t="n">
        <f aca="false">IF(R23="",999,R23)</f>
        <v>999</v>
      </c>
      <c r="N23" s="143"/>
      <c r="O23" s="114"/>
      <c r="P23" s="146"/>
      <c r="Q23" s="147" t="n">
        <f aca="false">IF(O23="DA",1,IF(O23="WC",2,IF(O23="SE",3,IF(O23="Q",4,IF(O23="LL",5,999)))))</f>
        <v>999</v>
      </c>
      <c r="R23" s="117"/>
    </row>
    <row r="24" s="119" customFormat="true" ht="18.95" hidden="false" customHeight="true" outlineLevel="0" collapsed="false">
      <c r="A24" s="112" t="n">
        <v>18</v>
      </c>
      <c r="B24" s="148" t="s">
        <v>219</v>
      </c>
      <c r="C24" s="148" t="s">
        <v>255</v>
      </c>
      <c r="D24" s="149" t="s">
        <v>54</v>
      </c>
      <c r="E24" s="296"/>
      <c r="F24" s="142"/>
      <c r="G24" s="142"/>
      <c r="H24" s="114"/>
      <c r="I24" s="114"/>
      <c r="J24" s="117"/>
      <c r="K24" s="118"/>
      <c r="L24" s="143"/>
      <c r="M24" s="144" t="n">
        <f aca="false">IF(R24="",999,R24)</f>
        <v>999</v>
      </c>
      <c r="N24" s="143"/>
      <c r="O24" s="114"/>
      <c r="P24" s="146"/>
      <c r="Q24" s="147" t="n">
        <f aca="false">IF(O24="DA",1,IF(O24="WC",2,IF(O24="SE",3,IF(O24="Q",4,IF(O24="LL",5,999)))))</f>
        <v>999</v>
      </c>
      <c r="R24" s="117"/>
    </row>
    <row r="25" s="119" customFormat="true" ht="18.95" hidden="false" customHeight="true" outlineLevel="0" collapsed="false">
      <c r="A25" s="112" t="n">
        <v>19</v>
      </c>
      <c r="B25" s="113" t="s">
        <v>256</v>
      </c>
      <c r="C25" s="113" t="s">
        <v>257</v>
      </c>
      <c r="D25" s="114" t="s">
        <v>54</v>
      </c>
      <c r="E25" s="141"/>
      <c r="F25" s="142"/>
      <c r="G25" s="142"/>
      <c r="H25" s="114"/>
      <c r="I25" s="114"/>
      <c r="J25" s="117"/>
      <c r="K25" s="118"/>
      <c r="L25" s="143"/>
      <c r="M25" s="144" t="n">
        <f aca="false">IF(R25="",999,R25)</f>
        <v>999</v>
      </c>
      <c r="N25" s="143"/>
      <c r="O25" s="114"/>
      <c r="P25" s="146"/>
      <c r="Q25" s="147" t="n">
        <f aca="false">IF(O25="DA",1,IF(O25="WC",2,IF(O25="SE",3,IF(O25="Q",4,IF(O25="LL",5,999)))))</f>
        <v>999</v>
      </c>
      <c r="R25" s="117"/>
    </row>
    <row r="26" s="119" customFormat="true" ht="18.95" hidden="false" customHeight="true" outlineLevel="0" collapsed="false">
      <c r="A26" s="112" t="n">
        <v>20</v>
      </c>
      <c r="B26" s="113"/>
      <c r="C26" s="113"/>
      <c r="D26" s="114"/>
      <c r="E26" s="141"/>
      <c r="F26" s="142"/>
      <c r="G26" s="142"/>
      <c r="H26" s="114"/>
      <c r="I26" s="114"/>
      <c r="J26" s="117"/>
      <c r="K26" s="118"/>
      <c r="L26" s="143"/>
      <c r="M26" s="144" t="n">
        <f aca="false">IF(R26="",999,R26)</f>
        <v>999</v>
      </c>
      <c r="N26" s="143"/>
      <c r="O26" s="114"/>
      <c r="P26" s="146"/>
      <c r="Q26" s="147" t="n">
        <f aca="false">IF(O26="DA",1,IF(O26="WC",2,IF(O26="SE",3,IF(O26="Q",4,IF(O26="LL",5,999)))))</f>
        <v>999</v>
      </c>
      <c r="R26" s="117"/>
    </row>
    <row r="27" s="119" customFormat="true" ht="18.95" hidden="false" customHeight="true" outlineLevel="0" collapsed="false">
      <c r="A27" s="112" t="n">
        <v>21</v>
      </c>
      <c r="B27" s="113"/>
      <c r="C27" s="113"/>
      <c r="D27" s="114"/>
      <c r="E27" s="141"/>
      <c r="F27" s="142"/>
      <c r="G27" s="142"/>
      <c r="H27" s="114"/>
      <c r="I27" s="114"/>
      <c r="J27" s="117"/>
      <c r="K27" s="118"/>
      <c r="L27" s="143"/>
      <c r="M27" s="144" t="n">
        <f aca="false">IF(R27="",999,R27)</f>
        <v>999</v>
      </c>
      <c r="N27" s="143"/>
      <c r="O27" s="114"/>
      <c r="P27" s="146"/>
      <c r="Q27" s="147" t="n">
        <f aca="false">IF(O27="DA",1,IF(O27="WC",2,IF(O27="SE",3,IF(O27="Q",4,IF(O27="LL",5,999)))))</f>
        <v>999</v>
      </c>
      <c r="R27" s="117"/>
    </row>
    <row r="28" s="119" customFormat="true" ht="18.95" hidden="false" customHeight="true" outlineLevel="0" collapsed="false">
      <c r="A28" s="112" t="n">
        <v>22</v>
      </c>
      <c r="B28" s="113"/>
      <c r="C28" s="113"/>
      <c r="D28" s="114"/>
      <c r="E28" s="141"/>
      <c r="F28" s="142"/>
      <c r="G28" s="142"/>
      <c r="H28" s="114"/>
      <c r="I28" s="114"/>
      <c r="J28" s="117"/>
      <c r="K28" s="118"/>
      <c r="L28" s="143"/>
      <c r="M28" s="144" t="n">
        <f aca="false">IF(R28="",999,R28)</f>
        <v>999</v>
      </c>
      <c r="N28" s="143"/>
      <c r="O28" s="114"/>
      <c r="P28" s="146"/>
      <c r="Q28" s="147" t="n">
        <f aca="false">IF(O28="DA",1,IF(O28="WC",2,IF(O28="SE",3,IF(O28="Q",4,IF(O28="LL",5,999)))))</f>
        <v>999</v>
      </c>
      <c r="R28" s="117"/>
    </row>
    <row r="29" s="119" customFormat="true" ht="18.95" hidden="false" customHeight="true" outlineLevel="0" collapsed="false">
      <c r="A29" s="112" t="n">
        <v>23</v>
      </c>
      <c r="B29" s="113"/>
      <c r="C29" s="113"/>
      <c r="D29" s="114"/>
      <c r="E29" s="141"/>
      <c r="F29" s="142"/>
      <c r="G29" s="142"/>
      <c r="H29" s="114"/>
      <c r="I29" s="114"/>
      <c r="J29" s="117"/>
      <c r="K29" s="118"/>
      <c r="L29" s="143"/>
      <c r="M29" s="144" t="n">
        <f aca="false">IF(R29="",999,R29)</f>
        <v>999</v>
      </c>
      <c r="N29" s="143"/>
      <c r="O29" s="114"/>
      <c r="P29" s="146"/>
      <c r="Q29" s="147" t="n">
        <f aca="false">IF(O29="DA",1,IF(O29="WC",2,IF(O29="SE",3,IF(O29="Q",4,IF(O29="LL",5,999)))))</f>
        <v>999</v>
      </c>
      <c r="R29" s="117"/>
    </row>
    <row r="30" s="119" customFormat="true" ht="18.95" hidden="false" customHeight="true" outlineLevel="0" collapsed="false">
      <c r="A30" s="112" t="n">
        <v>24</v>
      </c>
      <c r="B30" s="113"/>
      <c r="C30" s="113"/>
      <c r="D30" s="114"/>
      <c r="E30" s="141"/>
      <c r="F30" s="142"/>
      <c r="G30" s="142"/>
      <c r="H30" s="114"/>
      <c r="I30" s="114"/>
      <c r="J30" s="117"/>
      <c r="K30" s="118"/>
      <c r="L30" s="143"/>
      <c r="M30" s="144" t="n">
        <f aca="false">IF(R30="",999,R30)</f>
        <v>999</v>
      </c>
      <c r="N30" s="143"/>
      <c r="O30" s="114"/>
      <c r="P30" s="146"/>
      <c r="Q30" s="147" t="n">
        <f aca="false">IF(O30="DA",1,IF(O30="WC",2,IF(O30="SE",3,IF(O30="Q",4,IF(O30="LL",5,999)))))</f>
        <v>999</v>
      </c>
      <c r="R30" s="117"/>
    </row>
    <row r="31" s="119" customFormat="true" ht="18.95" hidden="false" customHeight="true" outlineLevel="0" collapsed="false">
      <c r="A31" s="112" t="n">
        <v>25</v>
      </c>
      <c r="B31" s="113"/>
      <c r="C31" s="113"/>
      <c r="D31" s="114"/>
      <c r="E31" s="141"/>
      <c r="F31" s="142"/>
      <c r="G31" s="142"/>
      <c r="H31" s="114"/>
      <c r="I31" s="114"/>
      <c r="J31" s="117"/>
      <c r="K31" s="118"/>
      <c r="L31" s="143"/>
      <c r="M31" s="144" t="n">
        <f aca="false">IF(R31="",999,R31)</f>
        <v>999</v>
      </c>
      <c r="N31" s="143"/>
      <c r="O31" s="114"/>
      <c r="P31" s="146"/>
      <c r="Q31" s="147" t="n">
        <f aca="false">IF(O31="DA",1,IF(O31="WC",2,IF(O31="SE",3,IF(O31="Q",4,IF(O31="LL",5,999)))))</f>
        <v>999</v>
      </c>
      <c r="R31" s="117"/>
    </row>
    <row r="32" s="119" customFormat="true" ht="18.95" hidden="false" customHeight="true" outlineLevel="0" collapsed="false">
      <c r="A32" s="112" t="n">
        <v>26</v>
      </c>
      <c r="B32" s="113"/>
      <c r="C32" s="113"/>
      <c r="D32" s="114"/>
      <c r="E32" s="141"/>
      <c r="F32" s="142"/>
      <c r="G32" s="142"/>
      <c r="H32" s="114"/>
      <c r="I32" s="114"/>
      <c r="J32" s="117"/>
      <c r="K32" s="118"/>
      <c r="L32" s="143"/>
      <c r="M32" s="144" t="n">
        <f aca="false">IF(R32="",999,R32)</f>
        <v>999</v>
      </c>
      <c r="N32" s="143"/>
      <c r="O32" s="114"/>
      <c r="P32" s="146"/>
      <c r="Q32" s="147" t="n">
        <f aca="false">IF(O32="DA",1,IF(O32="WC",2,IF(O32="SE",3,IF(O32="Q",4,IF(O32="LL",5,999)))))</f>
        <v>999</v>
      </c>
      <c r="R32" s="117"/>
    </row>
    <row r="33" s="119" customFormat="true" ht="18.95" hidden="false" customHeight="true" outlineLevel="0" collapsed="false">
      <c r="A33" s="112" t="n">
        <v>27</v>
      </c>
      <c r="B33" s="113"/>
      <c r="C33" s="113"/>
      <c r="D33" s="114"/>
      <c r="E33" s="141"/>
      <c r="F33" s="142"/>
      <c r="G33" s="142"/>
      <c r="H33" s="114"/>
      <c r="I33" s="114"/>
      <c r="J33" s="117"/>
      <c r="K33" s="118"/>
      <c r="L33" s="143"/>
      <c r="M33" s="144" t="n">
        <f aca="false">IF(R33="",999,R33)</f>
        <v>999</v>
      </c>
      <c r="N33" s="143"/>
      <c r="O33" s="114"/>
      <c r="P33" s="146"/>
      <c r="Q33" s="147" t="n">
        <f aca="false">IF(O33="DA",1,IF(O33="WC",2,IF(O33="SE",3,IF(O33="Q",4,IF(O33="LL",5,999)))))</f>
        <v>999</v>
      </c>
      <c r="R33" s="117"/>
    </row>
    <row r="34" s="119" customFormat="true" ht="18.95" hidden="false" customHeight="true" outlineLevel="0" collapsed="false">
      <c r="A34" s="112" t="n">
        <v>28</v>
      </c>
      <c r="B34" s="113"/>
      <c r="C34" s="113"/>
      <c r="D34" s="114"/>
      <c r="E34" s="141"/>
      <c r="F34" s="142"/>
      <c r="G34" s="142"/>
      <c r="H34" s="114"/>
      <c r="I34" s="114"/>
      <c r="J34" s="117"/>
      <c r="K34" s="118"/>
      <c r="L34" s="143"/>
      <c r="M34" s="144" t="n">
        <f aca="false">IF(R34="",999,R34)</f>
        <v>999</v>
      </c>
      <c r="N34" s="143"/>
      <c r="O34" s="114"/>
      <c r="P34" s="146"/>
      <c r="Q34" s="147" t="n">
        <f aca="false">IF(O34="DA",1,IF(O34="WC",2,IF(O34="SE",3,IF(O34="Q",4,IF(O34="LL",5,999)))))</f>
        <v>999</v>
      </c>
      <c r="R34" s="117"/>
    </row>
    <row r="35" s="119" customFormat="true" ht="18.95" hidden="false" customHeight="true" outlineLevel="0" collapsed="false">
      <c r="A35" s="112" t="n">
        <v>29</v>
      </c>
      <c r="B35" s="113"/>
      <c r="C35" s="113"/>
      <c r="D35" s="114"/>
      <c r="E35" s="141"/>
      <c r="F35" s="142"/>
      <c r="G35" s="142"/>
      <c r="H35" s="114"/>
      <c r="I35" s="114"/>
      <c r="J35" s="117"/>
      <c r="K35" s="118"/>
      <c r="L35" s="143"/>
      <c r="M35" s="144" t="n">
        <f aca="false">IF(R35="",999,R35)</f>
        <v>999</v>
      </c>
      <c r="N35" s="143"/>
      <c r="O35" s="114"/>
      <c r="P35" s="146"/>
      <c r="Q35" s="147" t="n">
        <f aca="false">IF(O35="DA",1,IF(O35="WC",2,IF(O35="SE",3,IF(O35="Q",4,IF(O35="LL",5,999)))))</f>
        <v>999</v>
      </c>
      <c r="R35" s="117"/>
    </row>
    <row r="36" s="119" customFormat="true" ht="18.95" hidden="false" customHeight="true" outlineLevel="0" collapsed="false">
      <c r="A36" s="112" t="n">
        <v>30</v>
      </c>
      <c r="B36" s="113"/>
      <c r="C36" s="113"/>
      <c r="D36" s="114"/>
      <c r="E36" s="141"/>
      <c r="F36" s="142"/>
      <c r="G36" s="142"/>
      <c r="H36" s="114"/>
      <c r="I36" s="114"/>
      <c r="J36" s="117"/>
      <c r="K36" s="118"/>
      <c r="L36" s="143"/>
      <c r="M36" s="144" t="n">
        <f aca="false">IF(R36="",999,R36)</f>
        <v>999</v>
      </c>
      <c r="N36" s="143"/>
      <c r="O36" s="114"/>
      <c r="P36" s="146"/>
      <c r="Q36" s="147" t="n">
        <f aca="false">IF(O36="DA",1,IF(O36="WC",2,IF(O36="SE",3,IF(O36="Q",4,IF(O36="LL",5,999)))))</f>
        <v>999</v>
      </c>
      <c r="R36" s="117"/>
    </row>
    <row r="37" s="119" customFormat="true" ht="18.95" hidden="false" customHeight="true" outlineLevel="0" collapsed="false">
      <c r="A37" s="112" t="n">
        <v>31</v>
      </c>
      <c r="B37" s="113"/>
      <c r="C37" s="113"/>
      <c r="D37" s="114"/>
      <c r="E37" s="141"/>
      <c r="F37" s="142"/>
      <c r="G37" s="142"/>
      <c r="H37" s="114"/>
      <c r="I37" s="114"/>
      <c r="J37" s="117"/>
      <c r="K37" s="118"/>
      <c r="L37" s="143"/>
      <c r="M37" s="144" t="n">
        <f aca="false">IF(R37="",999,R37)</f>
        <v>999</v>
      </c>
      <c r="N37" s="143"/>
      <c r="O37" s="114"/>
      <c r="P37" s="146"/>
      <c r="Q37" s="147" t="n">
        <f aca="false">IF(O37="DA",1,IF(O37="WC",2,IF(O37="SE",3,IF(O37="Q",4,IF(O37="LL",5,999)))))</f>
        <v>999</v>
      </c>
      <c r="R37" s="117"/>
    </row>
    <row r="38" s="119" customFormat="true" ht="18.95" hidden="false" customHeight="true" outlineLevel="0" collapsed="false">
      <c r="A38" s="112" t="n">
        <v>32</v>
      </c>
      <c r="B38" s="113"/>
      <c r="C38" s="113"/>
      <c r="D38" s="114"/>
      <c r="E38" s="141"/>
      <c r="F38" s="142"/>
      <c r="G38" s="142"/>
      <c r="H38" s="114"/>
      <c r="I38" s="114"/>
      <c r="J38" s="117"/>
      <c r="K38" s="118"/>
      <c r="L38" s="143"/>
      <c r="M38" s="144" t="n">
        <f aca="false">IF(R38="",999,R38)</f>
        <v>999</v>
      </c>
      <c r="N38" s="143"/>
      <c r="O38" s="114"/>
      <c r="P38" s="146"/>
      <c r="Q38" s="147" t="n">
        <f aca="false">IF(O38="DA",1,IF(O38="WC",2,IF(O38="SE",3,IF(O38="Q",4,IF(O38="LL",5,999)))))</f>
        <v>999</v>
      </c>
      <c r="R38" s="117"/>
    </row>
    <row r="39" s="119" customFormat="true" ht="18.95" hidden="false" customHeight="true" outlineLevel="0" collapsed="false">
      <c r="A39" s="112" t="n">
        <v>33</v>
      </c>
      <c r="B39" s="113"/>
      <c r="C39" s="113"/>
      <c r="D39" s="114"/>
      <c r="E39" s="141"/>
      <c r="F39" s="142"/>
      <c r="G39" s="142"/>
      <c r="H39" s="114"/>
      <c r="I39" s="114"/>
      <c r="J39" s="117"/>
      <c r="K39" s="118"/>
      <c r="L39" s="143"/>
      <c r="M39" s="144" t="n">
        <f aca="false">IF(R39="",999,R39)</f>
        <v>999</v>
      </c>
      <c r="N39" s="143"/>
      <c r="O39" s="114"/>
      <c r="P39" s="146"/>
      <c r="Q39" s="147" t="n">
        <f aca="false">IF(O39="DA",1,IF(O39="WC",2,IF(O39="SE",3,IF(O39="Q",4,IF(O39="LL",5,999)))))</f>
        <v>999</v>
      </c>
      <c r="R39" s="117"/>
    </row>
    <row r="40" s="119" customFormat="true" ht="18.95" hidden="false" customHeight="true" outlineLevel="0" collapsed="false">
      <c r="A40" s="112" t="n">
        <v>34</v>
      </c>
      <c r="B40" s="113"/>
      <c r="C40" s="113"/>
      <c r="D40" s="114"/>
      <c r="E40" s="141"/>
      <c r="F40" s="142"/>
      <c r="G40" s="142"/>
      <c r="H40" s="114"/>
      <c r="I40" s="114"/>
      <c r="J40" s="117"/>
      <c r="K40" s="118"/>
      <c r="L40" s="143"/>
      <c r="M40" s="144" t="n">
        <f aca="false">IF(R40="",999,R40)</f>
        <v>999</v>
      </c>
      <c r="N40" s="143"/>
      <c r="O40" s="114"/>
      <c r="P40" s="146"/>
      <c r="Q40" s="147" t="n">
        <f aca="false">IF(O40="DA",1,IF(O40="WC",2,IF(O40="SE",3,IF(O40="Q",4,IF(O40="LL",5,999)))))</f>
        <v>999</v>
      </c>
      <c r="R40" s="117"/>
    </row>
    <row r="41" s="119" customFormat="true" ht="18.95" hidden="false" customHeight="true" outlineLevel="0" collapsed="false">
      <c r="A41" s="112" t="n">
        <v>35</v>
      </c>
      <c r="B41" s="113"/>
      <c r="C41" s="113"/>
      <c r="D41" s="114"/>
      <c r="E41" s="141"/>
      <c r="F41" s="142"/>
      <c r="G41" s="142"/>
      <c r="H41" s="114"/>
      <c r="I41" s="114"/>
      <c r="J41" s="117"/>
      <c r="K41" s="118"/>
      <c r="L41" s="143"/>
      <c r="M41" s="144" t="n">
        <f aca="false">IF(R41="",999,R41)</f>
        <v>999</v>
      </c>
      <c r="N41" s="143"/>
      <c r="O41" s="114"/>
      <c r="P41" s="146"/>
      <c r="Q41" s="147" t="n">
        <f aca="false">IF(O41="DA",1,IF(O41="WC",2,IF(O41="SE",3,IF(O41="Q",4,IF(O41="LL",5,999)))))</f>
        <v>999</v>
      </c>
      <c r="R41" s="117"/>
    </row>
    <row r="42" s="119" customFormat="true" ht="18.95" hidden="false" customHeight="true" outlineLevel="0" collapsed="false">
      <c r="A42" s="112" t="n">
        <v>36</v>
      </c>
      <c r="B42" s="113"/>
      <c r="C42" s="113"/>
      <c r="D42" s="114"/>
      <c r="E42" s="141"/>
      <c r="F42" s="142"/>
      <c r="G42" s="142"/>
      <c r="H42" s="114"/>
      <c r="I42" s="114"/>
      <c r="J42" s="117"/>
      <c r="K42" s="118"/>
      <c r="L42" s="143"/>
      <c r="M42" s="144" t="n">
        <f aca="false">IF(R42="",999,R42)</f>
        <v>999</v>
      </c>
      <c r="N42" s="143"/>
      <c r="O42" s="114"/>
      <c r="P42" s="146"/>
      <c r="Q42" s="147" t="n">
        <f aca="false">IF(O42="DA",1,IF(O42="WC",2,IF(O42="SE",3,IF(O42="Q",4,IF(O42="LL",5,999)))))</f>
        <v>999</v>
      </c>
      <c r="R42" s="117"/>
    </row>
    <row r="43" s="119" customFormat="true" ht="18.95" hidden="false" customHeight="true" outlineLevel="0" collapsed="false">
      <c r="A43" s="112" t="n">
        <v>37</v>
      </c>
      <c r="B43" s="113"/>
      <c r="C43" s="113"/>
      <c r="D43" s="114"/>
      <c r="E43" s="141"/>
      <c r="F43" s="142"/>
      <c r="G43" s="142"/>
      <c r="H43" s="114"/>
      <c r="I43" s="114"/>
      <c r="J43" s="117"/>
      <c r="K43" s="118"/>
      <c r="L43" s="143"/>
      <c r="M43" s="144" t="n">
        <f aca="false">IF(R43="",999,R43)</f>
        <v>999</v>
      </c>
      <c r="N43" s="143"/>
      <c r="O43" s="114"/>
      <c r="P43" s="146"/>
      <c r="Q43" s="147" t="n">
        <f aca="false">IF(O43="DA",1,IF(O43="WC",2,IF(O43="SE",3,IF(O43="Q",4,IF(O43="LL",5,999)))))</f>
        <v>999</v>
      </c>
      <c r="R43" s="117"/>
    </row>
    <row r="44" s="119" customFormat="true" ht="18.95" hidden="false" customHeight="true" outlineLevel="0" collapsed="false">
      <c r="A44" s="112" t="n">
        <v>38</v>
      </c>
      <c r="B44" s="113"/>
      <c r="C44" s="113"/>
      <c r="D44" s="114"/>
      <c r="E44" s="141"/>
      <c r="F44" s="142"/>
      <c r="G44" s="142"/>
      <c r="H44" s="114"/>
      <c r="I44" s="114"/>
      <c r="J44" s="117"/>
      <c r="K44" s="118"/>
      <c r="L44" s="143"/>
      <c r="M44" s="144" t="n">
        <f aca="false">IF(R44="",999,R44)</f>
        <v>999</v>
      </c>
      <c r="N44" s="143"/>
      <c r="O44" s="114"/>
      <c r="P44" s="146"/>
      <c r="Q44" s="147" t="n">
        <f aca="false">IF(O44="DA",1,IF(O44="WC",2,IF(O44="SE",3,IF(O44="Q",4,IF(O44="LL",5,999)))))</f>
        <v>999</v>
      </c>
      <c r="R44" s="117"/>
    </row>
    <row r="45" s="119" customFormat="true" ht="18.95" hidden="false" customHeight="true" outlineLevel="0" collapsed="false">
      <c r="A45" s="112" t="n">
        <v>39</v>
      </c>
      <c r="B45" s="113"/>
      <c r="C45" s="113"/>
      <c r="D45" s="114"/>
      <c r="E45" s="141"/>
      <c r="F45" s="142"/>
      <c r="G45" s="142"/>
      <c r="H45" s="114"/>
      <c r="I45" s="114"/>
      <c r="J45" s="117"/>
      <c r="K45" s="118"/>
      <c r="L45" s="143"/>
      <c r="M45" s="144" t="n">
        <f aca="false">IF(R45="",999,R45)</f>
        <v>999</v>
      </c>
      <c r="N45" s="143"/>
      <c r="O45" s="114"/>
      <c r="P45" s="146"/>
      <c r="Q45" s="147" t="n">
        <f aca="false">IF(O45="DA",1,IF(O45="WC",2,IF(O45="SE",3,IF(O45="Q",4,IF(O45="LL",5,999)))))</f>
        <v>999</v>
      </c>
      <c r="R45" s="117"/>
    </row>
    <row r="46" s="119" customFormat="true" ht="18.95" hidden="false" customHeight="true" outlineLevel="0" collapsed="false">
      <c r="A46" s="112" t="n">
        <v>40</v>
      </c>
      <c r="B46" s="113"/>
      <c r="C46" s="113"/>
      <c r="D46" s="114"/>
      <c r="E46" s="141"/>
      <c r="F46" s="142"/>
      <c r="G46" s="142"/>
      <c r="H46" s="114"/>
      <c r="I46" s="114"/>
      <c r="J46" s="117"/>
      <c r="K46" s="118"/>
      <c r="L46" s="143"/>
      <c r="M46" s="144" t="n">
        <f aca="false">IF(R46="",999,R46)</f>
        <v>999</v>
      </c>
      <c r="N46" s="143"/>
      <c r="O46" s="114"/>
      <c r="P46" s="146"/>
      <c r="Q46" s="147" t="n">
        <f aca="false">IF(O46="DA",1,IF(O46="WC",2,IF(O46="SE",3,IF(O46="Q",4,IF(O46="LL",5,999)))))</f>
        <v>999</v>
      </c>
      <c r="R46" s="117"/>
    </row>
    <row r="47" s="119" customFormat="true" ht="18.95" hidden="false" customHeight="true" outlineLevel="0" collapsed="false">
      <c r="A47" s="112" t="n">
        <v>41</v>
      </c>
      <c r="B47" s="113"/>
      <c r="C47" s="113"/>
      <c r="D47" s="114"/>
      <c r="E47" s="141"/>
      <c r="F47" s="142"/>
      <c r="G47" s="142"/>
      <c r="H47" s="114"/>
      <c r="I47" s="114"/>
      <c r="J47" s="117"/>
      <c r="K47" s="118"/>
      <c r="L47" s="143"/>
      <c r="M47" s="144" t="n">
        <f aca="false">IF(R47="",999,R47)</f>
        <v>999</v>
      </c>
      <c r="N47" s="143"/>
      <c r="O47" s="114"/>
      <c r="P47" s="146"/>
      <c r="Q47" s="147" t="n">
        <f aca="false">IF(O47="DA",1,IF(O47="WC",2,IF(O47="SE",3,IF(O47="Q",4,IF(O47="LL",5,999)))))</f>
        <v>999</v>
      </c>
      <c r="R47" s="117"/>
    </row>
    <row r="48" s="119" customFormat="true" ht="18.95" hidden="false" customHeight="true" outlineLevel="0" collapsed="false">
      <c r="A48" s="112" t="n">
        <v>42</v>
      </c>
      <c r="B48" s="113"/>
      <c r="C48" s="113"/>
      <c r="D48" s="114"/>
      <c r="E48" s="141"/>
      <c r="F48" s="142"/>
      <c r="G48" s="142"/>
      <c r="H48" s="114"/>
      <c r="I48" s="114"/>
      <c r="J48" s="117"/>
      <c r="K48" s="118"/>
      <c r="L48" s="143"/>
      <c r="M48" s="144" t="n">
        <f aca="false">IF(R48="",999,R48)</f>
        <v>999</v>
      </c>
      <c r="N48" s="143"/>
      <c r="O48" s="114"/>
      <c r="P48" s="146"/>
      <c r="Q48" s="147" t="n">
        <f aca="false">IF(O48="DA",1,IF(O48="WC",2,IF(O48="SE",3,IF(O48="Q",4,IF(O48="LL",5,999)))))</f>
        <v>999</v>
      </c>
      <c r="R48" s="117"/>
    </row>
    <row r="49" s="119" customFormat="true" ht="18.95" hidden="false" customHeight="true" outlineLevel="0" collapsed="false">
      <c r="A49" s="112" t="n">
        <v>43</v>
      </c>
      <c r="B49" s="113"/>
      <c r="C49" s="113"/>
      <c r="D49" s="114"/>
      <c r="E49" s="141"/>
      <c r="F49" s="142"/>
      <c r="G49" s="142"/>
      <c r="H49" s="114"/>
      <c r="I49" s="114"/>
      <c r="J49" s="117"/>
      <c r="K49" s="118"/>
      <c r="L49" s="143"/>
      <c r="M49" s="144" t="n">
        <f aca="false">IF(R49="",999,R49)</f>
        <v>999</v>
      </c>
      <c r="N49" s="143"/>
      <c r="O49" s="114"/>
      <c r="P49" s="146"/>
      <c r="Q49" s="147" t="n">
        <f aca="false">IF(O49="DA",1,IF(O49="WC",2,IF(O49="SE",3,IF(O49="Q",4,IF(O49="LL",5,999)))))</f>
        <v>999</v>
      </c>
      <c r="R49" s="117"/>
    </row>
    <row r="50" s="119" customFormat="true" ht="18.95" hidden="false" customHeight="true" outlineLevel="0" collapsed="false">
      <c r="A50" s="112" t="n">
        <v>44</v>
      </c>
      <c r="B50" s="113"/>
      <c r="C50" s="113"/>
      <c r="D50" s="114"/>
      <c r="E50" s="141"/>
      <c r="F50" s="142"/>
      <c r="G50" s="142"/>
      <c r="H50" s="114"/>
      <c r="I50" s="114"/>
      <c r="J50" s="117"/>
      <c r="K50" s="118"/>
      <c r="L50" s="143"/>
      <c r="M50" s="144" t="n">
        <f aca="false">IF(R50="",999,R50)</f>
        <v>999</v>
      </c>
      <c r="N50" s="143"/>
      <c r="O50" s="114"/>
      <c r="P50" s="146"/>
      <c r="Q50" s="147" t="n">
        <f aca="false">IF(O50="DA",1,IF(O50="WC",2,IF(O50="SE",3,IF(O50="Q",4,IF(O50="LL",5,999)))))</f>
        <v>999</v>
      </c>
      <c r="R50" s="117"/>
    </row>
    <row r="51" s="119" customFormat="true" ht="18.95" hidden="false" customHeight="true" outlineLevel="0" collapsed="false">
      <c r="A51" s="112" t="n">
        <v>45</v>
      </c>
      <c r="B51" s="113"/>
      <c r="C51" s="113"/>
      <c r="D51" s="114"/>
      <c r="E51" s="141"/>
      <c r="F51" s="142"/>
      <c r="G51" s="142"/>
      <c r="H51" s="114"/>
      <c r="I51" s="114"/>
      <c r="J51" s="117"/>
      <c r="K51" s="118"/>
      <c r="L51" s="143"/>
      <c r="M51" s="144" t="n">
        <f aca="false">IF(R51="",999,R51)</f>
        <v>999</v>
      </c>
      <c r="N51" s="143"/>
      <c r="O51" s="114"/>
      <c r="P51" s="146"/>
      <c r="Q51" s="147" t="n">
        <f aca="false">IF(O51="DA",1,IF(O51="WC",2,IF(O51="SE",3,IF(O51="Q",4,IF(O51="LL",5,999)))))</f>
        <v>999</v>
      </c>
      <c r="R51" s="117"/>
    </row>
    <row r="52" s="119" customFormat="true" ht="18.95" hidden="false" customHeight="true" outlineLevel="0" collapsed="false">
      <c r="A52" s="112" t="n">
        <v>46</v>
      </c>
      <c r="B52" s="113"/>
      <c r="C52" s="113"/>
      <c r="D52" s="114"/>
      <c r="E52" s="141"/>
      <c r="F52" s="142"/>
      <c r="G52" s="142"/>
      <c r="H52" s="114"/>
      <c r="I52" s="114"/>
      <c r="J52" s="117"/>
      <c r="K52" s="118"/>
      <c r="L52" s="143"/>
      <c r="M52" s="144" t="n">
        <f aca="false">IF(R52="",999,R52)</f>
        <v>999</v>
      </c>
      <c r="N52" s="143"/>
      <c r="O52" s="114"/>
      <c r="P52" s="146"/>
      <c r="Q52" s="147" t="n">
        <f aca="false">IF(O52="DA",1,IF(O52="WC",2,IF(O52="SE",3,IF(O52="Q",4,IF(O52="LL",5,999)))))</f>
        <v>999</v>
      </c>
      <c r="R52" s="117"/>
    </row>
    <row r="53" s="119" customFormat="true" ht="18.95" hidden="false" customHeight="true" outlineLevel="0" collapsed="false">
      <c r="A53" s="112" t="n">
        <v>47</v>
      </c>
      <c r="B53" s="113"/>
      <c r="C53" s="113"/>
      <c r="D53" s="114"/>
      <c r="E53" s="141"/>
      <c r="F53" s="142"/>
      <c r="G53" s="142"/>
      <c r="H53" s="114"/>
      <c r="I53" s="114"/>
      <c r="J53" s="117"/>
      <c r="K53" s="118"/>
      <c r="L53" s="143"/>
      <c r="M53" s="144" t="n">
        <f aca="false">IF(R53="",999,R53)</f>
        <v>999</v>
      </c>
      <c r="N53" s="143"/>
      <c r="O53" s="114"/>
      <c r="P53" s="146"/>
      <c r="Q53" s="147" t="n">
        <f aca="false">IF(O53="DA",1,IF(O53="WC",2,IF(O53="SE",3,IF(O53="Q",4,IF(O53="LL",5,999)))))</f>
        <v>999</v>
      </c>
      <c r="R53" s="117"/>
    </row>
    <row r="54" s="119" customFormat="true" ht="18.95" hidden="false" customHeight="true" outlineLevel="0" collapsed="false">
      <c r="A54" s="112" t="n">
        <v>48</v>
      </c>
      <c r="B54" s="113"/>
      <c r="C54" s="113"/>
      <c r="D54" s="114"/>
      <c r="E54" s="141"/>
      <c r="F54" s="142"/>
      <c r="G54" s="142"/>
      <c r="H54" s="114"/>
      <c r="I54" s="114"/>
      <c r="J54" s="117"/>
      <c r="K54" s="118"/>
      <c r="L54" s="143"/>
      <c r="M54" s="144" t="n">
        <f aca="false">IF(R54="",999,R54)</f>
        <v>999</v>
      </c>
      <c r="N54" s="143"/>
      <c r="O54" s="114"/>
      <c r="P54" s="146"/>
      <c r="Q54" s="147" t="n">
        <f aca="false">IF(O54="DA",1,IF(O54="WC",2,IF(O54="SE",3,IF(O54="Q",4,IF(O54="LL",5,999)))))</f>
        <v>999</v>
      </c>
      <c r="R54" s="117"/>
    </row>
    <row r="55" s="119" customFormat="true" ht="18.95" hidden="false" customHeight="true" outlineLevel="0" collapsed="false">
      <c r="A55" s="112" t="n">
        <v>49</v>
      </c>
      <c r="B55" s="113"/>
      <c r="C55" s="113"/>
      <c r="D55" s="114"/>
      <c r="E55" s="141"/>
      <c r="F55" s="142"/>
      <c r="G55" s="142"/>
      <c r="H55" s="114"/>
      <c r="I55" s="114"/>
      <c r="J55" s="117"/>
      <c r="K55" s="118"/>
      <c r="L55" s="143"/>
      <c r="M55" s="144" t="n">
        <f aca="false">IF(R55="",999,R55)</f>
        <v>999</v>
      </c>
      <c r="N55" s="143"/>
      <c r="O55" s="114"/>
      <c r="P55" s="146"/>
      <c r="Q55" s="147" t="n">
        <f aca="false">IF(O55="DA",1,IF(O55="WC",2,IF(O55="SE",3,IF(O55="Q",4,IF(O55="LL",5,999)))))</f>
        <v>999</v>
      </c>
      <c r="R55" s="117"/>
    </row>
    <row r="56" s="119" customFormat="true" ht="18.95" hidden="false" customHeight="true" outlineLevel="0" collapsed="false">
      <c r="A56" s="112" t="n">
        <v>50</v>
      </c>
      <c r="B56" s="113"/>
      <c r="C56" s="113"/>
      <c r="D56" s="114"/>
      <c r="E56" s="141"/>
      <c r="F56" s="142"/>
      <c r="G56" s="142"/>
      <c r="H56" s="114"/>
      <c r="I56" s="114"/>
      <c r="J56" s="117"/>
      <c r="K56" s="118"/>
      <c r="L56" s="143"/>
      <c r="M56" s="144" t="n">
        <f aca="false">IF(R56="",999,R56)</f>
        <v>999</v>
      </c>
      <c r="N56" s="143"/>
      <c r="O56" s="114"/>
      <c r="P56" s="146"/>
      <c r="Q56" s="147" t="n">
        <f aca="false">IF(O56="DA",1,IF(O56="WC",2,IF(O56="SE",3,IF(O56="Q",4,IF(O56="LL",5,999)))))</f>
        <v>999</v>
      </c>
      <c r="R56" s="117"/>
    </row>
    <row r="57" s="119" customFormat="true" ht="18.95" hidden="false" customHeight="true" outlineLevel="0" collapsed="false">
      <c r="A57" s="112" t="n">
        <v>51</v>
      </c>
      <c r="B57" s="113"/>
      <c r="C57" s="113"/>
      <c r="D57" s="114"/>
      <c r="E57" s="141"/>
      <c r="F57" s="142"/>
      <c r="G57" s="142"/>
      <c r="H57" s="114"/>
      <c r="I57" s="114"/>
      <c r="J57" s="117"/>
      <c r="K57" s="118"/>
      <c r="L57" s="143"/>
      <c r="M57" s="144" t="n">
        <f aca="false">IF(R57="",999,R57)</f>
        <v>999</v>
      </c>
      <c r="N57" s="143"/>
      <c r="O57" s="114"/>
      <c r="P57" s="146"/>
      <c r="Q57" s="147" t="n">
        <f aca="false">IF(O57="DA",1,IF(O57="WC",2,IF(O57="SE",3,IF(O57="Q",4,IF(O57="LL",5,999)))))</f>
        <v>999</v>
      </c>
      <c r="R57" s="117"/>
    </row>
    <row r="58" s="119" customFormat="true" ht="18.95" hidden="false" customHeight="true" outlineLevel="0" collapsed="false">
      <c r="A58" s="112" t="n">
        <v>52</v>
      </c>
      <c r="B58" s="113"/>
      <c r="C58" s="113"/>
      <c r="D58" s="114"/>
      <c r="E58" s="141"/>
      <c r="F58" s="142"/>
      <c r="G58" s="142"/>
      <c r="H58" s="114"/>
      <c r="I58" s="114"/>
      <c r="J58" s="117"/>
      <c r="K58" s="118"/>
      <c r="L58" s="143"/>
      <c r="M58" s="144" t="n">
        <f aca="false">IF(R58="",999,R58)</f>
        <v>999</v>
      </c>
      <c r="N58" s="143"/>
      <c r="O58" s="114"/>
      <c r="P58" s="146"/>
      <c r="Q58" s="147" t="n">
        <f aca="false">IF(O58="DA",1,IF(O58="WC",2,IF(O58="SE",3,IF(O58="Q",4,IF(O58="LL",5,999)))))</f>
        <v>999</v>
      </c>
      <c r="R58" s="117"/>
    </row>
    <row r="59" s="119" customFormat="true" ht="18.95" hidden="false" customHeight="true" outlineLevel="0" collapsed="false">
      <c r="A59" s="112" t="n">
        <v>53</v>
      </c>
      <c r="B59" s="113"/>
      <c r="C59" s="113"/>
      <c r="D59" s="114"/>
      <c r="E59" s="141"/>
      <c r="F59" s="142"/>
      <c r="G59" s="142"/>
      <c r="H59" s="114"/>
      <c r="I59" s="114"/>
      <c r="J59" s="117"/>
      <c r="K59" s="118"/>
      <c r="L59" s="143"/>
      <c r="M59" s="144" t="n">
        <f aca="false">IF(R59="",999,R59)</f>
        <v>999</v>
      </c>
      <c r="N59" s="143"/>
      <c r="O59" s="114"/>
      <c r="P59" s="146"/>
      <c r="Q59" s="147" t="n">
        <f aca="false">IF(O59="DA",1,IF(O59="WC",2,IF(O59="SE",3,IF(O59="Q",4,IF(O59="LL",5,999)))))</f>
        <v>999</v>
      </c>
      <c r="R59" s="117"/>
    </row>
    <row r="60" s="119" customFormat="true" ht="18.95" hidden="false" customHeight="true" outlineLevel="0" collapsed="false">
      <c r="A60" s="112" t="n">
        <v>54</v>
      </c>
      <c r="B60" s="113"/>
      <c r="C60" s="113"/>
      <c r="D60" s="114"/>
      <c r="E60" s="141"/>
      <c r="F60" s="142"/>
      <c r="G60" s="142"/>
      <c r="H60" s="114"/>
      <c r="I60" s="114"/>
      <c r="J60" s="117"/>
      <c r="K60" s="118"/>
      <c r="L60" s="143"/>
      <c r="M60" s="144" t="n">
        <f aca="false">IF(R60="",999,R60)</f>
        <v>999</v>
      </c>
      <c r="N60" s="143"/>
      <c r="O60" s="114"/>
      <c r="P60" s="146"/>
      <c r="Q60" s="147" t="n">
        <f aca="false">IF(O60="DA",1,IF(O60="WC",2,IF(O60="SE",3,IF(O60="Q",4,IF(O60="LL",5,999)))))</f>
        <v>999</v>
      </c>
      <c r="R60" s="117"/>
    </row>
    <row r="61" s="119" customFormat="true" ht="18.95" hidden="false" customHeight="true" outlineLevel="0" collapsed="false">
      <c r="A61" s="112" t="n">
        <v>55</v>
      </c>
      <c r="B61" s="113"/>
      <c r="C61" s="113"/>
      <c r="D61" s="114"/>
      <c r="E61" s="141"/>
      <c r="F61" s="142"/>
      <c r="G61" s="142"/>
      <c r="H61" s="114"/>
      <c r="I61" s="114"/>
      <c r="J61" s="117"/>
      <c r="K61" s="118"/>
      <c r="L61" s="143"/>
      <c r="M61" s="144" t="n">
        <f aca="false">IF(R61="",999,R61)</f>
        <v>999</v>
      </c>
      <c r="N61" s="143"/>
      <c r="O61" s="114"/>
      <c r="P61" s="146"/>
      <c r="Q61" s="147" t="n">
        <f aca="false">IF(O61="DA",1,IF(O61="WC",2,IF(O61="SE",3,IF(O61="Q",4,IF(O61="LL",5,999)))))</f>
        <v>999</v>
      </c>
      <c r="R61" s="117"/>
    </row>
    <row r="62" s="119" customFormat="true" ht="18.95" hidden="false" customHeight="true" outlineLevel="0" collapsed="false">
      <c r="A62" s="112" t="n">
        <v>56</v>
      </c>
      <c r="B62" s="113"/>
      <c r="C62" s="113"/>
      <c r="D62" s="114"/>
      <c r="E62" s="141"/>
      <c r="F62" s="142"/>
      <c r="G62" s="142"/>
      <c r="H62" s="114"/>
      <c r="I62" s="114"/>
      <c r="J62" s="117"/>
      <c r="K62" s="118"/>
      <c r="L62" s="143"/>
      <c r="M62" s="144" t="n">
        <f aca="false">IF(R62="",999,R62)</f>
        <v>999</v>
      </c>
      <c r="N62" s="143"/>
      <c r="O62" s="114"/>
      <c r="P62" s="146"/>
      <c r="Q62" s="147" t="n">
        <f aca="false">IF(O62="DA",1,IF(O62="WC",2,IF(O62="SE",3,IF(O62="Q",4,IF(O62="LL",5,999)))))</f>
        <v>999</v>
      </c>
      <c r="R62" s="117"/>
    </row>
    <row r="63" s="119" customFormat="true" ht="18.95" hidden="false" customHeight="true" outlineLevel="0" collapsed="false">
      <c r="A63" s="112" t="n">
        <v>57</v>
      </c>
      <c r="B63" s="113"/>
      <c r="C63" s="113"/>
      <c r="D63" s="114"/>
      <c r="E63" s="141"/>
      <c r="F63" s="142"/>
      <c r="G63" s="142"/>
      <c r="H63" s="114"/>
      <c r="I63" s="114"/>
      <c r="J63" s="117"/>
      <c r="K63" s="118"/>
      <c r="L63" s="143"/>
      <c r="M63" s="144" t="n">
        <f aca="false">IF(R63="",999,R63)</f>
        <v>999</v>
      </c>
      <c r="N63" s="143"/>
      <c r="O63" s="114"/>
      <c r="P63" s="146"/>
      <c r="Q63" s="147" t="n">
        <f aca="false">IF(O63="DA",1,IF(O63="WC",2,IF(O63="SE",3,IF(O63="Q",4,IF(O63="LL",5,999)))))</f>
        <v>999</v>
      </c>
      <c r="R63" s="117"/>
    </row>
    <row r="64" s="119" customFormat="true" ht="18.95" hidden="false" customHeight="true" outlineLevel="0" collapsed="false">
      <c r="A64" s="112" t="n">
        <v>58</v>
      </c>
      <c r="B64" s="113"/>
      <c r="C64" s="113"/>
      <c r="D64" s="114"/>
      <c r="E64" s="141"/>
      <c r="F64" s="142"/>
      <c r="G64" s="142"/>
      <c r="H64" s="114"/>
      <c r="I64" s="114"/>
      <c r="J64" s="117"/>
      <c r="K64" s="118"/>
      <c r="L64" s="143"/>
      <c r="M64" s="144" t="n">
        <f aca="false">IF(R64="",999,R64)</f>
        <v>999</v>
      </c>
      <c r="N64" s="143"/>
      <c r="O64" s="114"/>
      <c r="P64" s="146"/>
      <c r="Q64" s="147" t="n">
        <f aca="false">IF(O64="DA",1,IF(O64="WC",2,IF(O64="SE",3,IF(O64="Q",4,IF(O64="LL",5,999)))))</f>
        <v>999</v>
      </c>
      <c r="R64" s="117"/>
    </row>
    <row r="65" s="119" customFormat="true" ht="18.95" hidden="false" customHeight="true" outlineLevel="0" collapsed="false">
      <c r="A65" s="112" t="n">
        <v>59</v>
      </c>
      <c r="B65" s="113"/>
      <c r="C65" s="113"/>
      <c r="D65" s="114"/>
      <c r="E65" s="141"/>
      <c r="F65" s="142"/>
      <c r="G65" s="142"/>
      <c r="H65" s="114"/>
      <c r="I65" s="114"/>
      <c r="J65" s="117"/>
      <c r="K65" s="118"/>
      <c r="L65" s="143"/>
      <c r="M65" s="144" t="n">
        <f aca="false">IF(R65="",999,R65)</f>
        <v>999</v>
      </c>
      <c r="N65" s="143"/>
      <c r="O65" s="114"/>
      <c r="P65" s="146"/>
      <c r="Q65" s="147" t="n">
        <f aca="false">IF(O65="DA",1,IF(O65="WC",2,IF(O65="SE",3,IF(O65="Q",4,IF(O65="LL",5,999)))))</f>
        <v>999</v>
      </c>
      <c r="R65" s="117"/>
    </row>
    <row r="66" s="119" customFormat="true" ht="18.95" hidden="false" customHeight="true" outlineLevel="0" collapsed="false">
      <c r="A66" s="112" t="n">
        <v>60</v>
      </c>
      <c r="B66" s="113"/>
      <c r="C66" s="113"/>
      <c r="D66" s="114"/>
      <c r="E66" s="141"/>
      <c r="F66" s="142"/>
      <c r="G66" s="142"/>
      <c r="H66" s="114"/>
      <c r="I66" s="114"/>
      <c r="J66" s="117"/>
      <c r="K66" s="118"/>
      <c r="L66" s="143"/>
      <c r="M66" s="144" t="n">
        <f aca="false">IF(R66="",999,R66)</f>
        <v>999</v>
      </c>
      <c r="N66" s="143"/>
      <c r="O66" s="114"/>
      <c r="P66" s="146"/>
      <c r="Q66" s="147" t="n">
        <f aca="false">IF(O66="DA",1,IF(O66="WC",2,IF(O66="SE",3,IF(O66="Q",4,IF(O66="LL",5,999)))))</f>
        <v>999</v>
      </c>
      <c r="R66" s="117"/>
    </row>
    <row r="67" s="119" customFormat="true" ht="18.95" hidden="false" customHeight="true" outlineLevel="0" collapsed="false">
      <c r="A67" s="112" t="n">
        <v>61</v>
      </c>
      <c r="B67" s="113"/>
      <c r="C67" s="113"/>
      <c r="D67" s="114"/>
      <c r="E67" s="141"/>
      <c r="F67" s="142"/>
      <c r="G67" s="142"/>
      <c r="H67" s="114"/>
      <c r="I67" s="114"/>
      <c r="J67" s="117"/>
      <c r="K67" s="118"/>
      <c r="L67" s="143"/>
      <c r="M67" s="144" t="n">
        <f aca="false">IF(R67="",999,R67)</f>
        <v>999</v>
      </c>
      <c r="N67" s="143"/>
      <c r="O67" s="114"/>
      <c r="P67" s="146"/>
      <c r="Q67" s="147" t="n">
        <f aca="false">IF(O67="DA",1,IF(O67="WC",2,IF(O67="SE",3,IF(O67="Q",4,IF(O67="LL",5,999)))))</f>
        <v>999</v>
      </c>
      <c r="R67" s="117"/>
    </row>
    <row r="68" s="119" customFormat="true" ht="18.95" hidden="false" customHeight="true" outlineLevel="0" collapsed="false">
      <c r="A68" s="112" t="n">
        <v>62</v>
      </c>
      <c r="B68" s="113"/>
      <c r="C68" s="113"/>
      <c r="D68" s="114"/>
      <c r="E68" s="141"/>
      <c r="F68" s="142"/>
      <c r="G68" s="142"/>
      <c r="H68" s="114"/>
      <c r="I68" s="114"/>
      <c r="J68" s="117"/>
      <c r="K68" s="118"/>
      <c r="L68" s="143"/>
      <c r="M68" s="144" t="n">
        <f aca="false">IF(R68="",999,R68)</f>
        <v>999</v>
      </c>
      <c r="N68" s="143"/>
      <c r="O68" s="114"/>
      <c r="P68" s="146"/>
      <c r="Q68" s="147" t="n">
        <f aca="false">IF(O68="DA",1,IF(O68="WC",2,IF(O68="SE",3,IF(O68="Q",4,IF(O68="LL",5,999)))))</f>
        <v>999</v>
      </c>
      <c r="R68" s="117"/>
    </row>
    <row r="69" s="119" customFormat="true" ht="18.95" hidden="false" customHeight="true" outlineLevel="0" collapsed="false">
      <c r="A69" s="112" t="n">
        <v>63</v>
      </c>
      <c r="B69" s="113"/>
      <c r="C69" s="113"/>
      <c r="D69" s="114"/>
      <c r="E69" s="141"/>
      <c r="F69" s="142"/>
      <c r="G69" s="142"/>
      <c r="H69" s="114"/>
      <c r="I69" s="114"/>
      <c r="J69" s="117"/>
      <c r="K69" s="118"/>
      <c r="L69" s="143"/>
      <c r="M69" s="144" t="n">
        <f aca="false">IF(R69="",999,R69)</f>
        <v>999</v>
      </c>
      <c r="N69" s="143"/>
      <c r="O69" s="114"/>
      <c r="P69" s="146"/>
      <c r="Q69" s="147" t="n">
        <f aca="false">IF(O69="DA",1,IF(O69="WC",2,IF(O69="SE",3,IF(O69="Q",4,IF(O69="LL",5,999)))))</f>
        <v>999</v>
      </c>
      <c r="R69" s="117"/>
    </row>
    <row r="70" s="119" customFormat="true" ht="18.95" hidden="false" customHeight="true" outlineLevel="0" collapsed="false">
      <c r="A70" s="112" t="n">
        <v>64</v>
      </c>
      <c r="B70" s="113"/>
      <c r="C70" s="113"/>
      <c r="D70" s="114"/>
      <c r="E70" s="141"/>
      <c r="F70" s="142"/>
      <c r="G70" s="142"/>
      <c r="H70" s="114"/>
      <c r="I70" s="114"/>
      <c r="J70" s="117"/>
      <c r="K70" s="118"/>
      <c r="L70" s="143"/>
      <c r="M70" s="144" t="n">
        <f aca="false">IF(R70="",999,R70)</f>
        <v>999</v>
      </c>
      <c r="N70" s="143"/>
      <c r="O70" s="114"/>
      <c r="P70" s="146"/>
      <c r="Q70" s="147" t="n">
        <f aca="false">IF(O70="DA",1,IF(O70="WC",2,IF(O70="SE",3,IF(O70="Q",4,IF(O70="LL",5,999)))))</f>
        <v>999</v>
      </c>
      <c r="R70" s="117"/>
    </row>
    <row r="71" s="119" customFormat="true" ht="18.95" hidden="false" customHeight="true" outlineLevel="0" collapsed="false">
      <c r="A71" s="112" t="n">
        <v>65</v>
      </c>
      <c r="B71" s="113"/>
      <c r="C71" s="113"/>
      <c r="D71" s="114"/>
      <c r="E71" s="141"/>
      <c r="F71" s="142"/>
      <c r="G71" s="142"/>
      <c r="H71" s="114"/>
      <c r="I71" s="114"/>
      <c r="J71" s="117"/>
      <c r="K71" s="118"/>
      <c r="L71" s="143"/>
      <c r="M71" s="144" t="n">
        <f aca="false">IF(R71="",999,R71)</f>
        <v>999</v>
      </c>
      <c r="N71" s="143"/>
      <c r="O71" s="114"/>
      <c r="P71" s="146"/>
      <c r="Q71" s="147" t="n">
        <f aca="false">IF(O71="DA",1,IF(O71="WC",2,IF(O71="SE",3,IF(O71="Q",4,IF(O71="LL",5,999)))))</f>
        <v>999</v>
      </c>
      <c r="R71" s="117"/>
    </row>
    <row r="72" s="119" customFormat="true" ht="18.95" hidden="false" customHeight="true" outlineLevel="0" collapsed="false">
      <c r="A72" s="112" t="n">
        <v>66</v>
      </c>
      <c r="B72" s="113"/>
      <c r="C72" s="113"/>
      <c r="D72" s="114"/>
      <c r="E72" s="141"/>
      <c r="F72" s="142"/>
      <c r="G72" s="142"/>
      <c r="H72" s="114"/>
      <c r="I72" s="114"/>
      <c r="J72" s="117"/>
      <c r="K72" s="118"/>
      <c r="L72" s="143"/>
      <c r="M72" s="144" t="n">
        <f aca="false">IF(R72="",999,R72)</f>
        <v>999</v>
      </c>
      <c r="N72" s="143"/>
      <c r="O72" s="114"/>
      <c r="P72" s="146"/>
      <c r="Q72" s="147" t="n">
        <f aca="false">IF(O72="DA",1,IF(O72="WC",2,IF(O72="SE",3,IF(O72="Q",4,IF(O72="LL",5,999)))))</f>
        <v>999</v>
      </c>
      <c r="R72" s="117"/>
    </row>
    <row r="73" s="119" customFormat="true" ht="18.95" hidden="false" customHeight="true" outlineLevel="0" collapsed="false">
      <c r="A73" s="112" t="n">
        <v>67</v>
      </c>
      <c r="B73" s="113"/>
      <c r="C73" s="113"/>
      <c r="D73" s="114"/>
      <c r="E73" s="141"/>
      <c r="F73" s="142"/>
      <c r="G73" s="142"/>
      <c r="H73" s="114"/>
      <c r="I73" s="114"/>
      <c r="J73" s="117"/>
      <c r="K73" s="118"/>
      <c r="L73" s="143"/>
      <c r="M73" s="144" t="n">
        <f aca="false">IF(R73="",999,R73)</f>
        <v>999</v>
      </c>
      <c r="N73" s="143"/>
      <c r="O73" s="114"/>
      <c r="P73" s="146"/>
      <c r="Q73" s="147" t="n">
        <f aca="false">IF(O73="DA",1,IF(O73="WC",2,IF(O73="SE",3,IF(O73="Q",4,IF(O73="LL",5,999)))))</f>
        <v>999</v>
      </c>
      <c r="R73" s="117"/>
    </row>
    <row r="74" s="119" customFormat="true" ht="18.95" hidden="false" customHeight="true" outlineLevel="0" collapsed="false">
      <c r="A74" s="112" t="n">
        <v>68</v>
      </c>
      <c r="B74" s="113"/>
      <c r="C74" s="113"/>
      <c r="D74" s="114"/>
      <c r="E74" s="141"/>
      <c r="F74" s="142"/>
      <c r="G74" s="142"/>
      <c r="H74" s="114"/>
      <c r="I74" s="114"/>
      <c r="J74" s="117"/>
      <c r="K74" s="118"/>
      <c r="L74" s="143"/>
      <c r="M74" s="144" t="n">
        <f aca="false">IF(R74="",999,R74)</f>
        <v>999</v>
      </c>
      <c r="N74" s="143"/>
      <c r="O74" s="114"/>
      <c r="P74" s="146"/>
      <c r="Q74" s="147" t="n">
        <f aca="false">IF(O74="DA",1,IF(O74="WC",2,IF(O74="SE",3,IF(O74="Q",4,IF(O74="LL",5,999)))))</f>
        <v>999</v>
      </c>
      <c r="R74" s="117"/>
    </row>
    <row r="75" s="119" customFormat="true" ht="18.95" hidden="false" customHeight="true" outlineLevel="0" collapsed="false">
      <c r="A75" s="112" t="n">
        <v>69</v>
      </c>
      <c r="B75" s="113"/>
      <c r="C75" s="113"/>
      <c r="D75" s="114"/>
      <c r="E75" s="141"/>
      <c r="F75" s="142"/>
      <c r="G75" s="142"/>
      <c r="H75" s="114"/>
      <c r="I75" s="114"/>
      <c r="J75" s="117"/>
      <c r="K75" s="118"/>
      <c r="L75" s="143"/>
      <c r="M75" s="144" t="n">
        <f aca="false">IF(R75="",999,R75)</f>
        <v>999</v>
      </c>
      <c r="N75" s="143"/>
      <c r="O75" s="114"/>
      <c r="P75" s="146"/>
      <c r="Q75" s="147" t="n">
        <f aca="false">IF(O75="DA",1,IF(O75="WC",2,IF(O75="SE",3,IF(O75="Q",4,IF(O75="LL",5,999)))))</f>
        <v>999</v>
      </c>
      <c r="R75" s="117"/>
    </row>
    <row r="76" s="119" customFormat="true" ht="18.95" hidden="false" customHeight="true" outlineLevel="0" collapsed="false">
      <c r="A76" s="112" t="n">
        <v>70</v>
      </c>
      <c r="B76" s="113"/>
      <c r="C76" s="113"/>
      <c r="D76" s="114"/>
      <c r="E76" s="141"/>
      <c r="F76" s="142"/>
      <c r="G76" s="142"/>
      <c r="H76" s="114"/>
      <c r="I76" s="114"/>
      <c r="J76" s="117"/>
      <c r="K76" s="118"/>
      <c r="L76" s="143"/>
      <c r="M76" s="144" t="n">
        <f aca="false">IF(R76="",999,R76)</f>
        <v>999</v>
      </c>
      <c r="N76" s="143"/>
      <c r="O76" s="114"/>
      <c r="P76" s="146"/>
      <c r="Q76" s="147" t="n">
        <f aca="false">IF(O76="DA",1,IF(O76="WC",2,IF(O76="SE",3,IF(O76="Q",4,IF(O76="LL",5,999)))))</f>
        <v>999</v>
      </c>
      <c r="R76" s="117"/>
    </row>
    <row r="77" s="119" customFormat="true" ht="18.95" hidden="false" customHeight="true" outlineLevel="0" collapsed="false">
      <c r="A77" s="112" t="n">
        <v>71</v>
      </c>
      <c r="B77" s="113"/>
      <c r="C77" s="113"/>
      <c r="D77" s="114"/>
      <c r="E77" s="141"/>
      <c r="F77" s="142"/>
      <c r="G77" s="142"/>
      <c r="H77" s="114"/>
      <c r="I77" s="114"/>
      <c r="J77" s="117"/>
      <c r="K77" s="118"/>
      <c r="L77" s="143"/>
      <c r="M77" s="144" t="n">
        <f aca="false">IF(R77="",999,R77)</f>
        <v>999</v>
      </c>
      <c r="N77" s="143"/>
      <c r="O77" s="114"/>
      <c r="P77" s="146"/>
      <c r="Q77" s="147" t="n">
        <f aca="false">IF(O77="DA",1,IF(O77="WC",2,IF(O77="SE",3,IF(O77="Q",4,IF(O77="LL",5,999)))))</f>
        <v>999</v>
      </c>
      <c r="R77" s="117"/>
    </row>
    <row r="78" s="119" customFormat="true" ht="18.95" hidden="false" customHeight="true" outlineLevel="0" collapsed="false">
      <c r="A78" s="112" t="n">
        <v>72</v>
      </c>
      <c r="B78" s="113"/>
      <c r="C78" s="113"/>
      <c r="D78" s="114"/>
      <c r="E78" s="141"/>
      <c r="F78" s="142"/>
      <c r="G78" s="142"/>
      <c r="H78" s="114"/>
      <c r="I78" s="114"/>
      <c r="J78" s="117"/>
      <c r="K78" s="118"/>
      <c r="L78" s="143"/>
      <c r="M78" s="144" t="n">
        <f aca="false">IF(R78="",999,R78)</f>
        <v>999</v>
      </c>
      <c r="N78" s="143"/>
      <c r="O78" s="114"/>
      <c r="P78" s="146"/>
      <c r="Q78" s="147" t="n">
        <f aca="false">IF(O78="DA",1,IF(O78="WC",2,IF(O78="SE",3,IF(O78="Q",4,IF(O78="LL",5,999)))))</f>
        <v>999</v>
      </c>
      <c r="R78" s="117"/>
    </row>
    <row r="79" s="119" customFormat="true" ht="18.95" hidden="false" customHeight="true" outlineLevel="0" collapsed="false">
      <c r="A79" s="112" t="n">
        <v>73</v>
      </c>
      <c r="B79" s="113"/>
      <c r="C79" s="113"/>
      <c r="D79" s="114"/>
      <c r="E79" s="141"/>
      <c r="F79" s="142"/>
      <c r="G79" s="142"/>
      <c r="H79" s="114"/>
      <c r="I79" s="114"/>
      <c r="J79" s="117"/>
      <c r="K79" s="118"/>
      <c r="L79" s="143"/>
      <c r="M79" s="144" t="n">
        <f aca="false">IF(R79="",999,R79)</f>
        <v>999</v>
      </c>
      <c r="N79" s="143"/>
      <c r="O79" s="114"/>
      <c r="P79" s="146"/>
      <c r="Q79" s="147" t="n">
        <f aca="false">IF(O79="DA",1,IF(O79="WC",2,IF(O79="SE",3,IF(O79="Q",4,IF(O79="LL",5,999)))))</f>
        <v>999</v>
      </c>
      <c r="R79" s="117"/>
    </row>
    <row r="80" s="119" customFormat="true" ht="18.95" hidden="false" customHeight="true" outlineLevel="0" collapsed="false">
      <c r="A80" s="112" t="n">
        <v>74</v>
      </c>
      <c r="B80" s="113"/>
      <c r="C80" s="113"/>
      <c r="D80" s="114"/>
      <c r="E80" s="141"/>
      <c r="F80" s="142"/>
      <c r="G80" s="142"/>
      <c r="H80" s="114"/>
      <c r="I80" s="114"/>
      <c r="J80" s="117"/>
      <c r="K80" s="118"/>
      <c r="L80" s="143"/>
      <c r="M80" s="144" t="n">
        <f aca="false">IF(R80="",999,R80)</f>
        <v>999</v>
      </c>
      <c r="N80" s="143"/>
      <c r="O80" s="114"/>
      <c r="P80" s="146"/>
      <c r="Q80" s="147" t="n">
        <f aca="false">IF(O80="DA",1,IF(O80="WC",2,IF(O80="SE",3,IF(O80="Q",4,IF(O80="LL",5,999)))))</f>
        <v>999</v>
      </c>
      <c r="R80" s="117"/>
    </row>
    <row r="81" s="119" customFormat="true" ht="18.95" hidden="false" customHeight="true" outlineLevel="0" collapsed="false">
      <c r="A81" s="112" t="n">
        <v>75</v>
      </c>
      <c r="B81" s="113"/>
      <c r="C81" s="113"/>
      <c r="D81" s="114"/>
      <c r="E81" s="141"/>
      <c r="F81" s="142"/>
      <c r="G81" s="142"/>
      <c r="H81" s="114"/>
      <c r="I81" s="114"/>
      <c r="J81" s="117"/>
      <c r="K81" s="118"/>
      <c r="L81" s="143"/>
      <c r="M81" s="144" t="n">
        <f aca="false">IF(R81="",999,R81)</f>
        <v>999</v>
      </c>
      <c r="N81" s="143"/>
      <c r="O81" s="114"/>
      <c r="P81" s="146"/>
      <c r="Q81" s="147" t="n">
        <f aca="false">IF(O81="DA",1,IF(O81="WC",2,IF(O81="SE",3,IF(O81="Q",4,IF(O81="LL",5,999)))))</f>
        <v>999</v>
      </c>
      <c r="R81" s="117"/>
    </row>
    <row r="82" s="119" customFormat="true" ht="18.95" hidden="false" customHeight="true" outlineLevel="0" collapsed="false">
      <c r="A82" s="112" t="n">
        <v>76</v>
      </c>
      <c r="B82" s="113"/>
      <c r="C82" s="113"/>
      <c r="D82" s="114"/>
      <c r="E82" s="141"/>
      <c r="F82" s="142"/>
      <c r="G82" s="142"/>
      <c r="H82" s="114"/>
      <c r="I82" s="114"/>
      <c r="J82" s="117"/>
      <c r="K82" s="118"/>
      <c r="L82" s="143"/>
      <c r="M82" s="144" t="n">
        <f aca="false">IF(R82="",999,R82)</f>
        <v>999</v>
      </c>
      <c r="N82" s="143"/>
      <c r="O82" s="114"/>
      <c r="P82" s="146"/>
      <c r="Q82" s="147" t="n">
        <f aca="false">IF(O82="DA",1,IF(O82="WC",2,IF(O82="SE",3,IF(O82="Q",4,IF(O82="LL",5,999)))))</f>
        <v>999</v>
      </c>
      <c r="R82" s="117"/>
    </row>
    <row r="83" s="119" customFormat="true" ht="18.95" hidden="false" customHeight="true" outlineLevel="0" collapsed="false">
      <c r="A83" s="112" t="n">
        <v>77</v>
      </c>
      <c r="B83" s="113"/>
      <c r="C83" s="113"/>
      <c r="D83" s="114"/>
      <c r="E83" s="141"/>
      <c r="F83" s="142"/>
      <c r="G83" s="142"/>
      <c r="H83" s="114"/>
      <c r="I83" s="114"/>
      <c r="J83" s="117"/>
      <c r="K83" s="118"/>
      <c r="L83" s="143"/>
      <c r="M83" s="144" t="n">
        <f aca="false">IF(R83="",999,R83)</f>
        <v>999</v>
      </c>
      <c r="N83" s="143"/>
      <c r="O83" s="114"/>
      <c r="P83" s="146"/>
      <c r="Q83" s="147" t="n">
        <f aca="false">IF(O83="DA",1,IF(O83="WC",2,IF(O83="SE",3,IF(O83="Q",4,IF(O83="LL",5,999)))))</f>
        <v>999</v>
      </c>
      <c r="R83" s="117"/>
    </row>
    <row r="84" s="119" customFormat="true" ht="18.95" hidden="false" customHeight="true" outlineLevel="0" collapsed="false">
      <c r="A84" s="112" t="n">
        <v>78</v>
      </c>
      <c r="B84" s="113"/>
      <c r="C84" s="113"/>
      <c r="D84" s="114"/>
      <c r="E84" s="141"/>
      <c r="F84" s="142"/>
      <c r="G84" s="142"/>
      <c r="H84" s="114"/>
      <c r="I84" s="114"/>
      <c r="J84" s="117"/>
      <c r="K84" s="118"/>
      <c r="L84" s="143"/>
      <c r="M84" s="144" t="n">
        <f aca="false">IF(R84="",999,R84)</f>
        <v>999</v>
      </c>
      <c r="N84" s="143"/>
      <c r="O84" s="114"/>
      <c r="P84" s="146"/>
      <c r="Q84" s="147" t="n">
        <f aca="false">IF(O84="DA",1,IF(O84="WC",2,IF(O84="SE",3,IF(O84="Q",4,IF(O84="LL",5,999)))))</f>
        <v>999</v>
      </c>
      <c r="R84" s="117"/>
    </row>
    <row r="85" s="119" customFormat="true" ht="18.95" hidden="false" customHeight="true" outlineLevel="0" collapsed="false">
      <c r="A85" s="112" t="n">
        <v>79</v>
      </c>
      <c r="B85" s="113"/>
      <c r="C85" s="113"/>
      <c r="D85" s="114"/>
      <c r="E85" s="141"/>
      <c r="F85" s="142"/>
      <c r="G85" s="142"/>
      <c r="H85" s="114"/>
      <c r="I85" s="114"/>
      <c r="J85" s="117"/>
      <c r="K85" s="118"/>
      <c r="L85" s="143"/>
      <c r="M85" s="144" t="n">
        <f aca="false">IF(R85="",999,R85)</f>
        <v>999</v>
      </c>
      <c r="N85" s="143"/>
      <c r="O85" s="114"/>
      <c r="P85" s="146"/>
      <c r="Q85" s="147" t="n">
        <f aca="false">IF(O85="DA",1,IF(O85="WC",2,IF(O85="SE",3,IF(O85="Q",4,IF(O85="LL",5,999)))))</f>
        <v>999</v>
      </c>
      <c r="R85" s="117"/>
    </row>
    <row r="86" s="119" customFormat="true" ht="18.95" hidden="false" customHeight="true" outlineLevel="0" collapsed="false">
      <c r="A86" s="112" t="n">
        <v>80</v>
      </c>
      <c r="B86" s="113"/>
      <c r="C86" s="113"/>
      <c r="D86" s="114"/>
      <c r="E86" s="141"/>
      <c r="F86" s="142"/>
      <c r="G86" s="142"/>
      <c r="H86" s="114"/>
      <c r="I86" s="114"/>
      <c r="J86" s="117"/>
      <c r="K86" s="118"/>
      <c r="L86" s="143"/>
      <c r="M86" s="144" t="n">
        <f aca="false">IF(R86="",999,R86)</f>
        <v>999</v>
      </c>
      <c r="N86" s="143"/>
      <c r="O86" s="114"/>
      <c r="P86" s="146"/>
      <c r="Q86" s="147" t="n">
        <f aca="false">IF(O86="DA",1,IF(O86="WC",2,IF(O86="SE",3,IF(O86="Q",4,IF(O86="LL",5,999)))))</f>
        <v>999</v>
      </c>
      <c r="R86" s="117"/>
    </row>
    <row r="87" s="119" customFormat="true" ht="18.95" hidden="false" customHeight="true" outlineLevel="0" collapsed="false">
      <c r="A87" s="112" t="n">
        <v>81</v>
      </c>
      <c r="B87" s="113"/>
      <c r="C87" s="113"/>
      <c r="D87" s="114"/>
      <c r="E87" s="141"/>
      <c r="F87" s="142"/>
      <c r="G87" s="142"/>
      <c r="H87" s="114"/>
      <c r="I87" s="114"/>
      <c r="J87" s="117"/>
      <c r="K87" s="118"/>
      <c r="L87" s="143"/>
      <c r="M87" s="144" t="n">
        <f aca="false">IF(R87="",999,R87)</f>
        <v>999</v>
      </c>
      <c r="N87" s="143"/>
      <c r="O87" s="114"/>
      <c r="P87" s="146"/>
      <c r="Q87" s="147" t="n">
        <f aca="false">IF(O87="DA",1,IF(O87="WC",2,IF(O87="SE",3,IF(O87="Q",4,IF(O87="LL",5,999)))))</f>
        <v>999</v>
      </c>
      <c r="R87" s="117"/>
    </row>
    <row r="88" s="119" customFormat="true" ht="18.95" hidden="false" customHeight="true" outlineLevel="0" collapsed="false">
      <c r="A88" s="112" t="n">
        <v>82</v>
      </c>
      <c r="B88" s="113"/>
      <c r="C88" s="113"/>
      <c r="D88" s="114"/>
      <c r="E88" s="141"/>
      <c r="F88" s="142"/>
      <c r="G88" s="142"/>
      <c r="H88" s="114"/>
      <c r="I88" s="114"/>
      <c r="J88" s="117"/>
      <c r="K88" s="118"/>
      <c r="L88" s="143"/>
      <c r="M88" s="144" t="n">
        <f aca="false">IF(R88="",999,R88)</f>
        <v>999</v>
      </c>
      <c r="N88" s="143"/>
      <c r="O88" s="114"/>
      <c r="P88" s="146"/>
      <c r="Q88" s="147" t="n">
        <f aca="false">IF(O88="DA",1,IF(O88="WC",2,IF(O88="SE",3,IF(O88="Q",4,IF(O88="LL",5,999)))))</f>
        <v>999</v>
      </c>
      <c r="R88" s="117"/>
    </row>
    <row r="89" s="119" customFormat="true" ht="18.95" hidden="false" customHeight="true" outlineLevel="0" collapsed="false">
      <c r="A89" s="112" t="n">
        <v>83</v>
      </c>
      <c r="B89" s="113"/>
      <c r="C89" s="113"/>
      <c r="D89" s="114"/>
      <c r="E89" s="141"/>
      <c r="F89" s="142"/>
      <c r="G89" s="142"/>
      <c r="H89" s="114"/>
      <c r="I89" s="114"/>
      <c r="J89" s="117"/>
      <c r="K89" s="118"/>
      <c r="L89" s="143"/>
      <c r="M89" s="144" t="n">
        <f aca="false">IF(R89="",999,R89)</f>
        <v>999</v>
      </c>
      <c r="N89" s="143"/>
      <c r="O89" s="114"/>
      <c r="P89" s="146"/>
      <c r="Q89" s="147" t="n">
        <f aca="false">IF(O89="DA",1,IF(O89="WC",2,IF(O89="SE",3,IF(O89="Q",4,IF(O89="LL",5,999)))))</f>
        <v>999</v>
      </c>
      <c r="R89" s="117"/>
    </row>
    <row r="90" s="119" customFormat="true" ht="18.95" hidden="false" customHeight="true" outlineLevel="0" collapsed="false">
      <c r="A90" s="112" t="n">
        <v>84</v>
      </c>
      <c r="B90" s="113"/>
      <c r="C90" s="113"/>
      <c r="D90" s="114"/>
      <c r="E90" s="141"/>
      <c r="F90" s="142"/>
      <c r="G90" s="142"/>
      <c r="H90" s="114"/>
      <c r="I90" s="114"/>
      <c r="J90" s="117"/>
      <c r="K90" s="118"/>
      <c r="L90" s="143"/>
      <c r="M90" s="144" t="n">
        <f aca="false">IF(R90="",999,R90)</f>
        <v>999</v>
      </c>
      <c r="N90" s="143"/>
      <c r="O90" s="114"/>
      <c r="P90" s="146"/>
      <c r="Q90" s="147" t="n">
        <f aca="false">IF(O90="DA",1,IF(O90="WC",2,IF(O90="SE",3,IF(O90="Q",4,IF(O90="LL",5,999)))))</f>
        <v>999</v>
      </c>
      <c r="R90" s="117"/>
    </row>
    <row r="91" s="119" customFormat="true" ht="18.95" hidden="false" customHeight="true" outlineLevel="0" collapsed="false">
      <c r="A91" s="112" t="n">
        <v>85</v>
      </c>
      <c r="B91" s="113"/>
      <c r="C91" s="113"/>
      <c r="D91" s="114"/>
      <c r="E91" s="141"/>
      <c r="F91" s="142"/>
      <c r="G91" s="142"/>
      <c r="H91" s="114"/>
      <c r="I91" s="114"/>
      <c r="J91" s="117"/>
      <c r="K91" s="118"/>
      <c r="L91" s="143"/>
      <c r="M91" s="144" t="n">
        <f aca="false">IF(R91="",999,R91)</f>
        <v>999</v>
      </c>
      <c r="N91" s="143"/>
      <c r="O91" s="114"/>
      <c r="P91" s="146"/>
      <c r="Q91" s="147" t="n">
        <f aca="false">IF(O91="DA",1,IF(O91="WC",2,IF(O91="SE",3,IF(O91="Q",4,IF(O91="LL",5,999)))))</f>
        <v>999</v>
      </c>
      <c r="R91" s="117"/>
    </row>
    <row r="92" s="119" customFormat="true" ht="18.95" hidden="false" customHeight="true" outlineLevel="0" collapsed="false">
      <c r="A92" s="112" t="n">
        <v>86</v>
      </c>
      <c r="B92" s="113"/>
      <c r="C92" s="113"/>
      <c r="D92" s="114"/>
      <c r="E92" s="141"/>
      <c r="F92" s="142"/>
      <c r="G92" s="142"/>
      <c r="H92" s="114"/>
      <c r="I92" s="114"/>
      <c r="J92" s="117"/>
      <c r="K92" s="118"/>
      <c r="L92" s="143"/>
      <c r="M92" s="144" t="n">
        <f aca="false">IF(R92="",999,R92)</f>
        <v>999</v>
      </c>
      <c r="N92" s="143"/>
      <c r="O92" s="114"/>
      <c r="P92" s="146"/>
      <c r="Q92" s="147" t="n">
        <f aca="false">IF(O92="DA",1,IF(O92="WC",2,IF(O92="SE",3,IF(O92="Q",4,IF(O92="LL",5,999)))))</f>
        <v>999</v>
      </c>
      <c r="R92" s="117"/>
    </row>
    <row r="93" s="119" customFormat="true" ht="18.95" hidden="false" customHeight="true" outlineLevel="0" collapsed="false">
      <c r="A93" s="112" t="n">
        <v>87</v>
      </c>
      <c r="B93" s="113"/>
      <c r="C93" s="113"/>
      <c r="D93" s="114"/>
      <c r="E93" s="141"/>
      <c r="F93" s="142"/>
      <c r="G93" s="142"/>
      <c r="H93" s="114"/>
      <c r="I93" s="114"/>
      <c r="J93" s="117"/>
      <c r="K93" s="118"/>
      <c r="L93" s="143"/>
      <c r="M93" s="144" t="n">
        <f aca="false">IF(R93="",999,R93)</f>
        <v>999</v>
      </c>
      <c r="N93" s="143"/>
      <c r="O93" s="114"/>
      <c r="P93" s="146"/>
      <c r="Q93" s="147" t="n">
        <f aca="false">IF(O93="DA",1,IF(O93="WC",2,IF(O93="SE",3,IF(O93="Q",4,IF(O93="LL",5,999)))))</f>
        <v>999</v>
      </c>
      <c r="R93" s="117"/>
    </row>
    <row r="94" s="119" customFormat="true" ht="18.95" hidden="false" customHeight="true" outlineLevel="0" collapsed="false">
      <c r="A94" s="112" t="n">
        <v>88</v>
      </c>
      <c r="B94" s="113"/>
      <c r="C94" s="113"/>
      <c r="D94" s="114"/>
      <c r="E94" s="141"/>
      <c r="F94" s="142"/>
      <c r="G94" s="142"/>
      <c r="H94" s="114"/>
      <c r="I94" s="114"/>
      <c r="J94" s="117"/>
      <c r="K94" s="118"/>
      <c r="L94" s="143"/>
      <c r="M94" s="144" t="n">
        <f aca="false">IF(R94="",999,R94)</f>
        <v>999</v>
      </c>
      <c r="N94" s="143"/>
      <c r="O94" s="114"/>
      <c r="P94" s="146"/>
      <c r="Q94" s="147" t="n">
        <f aca="false">IF(O94="DA",1,IF(O94="WC",2,IF(O94="SE",3,IF(O94="Q",4,IF(O94="LL",5,999)))))</f>
        <v>999</v>
      </c>
      <c r="R94" s="117"/>
    </row>
    <row r="95" s="119" customFormat="true" ht="18.95" hidden="false" customHeight="true" outlineLevel="0" collapsed="false">
      <c r="A95" s="112" t="n">
        <v>89</v>
      </c>
      <c r="B95" s="113"/>
      <c r="C95" s="113"/>
      <c r="D95" s="114"/>
      <c r="E95" s="141"/>
      <c r="F95" s="142"/>
      <c r="G95" s="142"/>
      <c r="H95" s="114"/>
      <c r="I95" s="114"/>
      <c r="J95" s="117"/>
      <c r="K95" s="118"/>
      <c r="L95" s="143"/>
      <c r="M95" s="144" t="n">
        <f aca="false">IF(R95="",999,R95)</f>
        <v>999</v>
      </c>
      <c r="N95" s="143"/>
      <c r="O95" s="114"/>
      <c r="P95" s="146"/>
      <c r="Q95" s="147" t="n">
        <f aca="false">IF(O95="DA",1,IF(O95="WC",2,IF(O95="SE",3,IF(O95="Q",4,IF(O95="LL",5,999)))))</f>
        <v>999</v>
      </c>
      <c r="R95" s="117"/>
    </row>
    <row r="96" s="119" customFormat="true" ht="18.95" hidden="false" customHeight="true" outlineLevel="0" collapsed="false">
      <c r="A96" s="112" t="n">
        <v>90</v>
      </c>
      <c r="B96" s="113"/>
      <c r="C96" s="113"/>
      <c r="D96" s="114"/>
      <c r="E96" s="141"/>
      <c r="F96" s="142"/>
      <c r="G96" s="142"/>
      <c r="H96" s="114"/>
      <c r="I96" s="114"/>
      <c r="J96" s="117"/>
      <c r="K96" s="118"/>
      <c r="L96" s="143"/>
      <c r="M96" s="144" t="n">
        <f aca="false">IF(R96="",999,R96)</f>
        <v>999</v>
      </c>
      <c r="N96" s="143"/>
      <c r="O96" s="114"/>
      <c r="P96" s="146"/>
      <c r="Q96" s="147" t="n">
        <f aca="false">IF(O96="DA",1,IF(O96="WC",2,IF(O96="SE",3,IF(O96="Q",4,IF(O96="LL",5,999)))))</f>
        <v>999</v>
      </c>
      <c r="R96" s="117"/>
    </row>
    <row r="97" s="119" customFormat="true" ht="18.95" hidden="false" customHeight="true" outlineLevel="0" collapsed="false">
      <c r="A97" s="112" t="n">
        <v>91</v>
      </c>
      <c r="B97" s="113"/>
      <c r="C97" s="113"/>
      <c r="D97" s="114"/>
      <c r="E97" s="141"/>
      <c r="F97" s="142"/>
      <c r="G97" s="142"/>
      <c r="H97" s="114"/>
      <c r="I97" s="114"/>
      <c r="J97" s="117"/>
      <c r="K97" s="118"/>
      <c r="L97" s="143"/>
      <c r="M97" s="144" t="n">
        <f aca="false">IF(R97="",999,R97)</f>
        <v>999</v>
      </c>
      <c r="N97" s="143"/>
      <c r="O97" s="114"/>
      <c r="P97" s="146"/>
      <c r="Q97" s="147" t="n">
        <f aca="false">IF(O97="DA",1,IF(O97="WC",2,IF(O97="SE",3,IF(O97="Q",4,IF(O97="LL",5,999)))))</f>
        <v>999</v>
      </c>
      <c r="R97" s="117"/>
    </row>
    <row r="98" s="119" customFormat="true" ht="18.95" hidden="false" customHeight="true" outlineLevel="0" collapsed="false">
      <c r="A98" s="112" t="n">
        <v>92</v>
      </c>
      <c r="B98" s="113"/>
      <c r="C98" s="113"/>
      <c r="D98" s="114"/>
      <c r="E98" s="141"/>
      <c r="F98" s="142"/>
      <c r="G98" s="142"/>
      <c r="H98" s="114"/>
      <c r="I98" s="114"/>
      <c r="J98" s="117"/>
      <c r="K98" s="118"/>
      <c r="L98" s="143"/>
      <c r="M98" s="144" t="n">
        <f aca="false">IF(R98="",999,R98)</f>
        <v>999</v>
      </c>
      <c r="N98" s="143"/>
      <c r="O98" s="114"/>
      <c r="P98" s="146"/>
      <c r="Q98" s="147" t="n">
        <f aca="false">IF(O98="DA",1,IF(O98="WC",2,IF(O98="SE",3,IF(O98="Q",4,IF(O98="LL",5,999)))))</f>
        <v>999</v>
      </c>
      <c r="R98" s="117"/>
    </row>
    <row r="99" s="119" customFormat="true" ht="18.95" hidden="false" customHeight="true" outlineLevel="0" collapsed="false">
      <c r="A99" s="112" t="n">
        <v>93</v>
      </c>
      <c r="B99" s="113"/>
      <c r="C99" s="113"/>
      <c r="D99" s="114"/>
      <c r="E99" s="141"/>
      <c r="F99" s="142"/>
      <c r="G99" s="142"/>
      <c r="H99" s="114"/>
      <c r="I99" s="114"/>
      <c r="J99" s="117"/>
      <c r="K99" s="118"/>
      <c r="L99" s="143"/>
      <c r="M99" s="144" t="n">
        <f aca="false">IF(R99="",999,R99)</f>
        <v>999</v>
      </c>
      <c r="N99" s="143"/>
      <c r="O99" s="114"/>
      <c r="P99" s="146"/>
      <c r="Q99" s="147" t="n">
        <f aca="false">IF(O99="DA",1,IF(O99="WC",2,IF(O99="SE",3,IF(O99="Q",4,IF(O99="LL",5,999)))))</f>
        <v>999</v>
      </c>
      <c r="R99" s="117"/>
    </row>
    <row r="100" s="119" customFormat="true" ht="18.95" hidden="false" customHeight="true" outlineLevel="0" collapsed="false">
      <c r="A100" s="112" t="n">
        <v>94</v>
      </c>
      <c r="B100" s="113"/>
      <c r="C100" s="113"/>
      <c r="D100" s="114"/>
      <c r="E100" s="141"/>
      <c r="F100" s="142"/>
      <c r="G100" s="142"/>
      <c r="H100" s="114"/>
      <c r="I100" s="114"/>
      <c r="J100" s="117"/>
      <c r="K100" s="118"/>
      <c r="L100" s="143"/>
      <c r="M100" s="144" t="n">
        <f aca="false">IF(R100="",999,R100)</f>
        <v>999</v>
      </c>
      <c r="N100" s="143"/>
      <c r="O100" s="114"/>
      <c r="P100" s="146"/>
      <c r="Q100" s="147" t="n">
        <f aca="false">IF(O100="DA",1,IF(O100="WC",2,IF(O100="SE",3,IF(O100="Q",4,IF(O100="LL",5,999)))))</f>
        <v>999</v>
      </c>
      <c r="R100" s="117"/>
    </row>
    <row r="101" s="119" customFormat="true" ht="18.95" hidden="false" customHeight="true" outlineLevel="0" collapsed="false">
      <c r="A101" s="112" t="n">
        <v>95</v>
      </c>
      <c r="B101" s="113"/>
      <c r="C101" s="113"/>
      <c r="D101" s="114"/>
      <c r="E101" s="141"/>
      <c r="F101" s="142"/>
      <c r="G101" s="142"/>
      <c r="H101" s="114"/>
      <c r="I101" s="114"/>
      <c r="J101" s="117"/>
      <c r="K101" s="118"/>
      <c r="L101" s="143"/>
      <c r="M101" s="144" t="n">
        <f aca="false">IF(R101="",999,R101)</f>
        <v>999</v>
      </c>
      <c r="N101" s="143"/>
      <c r="O101" s="114"/>
      <c r="P101" s="146"/>
      <c r="Q101" s="147" t="n">
        <f aca="false">IF(O101="DA",1,IF(O101="WC",2,IF(O101="SE",3,IF(O101="Q",4,IF(O101="LL",5,999)))))</f>
        <v>999</v>
      </c>
      <c r="R101" s="117"/>
    </row>
    <row r="102" s="119" customFormat="true" ht="18.95" hidden="false" customHeight="true" outlineLevel="0" collapsed="false">
      <c r="A102" s="112" t="n">
        <v>96</v>
      </c>
      <c r="B102" s="113"/>
      <c r="C102" s="113"/>
      <c r="D102" s="114"/>
      <c r="E102" s="141"/>
      <c r="F102" s="142"/>
      <c r="G102" s="142"/>
      <c r="H102" s="114"/>
      <c r="I102" s="114"/>
      <c r="J102" s="117"/>
      <c r="K102" s="118"/>
      <c r="L102" s="143"/>
      <c r="M102" s="144" t="n">
        <f aca="false">IF(R102="",999,R102)</f>
        <v>999</v>
      </c>
      <c r="N102" s="143"/>
      <c r="O102" s="114"/>
      <c r="P102" s="146"/>
      <c r="Q102" s="147" t="n">
        <f aca="false">IF(O102="DA",1,IF(O102="WC",2,IF(O102="SE",3,IF(O102="Q",4,IF(O102="LL",5,999)))))</f>
        <v>999</v>
      </c>
      <c r="R102" s="117"/>
    </row>
    <row r="103" s="119" customFormat="true" ht="18.95" hidden="false" customHeight="true" outlineLevel="0" collapsed="false">
      <c r="A103" s="112" t="n">
        <v>97</v>
      </c>
      <c r="B103" s="113"/>
      <c r="C103" s="113"/>
      <c r="D103" s="114"/>
      <c r="E103" s="141"/>
      <c r="F103" s="142"/>
      <c r="G103" s="142"/>
      <c r="H103" s="114"/>
      <c r="I103" s="114"/>
      <c r="J103" s="117"/>
      <c r="K103" s="118"/>
      <c r="L103" s="143"/>
      <c r="M103" s="144" t="n">
        <f aca="false">IF(R103="",999,R103)</f>
        <v>999</v>
      </c>
      <c r="N103" s="143"/>
      <c r="O103" s="114"/>
      <c r="P103" s="146"/>
      <c r="Q103" s="147" t="n">
        <f aca="false">IF(O103="DA",1,IF(O103="WC",2,IF(O103="SE",3,IF(O103="Q",4,IF(O103="LL",5,999)))))</f>
        <v>999</v>
      </c>
      <c r="R103" s="117"/>
    </row>
    <row r="104" s="119" customFormat="true" ht="18.95" hidden="false" customHeight="true" outlineLevel="0" collapsed="false">
      <c r="A104" s="112" t="n">
        <v>98</v>
      </c>
      <c r="B104" s="113"/>
      <c r="C104" s="113"/>
      <c r="D104" s="114"/>
      <c r="E104" s="141"/>
      <c r="F104" s="142"/>
      <c r="G104" s="142"/>
      <c r="H104" s="114"/>
      <c r="I104" s="114"/>
      <c r="J104" s="117"/>
      <c r="K104" s="118"/>
      <c r="L104" s="143"/>
      <c r="M104" s="144" t="n">
        <f aca="false">IF(R104="",999,R104)</f>
        <v>999</v>
      </c>
      <c r="N104" s="143"/>
      <c r="O104" s="114"/>
      <c r="P104" s="146"/>
      <c r="Q104" s="147" t="n">
        <f aca="false">IF(O104="DA",1,IF(O104="WC",2,IF(O104="SE",3,IF(O104="Q",4,IF(O104="LL",5,999)))))</f>
        <v>999</v>
      </c>
      <c r="R104" s="117"/>
    </row>
    <row r="105" s="119" customFormat="true" ht="18.95" hidden="false" customHeight="true" outlineLevel="0" collapsed="false">
      <c r="A105" s="112" t="n">
        <v>99</v>
      </c>
      <c r="B105" s="113"/>
      <c r="C105" s="113"/>
      <c r="D105" s="114"/>
      <c r="E105" s="141"/>
      <c r="F105" s="142"/>
      <c r="G105" s="142"/>
      <c r="H105" s="114"/>
      <c r="I105" s="114"/>
      <c r="J105" s="117"/>
      <c r="K105" s="118"/>
      <c r="L105" s="143"/>
      <c r="M105" s="144" t="n">
        <f aca="false">IF(R105="",999,R105)</f>
        <v>999</v>
      </c>
      <c r="N105" s="143"/>
      <c r="O105" s="114"/>
      <c r="P105" s="146"/>
      <c r="Q105" s="147" t="n">
        <f aca="false">IF(O105="DA",1,IF(O105="WC",2,IF(O105="SE",3,IF(O105="Q",4,IF(O105="LL",5,999)))))</f>
        <v>999</v>
      </c>
      <c r="R105" s="117"/>
    </row>
    <row r="106" s="119" customFormat="true" ht="18.95" hidden="false" customHeight="true" outlineLevel="0" collapsed="false">
      <c r="A106" s="112" t="n">
        <v>100</v>
      </c>
      <c r="B106" s="113"/>
      <c r="C106" s="113"/>
      <c r="D106" s="114"/>
      <c r="E106" s="141"/>
      <c r="F106" s="142"/>
      <c r="G106" s="142"/>
      <c r="H106" s="114"/>
      <c r="I106" s="114"/>
      <c r="J106" s="117"/>
      <c r="K106" s="118"/>
      <c r="L106" s="143"/>
      <c r="M106" s="144" t="n">
        <f aca="false">IF(R106="",999,R106)</f>
        <v>999</v>
      </c>
      <c r="N106" s="143"/>
      <c r="O106" s="114"/>
      <c r="P106" s="146"/>
      <c r="Q106" s="147" t="n">
        <f aca="false">IF(O106="DA",1,IF(O106="WC",2,IF(O106="SE",3,IF(O106="Q",4,IF(O106="LL",5,999)))))</f>
        <v>999</v>
      </c>
      <c r="R106" s="117"/>
    </row>
    <row r="107" s="119" customFormat="true" ht="18.95" hidden="false" customHeight="true" outlineLevel="0" collapsed="false">
      <c r="A107" s="112" t="n">
        <v>101</v>
      </c>
      <c r="B107" s="113"/>
      <c r="C107" s="113"/>
      <c r="D107" s="114"/>
      <c r="E107" s="141"/>
      <c r="F107" s="142"/>
      <c r="G107" s="142"/>
      <c r="H107" s="114"/>
      <c r="I107" s="114"/>
      <c r="J107" s="117"/>
      <c r="K107" s="118"/>
      <c r="L107" s="143"/>
      <c r="M107" s="144" t="n">
        <f aca="false">IF(R107="",999,R107)</f>
        <v>999</v>
      </c>
      <c r="N107" s="143"/>
      <c r="O107" s="114"/>
      <c r="P107" s="146"/>
      <c r="Q107" s="147" t="n">
        <f aca="false">IF(O107="DA",1,IF(O107="WC",2,IF(O107="SE",3,IF(O107="Q",4,IF(O107="LL",5,999)))))</f>
        <v>999</v>
      </c>
      <c r="R107" s="117"/>
    </row>
    <row r="108" s="119" customFormat="true" ht="18.95" hidden="false" customHeight="true" outlineLevel="0" collapsed="false">
      <c r="A108" s="112" t="n">
        <v>102</v>
      </c>
      <c r="B108" s="113"/>
      <c r="C108" s="113"/>
      <c r="D108" s="114"/>
      <c r="E108" s="141"/>
      <c r="F108" s="142"/>
      <c r="G108" s="142"/>
      <c r="H108" s="114"/>
      <c r="I108" s="114"/>
      <c r="J108" s="117"/>
      <c r="K108" s="118"/>
      <c r="L108" s="143"/>
      <c r="M108" s="144" t="n">
        <f aca="false">IF(R108="",999,R108)</f>
        <v>999</v>
      </c>
      <c r="N108" s="143"/>
      <c r="O108" s="114"/>
      <c r="P108" s="146"/>
      <c r="Q108" s="147" t="n">
        <f aca="false">IF(O108="DA",1,IF(O108="WC",2,IF(O108="SE",3,IF(O108="Q",4,IF(O108="LL",5,999)))))</f>
        <v>999</v>
      </c>
      <c r="R108" s="117"/>
    </row>
    <row r="109" s="119" customFormat="true" ht="18.95" hidden="false" customHeight="true" outlineLevel="0" collapsed="false">
      <c r="A109" s="112" t="n">
        <v>103</v>
      </c>
      <c r="B109" s="113"/>
      <c r="C109" s="113"/>
      <c r="D109" s="114"/>
      <c r="E109" s="141"/>
      <c r="F109" s="142"/>
      <c r="G109" s="142"/>
      <c r="H109" s="114"/>
      <c r="I109" s="114"/>
      <c r="J109" s="117"/>
      <c r="K109" s="118"/>
      <c r="L109" s="143"/>
      <c r="M109" s="144" t="n">
        <f aca="false">IF(R109="",999,R109)</f>
        <v>999</v>
      </c>
      <c r="N109" s="143"/>
      <c r="O109" s="114"/>
      <c r="P109" s="146"/>
      <c r="Q109" s="147" t="n">
        <f aca="false">IF(O109="DA",1,IF(O109="WC",2,IF(O109="SE",3,IF(O109="Q",4,IF(O109="LL",5,999)))))</f>
        <v>999</v>
      </c>
      <c r="R109" s="117"/>
    </row>
    <row r="110" s="119" customFormat="true" ht="18.95" hidden="false" customHeight="true" outlineLevel="0" collapsed="false">
      <c r="A110" s="112" t="n">
        <v>104</v>
      </c>
      <c r="B110" s="113"/>
      <c r="C110" s="113"/>
      <c r="D110" s="114"/>
      <c r="E110" s="141"/>
      <c r="F110" s="142"/>
      <c r="G110" s="142"/>
      <c r="H110" s="114"/>
      <c r="I110" s="114"/>
      <c r="J110" s="117"/>
      <c r="K110" s="118"/>
      <c r="L110" s="143"/>
      <c r="M110" s="144" t="n">
        <f aca="false">IF(R110="",999,R110)</f>
        <v>999</v>
      </c>
      <c r="N110" s="143"/>
      <c r="O110" s="114"/>
      <c r="P110" s="146"/>
      <c r="Q110" s="147" t="n">
        <f aca="false">IF(O110="DA",1,IF(O110="WC",2,IF(O110="SE",3,IF(O110="Q",4,IF(O110="LL",5,999)))))</f>
        <v>999</v>
      </c>
      <c r="R110" s="117"/>
    </row>
    <row r="111" s="119" customFormat="true" ht="18.95" hidden="false" customHeight="true" outlineLevel="0" collapsed="false">
      <c r="A111" s="112" t="n">
        <v>105</v>
      </c>
      <c r="B111" s="113"/>
      <c r="C111" s="113"/>
      <c r="D111" s="114"/>
      <c r="E111" s="141"/>
      <c r="F111" s="142"/>
      <c r="G111" s="142"/>
      <c r="H111" s="114"/>
      <c r="I111" s="114"/>
      <c r="J111" s="117"/>
      <c r="K111" s="118"/>
      <c r="L111" s="143"/>
      <c r="M111" s="144" t="n">
        <f aca="false">IF(R111="",999,R111)</f>
        <v>999</v>
      </c>
      <c r="N111" s="143"/>
      <c r="O111" s="114"/>
      <c r="P111" s="146"/>
      <c r="Q111" s="147" t="n">
        <f aca="false">IF(O111="DA",1,IF(O111="WC",2,IF(O111="SE",3,IF(O111="Q",4,IF(O111="LL",5,999)))))</f>
        <v>999</v>
      </c>
      <c r="R111" s="117"/>
    </row>
    <row r="112" s="119" customFormat="true" ht="18.95" hidden="false" customHeight="true" outlineLevel="0" collapsed="false">
      <c r="A112" s="112" t="n">
        <v>106</v>
      </c>
      <c r="B112" s="113"/>
      <c r="C112" s="113"/>
      <c r="D112" s="114"/>
      <c r="E112" s="141"/>
      <c r="F112" s="142"/>
      <c r="G112" s="142"/>
      <c r="H112" s="114"/>
      <c r="I112" s="114"/>
      <c r="J112" s="117"/>
      <c r="K112" s="118"/>
      <c r="L112" s="143"/>
      <c r="M112" s="144" t="n">
        <f aca="false">IF(R112="",999,R112)</f>
        <v>999</v>
      </c>
      <c r="N112" s="143"/>
      <c r="O112" s="114"/>
      <c r="P112" s="146"/>
      <c r="Q112" s="147" t="n">
        <f aca="false">IF(O112="DA",1,IF(O112="WC",2,IF(O112="SE",3,IF(O112="Q",4,IF(O112="LL",5,999)))))</f>
        <v>999</v>
      </c>
      <c r="R112" s="117"/>
    </row>
    <row r="113" s="119" customFormat="true" ht="18.95" hidden="false" customHeight="true" outlineLevel="0" collapsed="false">
      <c r="A113" s="112" t="n">
        <v>107</v>
      </c>
      <c r="B113" s="113"/>
      <c r="C113" s="113"/>
      <c r="D113" s="114"/>
      <c r="E113" s="141"/>
      <c r="F113" s="142"/>
      <c r="G113" s="142"/>
      <c r="H113" s="114"/>
      <c r="I113" s="114"/>
      <c r="J113" s="117"/>
      <c r="K113" s="118"/>
      <c r="L113" s="143"/>
      <c r="M113" s="144" t="n">
        <f aca="false">IF(R113="",999,R113)</f>
        <v>999</v>
      </c>
      <c r="N113" s="143"/>
      <c r="O113" s="114"/>
      <c r="P113" s="146"/>
      <c r="Q113" s="147" t="n">
        <f aca="false">IF(O113="DA",1,IF(O113="WC",2,IF(O113="SE",3,IF(O113="Q",4,IF(O113="LL",5,999)))))</f>
        <v>999</v>
      </c>
      <c r="R113" s="117"/>
    </row>
    <row r="114" s="119" customFormat="true" ht="18.95" hidden="false" customHeight="true" outlineLevel="0" collapsed="false">
      <c r="A114" s="112" t="n">
        <v>108</v>
      </c>
      <c r="B114" s="113"/>
      <c r="C114" s="113"/>
      <c r="D114" s="114"/>
      <c r="E114" s="141"/>
      <c r="F114" s="142"/>
      <c r="G114" s="142"/>
      <c r="H114" s="114"/>
      <c r="I114" s="114"/>
      <c r="J114" s="117"/>
      <c r="K114" s="118"/>
      <c r="L114" s="143"/>
      <c r="M114" s="144" t="n">
        <f aca="false">IF(R114="",999,R114)</f>
        <v>999</v>
      </c>
      <c r="N114" s="143"/>
      <c r="O114" s="114"/>
      <c r="P114" s="146"/>
      <c r="Q114" s="147" t="n">
        <f aca="false">IF(O114="DA",1,IF(O114="WC",2,IF(O114="SE",3,IF(O114="Q",4,IF(O114="LL",5,999)))))</f>
        <v>999</v>
      </c>
      <c r="R114" s="117"/>
    </row>
    <row r="115" s="119" customFormat="true" ht="18.95" hidden="false" customHeight="true" outlineLevel="0" collapsed="false">
      <c r="A115" s="112" t="n">
        <v>109</v>
      </c>
      <c r="B115" s="113"/>
      <c r="C115" s="113"/>
      <c r="D115" s="114"/>
      <c r="E115" s="141"/>
      <c r="F115" s="142"/>
      <c r="G115" s="142"/>
      <c r="H115" s="114"/>
      <c r="I115" s="114"/>
      <c r="J115" s="117"/>
      <c r="K115" s="118"/>
      <c r="L115" s="143"/>
      <c r="M115" s="144" t="n">
        <f aca="false">IF(R115="",999,R115)</f>
        <v>999</v>
      </c>
      <c r="N115" s="143"/>
      <c r="O115" s="114"/>
      <c r="P115" s="146"/>
      <c r="Q115" s="147" t="n">
        <f aca="false">IF(O115="DA",1,IF(O115="WC",2,IF(O115="SE",3,IF(O115="Q",4,IF(O115="LL",5,999)))))</f>
        <v>999</v>
      </c>
      <c r="R115" s="117"/>
    </row>
    <row r="116" s="119" customFormat="true" ht="18.95" hidden="false" customHeight="true" outlineLevel="0" collapsed="false">
      <c r="A116" s="112" t="n">
        <v>110</v>
      </c>
      <c r="B116" s="113"/>
      <c r="C116" s="113"/>
      <c r="D116" s="114"/>
      <c r="E116" s="141"/>
      <c r="F116" s="142"/>
      <c r="G116" s="142"/>
      <c r="H116" s="114"/>
      <c r="I116" s="114"/>
      <c r="J116" s="117"/>
      <c r="K116" s="118"/>
      <c r="L116" s="143"/>
      <c r="M116" s="144" t="n">
        <f aca="false">IF(R116="",999,R116)</f>
        <v>999</v>
      </c>
      <c r="N116" s="143"/>
      <c r="O116" s="114"/>
      <c r="P116" s="146"/>
      <c r="Q116" s="147" t="n">
        <f aca="false">IF(O116="DA",1,IF(O116="WC",2,IF(O116="SE",3,IF(O116="Q",4,IF(O116="LL",5,999)))))</f>
        <v>999</v>
      </c>
      <c r="R116" s="117"/>
    </row>
    <row r="117" s="119" customFormat="true" ht="18.95" hidden="false" customHeight="true" outlineLevel="0" collapsed="false">
      <c r="A117" s="112" t="n">
        <v>111</v>
      </c>
      <c r="B117" s="113"/>
      <c r="C117" s="113"/>
      <c r="D117" s="114"/>
      <c r="E117" s="141"/>
      <c r="F117" s="142"/>
      <c r="G117" s="142"/>
      <c r="H117" s="114"/>
      <c r="I117" s="114"/>
      <c r="J117" s="117"/>
      <c r="K117" s="118"/>
      <c r="L117" s="143"/>
      <c r="M117" s="144" t="n">
        <f aca="false">IF(R117="",999,R117)</f>
        <v>999</v>
      </c>
      <c r="N117" s="143"/>
      <c r="O117" s="114"/>
      <c r="P117" s="146"/>
      <c r="Q117" s="147" t="n">
        <f aca="false">IF(O117="DA",1,IF(O117="WC",2,IF(O117="SE",3,IF(O117="Q",4,IF(O117="LL",5,999)))))</f>
        <v>999</v>
      </c>
      <c r="R117" s="117"/>
    </row>
    <row r="118" s="119" customFormat="true" ht="18.95" hidden="false" customHeight="true" outlineLevel="0" collapsed="false">
      <c r="A118" s="112" t="n">
        <v>112</v>
      </c>
      <c r="B118" s="113"/>
      <c r="C118" s="113"/>
      <c r="D118" s="114"/>
      <c r="E118" s="141"/>
      <c r="F118" s="142"/>
      <c r="G118" s="142"/>
      <c r="H118" s="114"/>
      <c r="I118" s="114"/>
      <c r="J118" s="117"/>
      <c r="K118" s="118"/>
      <c r="L118" s="143"/>
      <c r="M118" s="144" t="n">
        <f aca="false">IF(R118="",999,R118)</f>
        <v>999</v>
      </c>
      <c r="N118" s="143"/>
      <c r="O118" s="114"/>
      <c r="P118" s="146"/>
      <c r="Q118" s="147" t="n">
        <f aca="false">IF(O118="DA",1,IF(O118="WC",2,IF(O118="SE",3,IF(O118="Q",4,IF(O118="LL",5,999)))))</f>
        <v>999</v>
      </c>
      <c r="R118" s="117"/>
    </row>
    <row r="119" s="119" customFormat="true" ht="18.95" hidden="false" customHeight="true" outlineLevel="0" collapsed="false">
      <c r="A119" s="112" t="n">
        <v>113</v>
      </c>
      <c r="B119" s="113"/>
      <c r="C119" s="113"/>
      <c r="D119" s="114"/>
      <c r="E119" s="141"/>
      <c r="F119" s="142"/>
      <c r="G119" s="142"/>
      <c r="H119" s="114"/>
      <c r="I119" s="114"/>
      <c r="J119" s="117"/>
      <c r="K119" s="118"/>
      <c r="L119" s="143"/>
      <c r="M119" s="144" t="n">
        <f aca="false">IF(R119="",999,R119)</f>
        <v>999</v>
      </c>
      <c r="N119" s="143"/>
      <c r="O119" s="114"/>
      <c r="P119" s="146"/>
      <c r="Q119" s="147" t="n">
        <f aca="false">IF(O119="DA",1,IF(O119="WC",2,IF(O119="SE",3,IF(O119="Q",4,IF(O119="LL",5,999)))))</f>
        <v>999</v>
      </c>
      <c r="R119" s="117"/>
    </row>
    <row r="120" s="119" customFormat="true" ht="18.95" hidden="false" customHeight="true" outlineLevel="0" collapsed="false">
      <c r="A120" s="112" t="n">
        <v>114</v>
      </c>
      <c r="B120" s="113"/>
      <c r="C120" s="113"/>
      <c r="D120" s="114"/>
      <c r="E120" s="141"/>
      <c r="F120" s="142"/>
      <c r="G120" s="142"/>
      <c r="H120" s="114"/>
      <c r="I120" s="114"/>
      <c r="J120" s="117"/>
      <c r="K120" s="118"/>
      <c r="L120" s="143"/>
      <c r="M120" s="144" t="n">
        <f aca="false">IF(R120="",999,R120)</f>
        <v>999</v>
      </c>
      <c r="N120" s="143"/>
      <c r="O120" s="114"/>
      <c r="P120" s="146"/>
      <c r="Q120" s="147" t="n">
        <f aca="false">IF(O120="DA",1,IF(O120="WC",2,IF(O120="SE",3,IF(O120="Q",4,IF(O120="LL",5,999)))))</f>
        <v>999</v>
      </c>
      <c r="R120" s="117"/>
    </row>
    <row r="121" s="119" customFormat="true" ht="18.95" hidden="false" customHeight="true" outlineLevel="0" collapsed="false">
      <c r="A121" s="112" t="n">
        <v>115</v>
      </c>
      <c r="B121" s="113"/>
      <c r="C121" s="113"/>
      <c r="D121" s="114"/>
      <c r="E121" s="141"/>
      <c r="F121" s="142"/>
      <c r="G121" s="142"/>
      <c r="H121" s="114"/>
      <c r="I121" s="114"/>
      <c r="J121" s="117"/>
      <c r="K121" s="118"/>
      <c r="L121" s="143"/>
      <c r="M121" s="144" t="n">
        <f aca="false">IF(R121="",999,R121)</f>
        <v>999</v>
      </c>
      <c r="N121" s="143"/>
      <c r="O121" s="114"/>
      <c r="P121" s="146"/>
      <c r="Q121" s="147" t="n">
        <f aca="false">IF(O121="DA",1,IF(O121="WC",2,IF(O121="SE",3,IF(O121="Q",4,IF(O121="LL",5,999)))))</f>
        <v>999</v>
      </c>
      <c r="R121" s="117"/>
    </row>
    <row r="122" s="119" customFormat="true" ht="18.95" hidden="false" customHeight="true" outlineLevel="0" collapsed="false">
      <c r="A122" s="112" t="n">
        <v>116</v>
      </c>
      <c r="B122" s="113"/>
      <c r="C122" s="113"/>
      <c r="D122" s="114"/>
      <c r="E122" s="141"/>
      <c r="F122" s="142"/>
      <c r="G122" s="142"/>
      <c r="H122" s="114"/>
      <c r="I122" s="114"/>
      <c r="J122" s="117"/>
      <c r="K122" s="118"/>
      <c r="L122" s="143"/>
      <c r="M122" s="144" t="n">
        <f aca="false">IF(R122="",999,R122)</f>
        <v>999</v>
      </c>
      <c r="N122" s="143"/>
      <c r="O122" s="114"/>
      <c r="P122" s="146"/>
      <c r="Q122" s="147" t="n">
        <f aca="false">IF(O122="DA",1,IF(O122="WC",2,IF(O122="SE",3,IF(O122="Q",4,IF(O122="LL",5,999)))))</f>
        <v>999</v>
      </c>
      <c r="R122" s="117"/>
    </row>
    <row r="123" s="119" customFormat="true" ht="18.95" hidden="false" customHeight="true" outlineLevel="0" collapsed="false">
      <c r="A123" s="112" t="n">
        <v>117</v>
      </c>
      <c r="B123" s="113"/>
      <c r="C123" s="113"/>
      <c r="D123" s="114"/>
      <c r="E123" s="141"/>
      <c r="F123" s="142"/>
      <c r="G123" s="142"/>
      <c r="H123" s="114"/>
      <c r="I123" s="114"/>
      <c r="J123" s="117"/>
      <c r="K123" s="118"/>
      <c r="L123" s="143"/>
      <c r="M123" s="144" t="n">
        <f aca="false">IF(R123="",999,R123)</f>
        <v>999</v>
      </c>
      <c r="N123" s="143"/>
      <c r="O123" s="114"/>
      <c r="P123" s="146"/>
      <c r="Q123" s="147" t="n">
        <f aca="false">IF(O123="DA",1,IF(O123="WC",2,IF(O123="SE",3,IF(O123="Q",4,IF(O123="LL",5,999)))))</f>
        <v>999</v>
      </c>
      <c r="R123" s="117"/>
    </row>
    <row r="124" s="119" customFormat="true" ht="18.95" hidden="false" customHeight="true" outlineLevel="0" collapsed="false">
      <c r="A124" s="112" t="n">
        <v>118</v>
      </c>
      <c r="B124" s="113"/>
      <c r="C124" s="113"/>
      <c r="D124" s="114"/>
      <c r="E124" s="141"/>
      <c r="F124" s="142"/>
      <c r="G124" s="142"/>
      <c r="H124" s="114"/>
      <c r="I124" s="114"/>
      <c r="J124" s="117"/>
      <c r="K124" s="118"/>
      <c r="L124" s="143"/>
      <c r="M124" s="144" t="n">
        <f aca="false">IF(R124="",999,R124)</f>
        <v>999</v>
      </c>
      <c r="N124" s="143"/>
      <c r="O124" s="114"/>
      <c r="P124" s="146"/>
      <c r="Q124" s="147" t="n">
        <f aca="false">IF(O124="DA",1,IF(O124="WC",2,IF(O124="SE",3,IF(O124="Q",4,IF(O124="LL",5,999)))))</f>
        <v>999</v>
      </c>
      <c r="R124" s="117"/>
    </row>
    <row r="125" s="119" customFormat="true" ht="18.95" hidden="false" customHeight="true" outlineLevel="0" collapsed="false">
      <c r="A125" s="112" t="n">
        <v>119</v>
      </c>
      <c r="B125" s="113"/>
      <c r="C125" s="113"/>
      <c r="D125" s="114"/>
      <c r="E125" s="141"/>
      <c r="F125" s="142"/>
      <c r="G125" s="142"/>
      <c r="H125" s="114"/>
      <c r="I125" s="114"/>
      <c r="J125" s="117"/>
      <c r="K125" s="118"/>
      <c r="L125" s="143"/>
      <c r="M125" s="144" t="n">
        <f aca="false">IF(R125="",999,R125)</f>
        <v>999</v>
      </c>
      <c r="N125" s="143"/>
      <c r="O125" s="114"/>
      <c r="P125" s="146"/>
      <c r="Q125" s="147" t="n">
        <f aca="false">IF(O125="DA",1,IF(O125="WC",2,IF(O125="SE",3,IF(O125="Q",4,IF(O125="LL",5,999)))))</f>
        <v>999</v>
      </c>
      <c r="R125" s="117"/>
    </row>
    <row r="126" s="119" customFormat="true" ht="18.95" hidden="false" customHeight="true" outlineLevel="0" collapsed="false">
      <c r="A126" s="112" t="n">
        <v>120</v>
      </c>
      <c r="B126" s="113"/>
      <c r="C126" s="113"/>
      <c r="D126" s="114"/>
      <c r="E126" s="141"/>
      <c r="F126" s="142"/>
      <c r="G126" s="142"/>
      <c r="H126" s="114"/>
      <c r="I126" s="114"/>
      <c r="J126" s="117"/>
      <c r="K126" s="118"/>
      <c r="L126" s="143"/>
      <c r="M126" s="144" t="n">
        <f aca="false">IF(R126="",999,R126)</f>
        <v>999</v>
      </c>
      <c r="N126" s="143"/>
      <c r="O126" s="114"/>
      <c r="P126" s="146"/>
      <c r="Q126" s="147" t="n">
        <f aca="false">IF(O126="DA",1,IF(O126="WC",2,IF(O126="SE",3,IF(O126="Q",4,IF(O126="LL",5,999)))))</f>
        <v>999</v>
      </c>
      <c r="R126" s="117"/>
    </row>
    <row r="127" s="119" customFormat="true" ht="18.95" hidden="false" customHeight="true" outlineLevel="0" collapsed="false">
      <c r="A127" s="112" t="n">
        <v>121</v>
      </c>
      <c r="B127" s="113"/>
      <c r="C127" s="113"/>
      <c r="D127" s="114"/>
      <c r="E127" s="141"/>
      <c r="F127" s="142"/>
      <c r="G127" s="142"/>
      <c r="H127" s="114"/>
      <c r="I127" s="114"/>
      <c r="J127" s="117"/>
      <c r="K127" s="118"/>
      <c r="L127" s="143"/>
      <c r="M127" s="144" t="n">
        <f aca="false">IF(R127="",999,R127)</f>
        <v>999</v>
      </c>
      <c r="N127" s="143"/>
      <c r="O127" s="114"/>
      <c r="P127" s="146"/>
      <c r="Q127" s="147" t="n">
        <f aca="false">IF(O127="DA",1,IF(O127="WC",2,IF(O127="SE",3,IF(O127="Q",4,IF(O127="LL",5,999)))))</f>
        <v>999</v>
      </c>
      <c r="R127" s="117"/>
    </row>
    <row r="128" s="119" customFormat="true" ht="18.95" hidden="false" customHeight="true" outlineLevel="0" collapsed="false">
      <c r="A128" s="112" t="n">
        <v>122</v>
      </c>
      <c r="B128" s="113"/>
      <c r="C128" s="113"/>
      <c r="D128" s="114"/>
      <c r="E128" s="141"/>
      <c r="F128" s="142"/>
      <c r="G128" s="142"/>
      <c r="H128" s="114"/>
      <c r="I128" s="114"/>
      <c r="J128" s="117"/>
      <c r="K128" s="118"/>
      <c r="L128" s="143"/>
      <c r="M128" s="144" t="n">
        <f aca="false">IF(R128="",999,R128)</f>
        <v>999</v>
      </c>
      <c r="N128" s="143"/>
      <c r="O128" s="114"/>
      <c r="P128" s="146"/>
      <c r="Q128" s="147" t="n">
        <f aca="false">IF(O128="DA",1,IF(O128="WC",2,IF(O128="SE",3,IF(O128="Q",4,IF(O128="LL",5,999)))))</f>
        <v>999</v>
      </c>
      <c r="R128" s="117"/>
    </row>
    <row r="129" s="119" customFormat="true" ht="18.95" hidden="false" customHeight="true" outlineLevel="0" collapsed="false">
      <c r="A129" s="112" t="n">
        <v>123</v>
      </c>
      <c r="B129" s="113"/>
      <c r="C129" s="113"/>
      <c r="D129" s="114"/>
      <c r="E129" s="141"/>
      <c r="F129" s="142"/>
      <c r="G129" s="142"/>
      <c r="H129" s="114"/>
      <c r="I129" s="114"/>
      <c r="J129" s="117"/>
      <c r="K129" s="118"/>
      <c r="L129" s="143"/>
      <c r="M129" s="144" t="n">
        <f aca="false">IF(R129="",999,R129)</f>
        <v>999</v>
      </c>
      <c r="N129" s="143"/>
      <c r="O129" s="114"/>
      <c r="P129" s="146"/>
      <c r="Q129" s="147" t="n">
        <f aca="false">IF(O129="DA",1,IF(O129="WC",2,IF(O129="SE",3,IF(O129="Q",4,IF(O129="LL",5,999)))))</f>
        <v>999</v>
      </c>
      <c r="R129" s="117"/>
    </row>
    <row r="130" s="119" customFormat="true" ht="18.95" hidden="false" customHeight="true" outlineLevel="0" collapsed="false">
      <c r="A130" s="112" t="n">
        <v>124</v>
      </c>
      <c r="B130" s="113"/>
      <c r="C130" s="113"/>
      <c r="D130" s="114"/>
      <c r="E130" s="141"/>
      <c r="F130" s="142"/>
      <c r="G130" s="142"/>
      <c r="H130" s="114"/>
      <c r="I130" s="114"/>
      <c r="J130" s="117"/>
      <c r="K130" s="118"/>
      <c r="L130" s="143"/>
      <c r="M130" s="144" t="n">
        <f aca="false">IF(R130="",999,R130)</f>
        <v>999</v>
      </c>
      <c r="N130" s="143"/>
      <c r="O130" s="114"/>
      <c r="P130" s="146"/>
      <c r="Q130" s="147" t="n">
        <f aca="false">IF(O130="DA",1,IF(O130="WC",2,IF(O130="SE",3,IF(O130="Q",4,IF(O130="LL",5,999)))))</f>
        <v>999</v>
      </c>
      <c r="R130" s="117"/>
    </row>
    <row r="131" s="119" customFormat="true" ht="18.95" hidden="false" customHeight="true" outlineLevel="0" collapsed="false">
      <c r="A131" s="112" t="n">
        <v>125</v>
      </c>
      <c r="B131" s="113"/>
      <c r="C131" s="113"/>
      <c r="D131" s="114"/>
      <c r="E131" s="141"/>
      <c r="F131" s="142"/>
      <c r="G131" s="142"/>
      <c r="H131" s="114"/>
      <c r="I131" s="114"/>
      <c r="J131" s="117"/>
      <c r="K131" s="118"/>
      <c r="L131" s="143"/>
      <c r="M131" s="144" t="n">
        <f aca="false">IF(R131="",999,R131)</f>
        <v>999</v>
      </c>
      <c r="N131" s="143"/>
      <c r="O131" s="114"/>
      <c r="P131" s="146"/>
      <c r="Q131" s="147" t="n">
        <f aca="false">IF(O131="DA",1,IF(O131="WC",2,IF(O131="SE",3,IF(O131="Q",4,IF(O131="LL",5,999)))))</f>
        <v>999</v>
      </c>
      <c r="R131" s="117"/>
    </row>
    <row r="132" s="119" customFormat="true" ht="18.95" hidden="false" customHeight="true" outlineLevel="0" collapsed="false">
      <c r="A132" s="112" t="n">
        <v>126</v>
      </c>
      <c r="B132" s="113"/>
      <c r="C132" s="113"/>
      <c r="D132" s="114"/>
      <c r="E132" s="141"/>
      <c r="F132" s="142"/>
      <c r="G132" s="142"/>
      <c r="H132" s="114"/>
      <c r="I132" s="114"/>
      <c r="J132" s="117"/>
      <c r="K132" s="118"/>
      <c r="L132" s="143"/>
      <c r="M132" s="144" t="n">
        <f aca="false">IF(R132="",999,R132)</f>
        <v>999</v>
      </c>
      <c r="N132" s="143"/>
      <c r="O132" s="114"/>
      <c r="P132" s="146"/>
      <c r="Q132" s="147" t="n">
        <f aca="false">IF(O132="DA",1,IF(O132="WC",2,IF(O132="SE",3,IF(O132="Q",4,IF(O132="LL",5,999)))))</f>
        <v>999</v>
      </c>
      <c r="R132" s="117"/>
    </row>
    <row r="133" s="119" customFormat="true" ht="18.95" hidden="false" customHeight="true" outlineLevel="0" collapsed="false">
      <c r="A133" s="112" t="n">
        <v>127</v>
      </c>
      <c r="B133" s="113"/>
      <c r="C133" s="113"/>
      <c r="D133" s="114"/>
      <c r="E133" s="141"/>
      <c r="F133" s="142"/>
      <c r="G133" s="142"/>
      <c r="H133" s="114"/>
      <c r="I133" s="114"/>
      <c r="J133" s="117"/>
      <c r="K133" s="118"/>
      <c r="L133" s="143"/>
      <c r="M133" s="144" t="n">
        <f aca="false">IF(R133="",999,R133)</f>
        <v>999</v>
      </c>
      <c r="N133" s="143"/>
      <c r="O133" s="114"/>
      <c r="P133" s="146"/>
      <c r="Q133" s="147" t="n">
        <f aca="false">IF(O133="DA",1,IF(O133="WC",2,IF(O133="SE",3,IF(O133="Q",4,IF(O133="LL",5,999)))))</f>
        <v>999</v>
      </c>
      <c r="R133" s="117"/>
    </row>
    <row r="134" s="119" customFormat="true" ht="18.95" hidden="false" customHeight="true" outlineLevel="0" collapsed="false">
      <c r="A134" s="112" t="n">
        <v>128</v>
      </c>
      <c r="B134" s="113"/>
      <c r="C134" s="113"/>
      <c r="D134" s="114"/>
      <c r="E134" s="141"/>
      <c r="F134" s="142"/>
      <c r="G134" s="142"/>
      <c r="H134" s="114"/>
      <c r="I134" s="114"/>
      <c r="J134" s="117"/>
      <c r="K134" s="118"/>
      <c r="L134" s="143"/>
      <c r="M134" s="144" t="n">
        <f aca="false">IF(R134="",999,R134)</f>
        <v>999</v>
      </c>
      <c r="N134" s="143"/>
      <c r="O134" s="114"/>
      <c r="P134" s="146"/>
      <c r="Q134" s="147" t="n">
        <f aca="false">IF(O134="DA",1,IF(O134="WC",2,IF(O134="SE",3,IF(O134="Q",4,IF(O134="LL",5,999)))))</f>
        <v>999</v>
      </c>
      <c r="R134" s="117"/>
    </row>
  </sheetData>
  <mergeCells count="1">
    <mergeCell ref="A5:B5"/>
  </mergeCells>
  <conditionalFormatting sqref="K7:K134">
    <cfRule type="cellIs" priority="2" operator="equal" aboveAverage="0" equalAverage="0" bottom="0" percent="0" rank="0" text="" dxfId="70">
      <formula>"Z"</formula>
    </cfRule>
  </conditionalFormatting>
  <conditionalFormatting sqref="E7:E134">
    <cfRule type="expression" priority="3" aboveAverage="0" equalAverage="0" bottom="0" percent="0" rank="0" text="" dxfId="71">
      <formula>OR(B7="",E7="")</formula>
    </cfRule>
    <cfRule type="expression" priority="4" aboveAverage="0" equalAverage="0" bottom="0" percent="0" rank="0" text="" dxfId="72">
      <formula>YEAR($E7)&gt;$U$4</formula>
    </cfRule>
    <cfRule type="expression" priority="5" aboveAverage="0" equalAverage="0" bottom="0" percent="0" rank="0" text="" dxfId="7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49680</xdr:colOff>
                    <xdr:row>0</xdr:row>
                    <xdr:rowOff>28800</xdr:rowOff>
                  </from>
                  <to>
                    <xdr:col>3</xdr:col>
                    <xdr:colOff>-90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49680</xdr:colOff>
                    <xdr:row>0</xdr:row>
                    <xdr:rowOff>190080</xdr:rowOff>
                  </from>
                  <to>
                    <xdr:col>3</xdr:col>
                    <xdr:colOff>-9000</xdr:colOff>
                    <xdr:row>1</xdr:row>
                    <xdr:rowOff>-1944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49680</xdr:colOff>
                    <xdr:row>1</xdr:row>
                    <xdr:rowOff>9360</xdr:rowOff>
                  </from>
                  <to>
                    <xdr:col>3</xdr:col>
                    <xdr:colOff>-9000</xdr:colOff>
                    <xdr:row>2</xdr:row>
                    <xdr:rowOff>-38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1" width="1.7"/>
    <col collapsed="false" customWidth="true" hidden="false" outlineLevel="0" max="10" min="10" style="0" width="10.71"/>
    <col collapsed="false" customWidth="true" hidden="false" outlineLevel="0" max="11" min="11" style="151" width="1.7"/>
    <col collapsed="false" customWidth="true" hidden="false" outlineLevel="0" max="12" min="12" style="0" width="10.71"/>
    <col collapsed="false" customWidth="true" hidden="false" outlineLevel="0" max="13" min="13" style="152" width="1.7"/>
    <col collapsed="false" customWidth="true" hidden="false" outlineLevel="0" max="14" min="14" style="0" width="10.71"/>
    <col collapsed="false" customWidth="true" hidden="false" outlineLevel="0" max="15" min="15" style="151" width="1.7"/>
    <col collapsed="false" customWidth="true" hidden="false" outlineLevel="0" max="16" min="16" style="0" width="10.71"/>
    <col collapsed="false" customWidth="true" hidden="false" outlineLevel="0" max="17" min="17" style="15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5" customFormat="true" ht="21.75" hidden="false" customHeight="true" outlineLevel="0" collapsed="false">
      <c r="A1" s="56" t="str">
        <f aca="false">'Week SetUp'!$A$6</f>
        <v>1o ΕΝΩΣΙΑΚΟ ΞΑΝΘΗΣ</v>
      </c>
      <c r="B1" s="56"/>
      <c r="C1" s="153"/>
      <c r="D1" s="153"/>
      <c r="E1" s="153"/>
      <c r="F1" s="153"/>
      <c r="G1" s="153"/>
      <c r="H1" s="153"/>
      <c r="I1" s="154"/>
      <c r="J1" s="120" t="s">
        <v>191</v>
      </c>
      <c r="K1" s="120"/>
      <c r="L1" s="58"/>
      <c r="M1" s="154"/>
      <c r="N1" s="154" t="s">
        <v>166</v>
      </c>
      <c r="O1" s="154"/>
      <c r="P1" s="153"/>
      <c r="Q1" s="154"/>
    </row>
    <row r="2" s="158" customFormat="true" ht="12.75" hidden="false" customHeight="false" outlineLevel="0" collapsed="false">
      <c r="A2" s="63" t="str">
        <f aca="false">'Week SetUp'!$A$8</f>
        <v>ITF Junior Circuit</v>
      </c>
      <c r="B2" s="63"/>
      <c r="C2" s="63"/>
      <c r="D2" s="63"/>
      <c r="E2" s="63"/>
      <c r="F2" s="156"/>
      <c r="G2" s="66"/>
      <c r="H2" s="66"/>
      <c r="I2" s="157"/>
      <c r="J2" s="120" t="s">
        <v>113</v>
      </c>
      <c r="K2" s="120"/>
      <c r="L2" s="120"/>
      <c r="M2" s="157"/>
      <c r="N2" s="66"/>
      <c r="O2" s="157"/>
      <c r="P2" s="66"/>
      <c r="Q2" s="157"/>
    </row>
    <row r="3" s="160" customFormat="true" ht="11.25" hidden="false" customHeight="true" outlineLevel="0" collapsed="false">
      <c r="A3" s="70" t="s">
        <v>13</v>
      </c>
      <c r="B3" s="70"/>
      <c r="C3" s="70"/>
      <c r="D3" s="70"/>
      <c r="E3" s="70"/>
      <c r="F3" s="70" t="s">
        <v>14</v>
      </c>
      <c r="G3" s="70"/>
      <c r="H3" s="70"/>
      <c r="I3" s="159"/>
      <c r="J3" s="70" t="s">
        <v>15</v>
      </c>
      <c r="K3" s="159"/>
      <c r="L3" s="70"/>
      <c r="M3" s="159"/>
      <c r="N3" s="70"/>
      <c r="O3" s="159"/>
      <c r="P3" s="70"/>
      <c r="Q3" s="74" t="s">
        <v>27</v>
      </c>
    </row>
    <row r="4" s="166" customFormat="true" ht="11.25" hidden="false" customHeight="true" outlineLevel="0" collapsed="false">
      <c r="A4" s="135" t="str">
        <f aca="false">'Week SetUp'!$A$10</f>
        <v>20-21 ΦΕΒΡΟΥΑΡΙΟΥ 2010</v>
      </c>
      <c r="B4" s="135"/>
      <c r="C4" s="135"/>
      <c r="D4" s="161"/>
      <c r="E4" s="161"/>
      <c r="F4" s="161" t="str">
        <f aca="false">'Week SetUp'!$C$10</f>
        <v>Ο.Α.ΞΑΝΘΗΣ</v>
      </c>
      <c r="G4" s="162"/>
      <c r="H4" s="161"/>
      <c r="I4" s="163"/>
      <c r="J4" s="164" t="str">
        <f aca="false">'Week SetUp'!$D$10</f>
        <v>ΞΑΝΘΗ</v>
      </c>
      <c r="K4" s="163"/>
      <c r="L4" s="165" t="n">
        <f aca="false">'Week SetUp'!$A$12</f>
        <v>0</v>
      </c>
      <c r="M4" s="163"/>
      <c r="N4" s="161"/>
      <c r="O4" s="163"/>
      <c r="P4" s="161"/>
      <c r="Q4" s="82" t="str">
        <f aca="false">'Week SetUp'!$E$10</f>
        <v>ΧΡΗΣΤΟΣ ΜΟΥΡΤΖΙΟΣ</v>
      </c>
    </row>
    <row r="5" s="160" customFormat="true" ht="9.75" hidden="false" customHeight="false" outlineLevel="0" collapsed="false">
      <c r="A5" s="167"/>
      <c r="B5" s="168" t="s">
        <v>114</v>
      </c>
      <c r="C5" s="168" t="s">
        <v>115</v>
      </c>
      <c r="D5" s="168" t="s">
        <v>116</v>
      </c>
      <c r="E5" s="169" t="s">
        <v>33</v>
      </c>
      <c r="F5" s="169" t="s">
        <v>34</v>
      </c>
      <c r="G5" s="169"/>
      <c r="H5" s="169" t="s">
        <v>14</v>
      </c>
      <c r="I5" s="169"/>
      <c r="J5" s="168" t="s">
        <v>117</v>
      </c>
      <c r="K5" s="170"/>
      <c r="L5" s="168" t="s">
        <v>118</v>
      </c>
      <c r="M5" s="170"/>
      <c r="N5" s="168" t="s">
        <v>119</v>
      </c>
      <c r="O5" s="170"/>
      <c r="P5" s="168" t="s">
        <v>120</v>
      </c>
      <c r="Q5" s="171"/>
    </row>
    <row r="6" s="160" customFormat="true" ht="3.75" hidden="false" customHeight="true" outlineLevel="0" collapsed="false">
      <c r="A6" s="29"/>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t="n">
        <v>1</v>
      </c>
      <c r="B7" s="179" t="str">
        <f aca="false">IF($D7="","",VLOOKUP($D7,'Girls Si Main Draw Prep'!$A$7:$P$22,15))</f>
        <v/>
      </c>
      <c r="C7" s="179"/>
      <c r="D7" s="180"/>
      <c r="E7" s="181"/>
      <c r="F7" s="181"/>
      <c r="G7" s="182"/>
      <c r="H7" s="181"/>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121</v>
      </c>
      <c r="I8" s="197"/>
      <c r="J8" s="198"/>
      <c r="K8" s="199"/>
      <c r="L8" s="184"/>
      <c r="M8" s="184"/>
      <c r="N8" s="185"/>
      <c r="O8" s="186"/>
      <c r="P8" s="187"/>
      <c r="Q8" s="188"/>
      <c r="R8" s="189"/>
      <c r="T8" s="200" t="e">
        <f aca="false">#REF!</f>
        <v>#REF!</v>
      </c>
    </row>
    <row r="9" s="190" customFormat="true" ht="9.6" hidden="false" customHeight="true" outlineLevel="0" collapsed="false">
      <c r="A9" s="192" t="n">
        <v>2</v>
      </c>
      <c r="B9" s="179" t="str">
        <f aca="false">IF($D9="","",VLOOKUP($D9,'Girls Si Main Draw Prep'!$A$7:$P$22,15))</f>
        <v/>
      </c>
      <c r="C9" s="179" t="str">
        <f aca="false">IF($D9="","",VLOOKUP($D9,'Girls Si Main Draw Prep'!$A$7:$P$22,16))</f>
        <v/>
      </c>
      <c r="D9" s="180"/>
      <c r="E9" s="201"/>
      <c r="F9" s="201" t="str">
        <f aca="false">IF($D9="","",VLOOKUP($D9,'Girls Si Main Draw Prep'!$A$7:$P$22,3))</f>
        <v/>
      </c>
      <c r="G9" s="202"/>
      <c r="H9" s="201" t="str">
        <f aca="false">IF($D9="","",VLOOKUP($D9,'Girls Si Main Draw Prep'!$A$7:$P$22,4))</f>
        <v/>
      </c>
      <c r="I9" s="203"/>
      <c r="J9" s="184"/>
      <c r="K9" s="204"/>
      <c r="L9" s="184"/>
      <c r="M9" s="184"/>
      <c r="N9" s="185"/>
      <c r="O9" s="186"/>
      <c r="P9" s="187"/>
      <c r="Q9" s="188"/>
      <c r="R9" s="189"/>
      <c r="T9" s="200" t="e">
        <f aca="false">#REF!</f>
        <v>#REF!</v>
      </c>
    </row>
    <row r="10" s="190" customFormat="true" ht="9.6" hidden="false" customHeight="true" outlineLevel="0" collapsed="false">
      <c r="A10" s="192"/>
      <c r="B10" s="193"/>
      <c r="C10" s="193"/>
      <c r="D10" s="205"/>
      <c r="E10" s="194"/>
      <c r="F10" s="194"/>
      <c r="G10" s="195"/>
      <c r="H10" s="184"/>
      <c r="I10" s="206"/>
      <c r="J10" s="196" t="s">
        <v>121</v>
      </c>
      <c r="K10" s="207"/>
      <c r="L10" s="198" t="str">
        <f aca="false">UPPER(IF(OR(K10="a",K10="as"),J8,IF(OR(K10="b",K10="bs"),J12,0)))</f>
        <v>0</v>
      </c>
      <c r="M10" s="208"/>
      <c r="N10" s="209"/>
      <c r="O10" s="209"/>
      <c r="P10" s="187"/>
      <c r="Q10" s="188"/>
      <c r="R10" s="189"/>
      <c r="T10" s="200" t="e">
        <f aca="false">#REF!</f>
        <v>#REF!</v>
      </c>
    </row>
    <row r="11" s="190" customFormat="true" ht="9.6" hidden="false" customHeight="true" outlineLevel="0" collapsed="false">
      <c r="A11" s="192" t="n">
        <v>3</v>
      </c>
      <c r="B11" s="179" t="n">
        <f aca="false">IF($D11="","",VLOOKUP($D11,'Girls Si Main Draw Prep'!$A$7:$P$22,15))</f>
        <v>0</v>
      </c>
      <c r="C11" s="179" t="n">
        <f aca="false">IF($D11="","",VLOOKUP($D11,'Girls Si Main Draw Prep'!$A$7:$P$22,16))</f>
        <v>0</v>
      </c>
      <c r="D11" s="180" t="n">
        <v>24</v>
      </c>
      <c r="E11" s="201"/>
      <c r="F11" s="201"/>
      <c r="G11" s="202"/>
      <c r="H11" s="201"/>
      <c r="I11" s="183"/>
      <c r="J11" s="184"/>
      <c r="K11" s="210"/>
      <c r="L11" s="184"/>
      <c r="M11" s="211"/>
      <c r="N11" s="209"/>
      <c r="O11" s="209"/>
      <c r="P11" s="187"/>
      <c r="Q11" s="188"/>
      <c r="R11" s="189"/>
      <c r="T11" s="200" t="e">
        <f aca="false">#REF!</f>
        <v>#REF!</v>
      </c>
    </row>
    <row r="12" s="190" customFormat="true" ht="9.6" hidden="false" customHeight="true" outlineLevel="0" collapsed="false">
      <c r="A12" s="192"/>
      <c r="B12" s="193"/>
      <c r="C12" s="193"/>
      <c r="D12" s="205"/>
      <c r="E12" s="194"/>
      <c r="F12" s="194"/>
      <c r="G12" s="195"/>
      <c r="H12" s="196" t="s">
        <v>121</v>
      </c>
      <c r="I12" s="197"/>
      <c r="J12" s="198" t="str">
        <f aca="false">UPPER(IF(OR(I12="a",I12="as"),E11,IF(OR(I12="b",I12="bs"),E13,0)))</f>
        <v>0</v>
      </c>
      <c r="K12" s="212"/>
      <c r="L12" s="184"/>
      <c r="M12" s="211"/>
      <c r="N12" s="209"/>
      <c r="O12" s="209"/>
      <c r="P12" s="187"/>
      <c r="Q12" s="188"/>
      <c r="R12" s="189"/>
      <c r="T12" s="200" t="e">
        <f aca="false">#REF!</f>
        <v>#REF!</v>
      </c>
    </row>
    <row r="13" s="190" customFormat="true" ht="9.6" hidden="false" customHeight="true" outlineLevel="0" collapsed="false">
      <c r="A13" s="192" t="n">
        <v>4</v>
      </c>
      <c r="B13" s="179" t="str">
        <f aca="false">IF($D13="","",VLOOKUP($D13,'Girls Si Main Draw Prep'!$A$7:$P$22,15))</f>
        <v/>
      </c>
      <c r="C13" s="179" t="str">
        <f aca="false">IF($D13="","",VLOOKUP($D13,'Girls Si Main Draw Prep'!$A$7:$P$22,16))</f>
        <v/>
      </c>
      <c r="D13" s="180"/>
      <c r="E13" s="201"/>
      <c r="F13" s="201"/>
      <c r="G13" s="202"/>
      <c r="H13" s="201"/>
      <c r="I13" s="213"/>
      <c r="J13" s="184"/>
      <c r="K13" s="184"/>
      <c r="L13" s="184"/>
      <c r="M13" s="211"/>
      <c r="N13" s="209"/>
      <c r="O13" s="209"/>
      <c r="P13" s="187"/>
      <c r="Q13" s="188"/>
      <c r="R13" s="189"/>
      <c r="T13" s="200" t="e">
        <f aca="false">#REF!</f>
        <v>#REF!</v>
      </c>
    </row>
    <row r="14" s="190" customFormat="true" ht="9.6" hidden="false" customHeight="true" outlineLevel="0" collapsed="false">
      <c r="A14" s="192"/>
      <c r="B14" s="193"/>
      <c r="C14" s="193"/>
      <c r="D14" s="205"/>
      <c r="E14" s="184"/>
      <c r="F14" s="184"/>
      <c r="G14" s="214"/>
      <c r="H14" s="215"/>
      <c r="I14" s="206"/>
      <c r="J14" s="184"/>
      <c r="K14" s="184"/>
      <c r="L14" s="196" t="s">
        <v>121</v>
      </c>
      <c r="M14" s="207"/>
      <c r="N14" s="198" t="str">
        <f aca="false">UPPER(IF(OR(M14="a",M14="as"),L10,IF(OR(M14="b",M14="bs"),L18,0)))</f>
        <v>0</v>
      </c>
      <c r="O14" s="208"/>
      <c r="P14" s="187"/>
      <c r="Q14" s="188"/>
      <c r="R14" s="189"/>
      <c r="T14" s="200" t="e">
        <f aca="false">#REF!</f>
        <v>#REF!</v>
      </c>
    </row>
    <row r="15" s="190" customFormat="true" ht="9.6" hidden="false" customHeight="true" outlineLevel="0" collapsed="false">
      <c r="A15" s="178" t="n">
        <v>5</v>
      </c>
      <c r="B15" s="179" t="str">
        <f aca="false">IF($D15="","",VLOOKUP($D15,'Girls Si Main Draw Prep'!$A$7:$P$22,15))</f>
        <v/>
      </c>
      <c r="C15" s="179"/>
      <c r="D15" s="180"/>
      <c r="E15" s="181"/>
      <c r="F15" s="181"/>
      <c r="G15" s="182"/>
      <c r="H15" s="181"/>
      <c r="I15" s="216"/>
      <c r="J15" s="184"/>
      <c r="K15" s="184"/>
      <c r="L15" s="184"/>
      <c r="M15" s="211"/>
      <c r="N15" s="184"/>
      <c r="O15" s="211"/>
      <c r="P15" s="187"/>
      <c r="Q15" s="188"/>
      <c r="R15" s="189"/>
      <c r="T15" s="200" t="e">
        <f aca="false">#REF!</f>
        <v>#REF!</v>
      </c>
    </row>
    <row r="16" s="190" customFormat="true" ht="9.6" hidden="false" customHeight="true" outlineLevel="0" collapsed="false">
      <c r="A16" s="192"/>
      <c r="B16" s="193"/>
      <c r="C16" s="193"/>
      <c r="D16" s="205"/>
      <c r="E16" s="194"/>
      <c r="F16" s="194"/>
      <c r="G16" s="195"/>
      <c r="H16" s="196" t="s">
        <v>121</v>
      </c>
      <c r="I16" s="197"/>
      <c r="J16" s="198"/>
      <c r="K16" s="199"/>
      <c r="L16" s="184"/>
      <c r="M16" s="211"/>
      <c r="N16" s="209"/>
      <c r="O16" s="211"/>
      <c r="P16" s="187"/>
      <c r="Q16" s="188"/>
      <c r="R16" s="189"/>
      <c r="T16" s="217" t="e">
        <f aca="false">#REF!</f>
        <v>#REF!</v>
      </c>
    </row>
    <row r="17" s="190" customFormat="true" ht="9.6" hidden="false" customHeight="true" outlineLevel="0" collapsed="false">
      <c r="A17" s="192" t="n">
        <v>6</v>
      </c>
      <c r="B17" s="179" t="str">
        <f aca="false">IF($D17="","",VLOOKUP($D17,'Girls Si Main Draw Prep'!$A$7:$P$22,15))</f>
        <v/>
      </c>
      <c r="C17" s="179" t="str">
        <f aca="false">IF($D17="","",VLOOKUP($D17,'Girls Si Main Draw Prep'!$A$7:$P$22,16))</f>
        <v/>
      </c>
      <c r="D17" s="180"/>
      <c r="E17" s="201"/>
      <c r="F17" s="201" t="str">
        <f aca="false">IF($D17="","",VLOOKUP($D17,'Girls Si Main Draw Prep'!$A$7:$P$22,3))</f>
        <v/>
      </c>
      <c r="G17" s="202"/>
      <c r="H17" s="201" t="str">
        <f aca="false">IF($D17="","",VLOOKUP($D17,'Girls Si Main Draw Prep'!$A$7:$P$22,4))</f>
        <v/>
      </c>
      <c r="I17" s="203"/>
      <c r="J17" s="184"/>
      <c r="K17" s="204"/>
      <c r="L17" s="184"/>
      <c r="M17" s="211"/>
      <c r="N17" s="209"/>
      <c r="O17" s="211"/>
      <c r="P17" s="187"/>
      <c r="Q17" s="188"/>
      <c r="R17" s="189"/>
    </row>
    <row r="18" s="190" customFormat="true" ht="9.6" hidden="false" customHeight="true" outlineLevel="0" collapsed="false">
      <c r="A18" s="192"/>
      <c r="B18" s="193"/>
      <c r="C18" s="193"/>
      <c r="D18" s="205"/>
      <c r="E18" s="194"/>
      <c r="F18" s="194"/>
      <c r="G18" s="195"/>
      <c r="H18" s="184"/>
      <c r="I18" s="206"/>
      <c r="J18" s="196" t="s">
        <v>121</v>
      </c>
      <c r="K18" s="207"/>
      <c r="L18" s="198" t="str">
        <f aca="false">UPPER(IF(OR(K18="a",K18="as"),J16,IF(OR(K18="b",K18="bs"),J20,0)))</f>
        <v>0</v>
      </c>
      <c r="M18" s="218"/>
      <c r="N18" s="209"/>
      <c r="O18" s="211"/>
      <c r="P18" s="187"/>
      <c r="Q18" s="188"/>
      <c r="R18" s="189"/>
    </row>
    <row r="19" s="190" customFormat="true" ht="9.6" hidden="false" customHeight="true" outlineLevel="0" collapsed="false">
      <c r="A19" s="192" t="n">
        <v>7</v>
      </c>
      <c r="B19" s="179" t="str">
        <f aca="false">IF($D19="","",VLOOKUP($D19,'Girls Si Main Draw Prep'!$A$7:$P$22,15))</f>
        <v/>
      </c>
      <c r="C19" s="179" t="str">
        <f aca="false">IF($D19="","",VLOOKUP($D19,'Girls Si Main Draw Prep'!$A$7:$P$22,16))</f>
        <v/>
      </c>
      <c r="D19" s="180"/>
      <c r="E19" s="201"/>
      <c r="F19" s="201"/>
      <c r="G19" s="202"/>
      <c r="H19" s="201"/>
      <c r="I19" s="183"/>
      <c r="J19" s="184"/>
      <c r="K19" s="210"/>
      <c r="L19" s="184"/>
      <c r="M19" s="209"/>
      <c r="N19" s="209"/>
      <c r="O19" s="211"/>
      <c r="P19" s="187"/>
      <c r="Q19" s="188"/>
      <c r="R19" s="189"/>
    </row>
    <row r="20" s="190" customFormat="true" ht="9.6" hidden="false" customHeight="true" outlineLevel="0" collapsed="false">
      <c r="A20" s="192"/>
      <c r="B20" s="193"/>
      <c r="C20" s="193"/>
      <c r="D20" s="193"/>
      <c r="E20" s="194"/>
      <c r="F20" s="194"/>
      <c r="G20" s="195"/>
      <c r="H20" s="196" t="s">
        <v>121</v>
      </c>
      <c r="I20" s="197"/>
      <c r="J20" s="198" t="str">
        <f aca="false">UPPER(IF(OR(I20="a",I20="as"),E19,IF(OR(I20="b",I20="bs"),E21,0)))</f>
        <v>0</v>
      </c>
      <c r="K20" s="212"/>
      <c r="L20" s="184"/>
      <c r="M20" s="209"/>
      <c r="N20" s="209"/>
      <c r="O20" s="211"/>
      <c r="P20" s="187"/>
      <c r="Q20" s="188"/>
      <c r="R20" s="189"/>
    </row>
    <row r="21" s="190" customFormat="true" ht="9.6" hidden="false" customHeight="true" outlineLevel="0" collapsed="false">
      <c r="A21" s="192" t="n">
        <v>8</v>
      </c>
      <c r="B21" s="179" t="str">
        <f aca="false">IF($D21="","",VLOOKUP($D21,'Girls Si Main Draw Prep'!$A$7:$P$22,15))</f>
        <v/>
      </c>
      <c r="C21" s="179" t="str">
        <f aca="false">IF($D21="","",VLOOKUP($D21,'Girls Si Main Draw Prep'!$A$7:$P$22,16))</f>
        <v/>
      </c>
      <c r="D21" s="180"/>
      <c r="E21" s="201"/>
      <c r="F21" s="201"/>
      <c r="G21" s="202"/>
      <c r="H21" s="201"/>
      <c r="I21" s="213"/>
      <c r="J21" s="184"/>
      <c r="K21" s="184"/>
      <c r="L21" s="184"/>
      <c r="M21" s="209"/>
      <c r="N21" s="209"/>
      <c r="O21" s="211"/>
      <c r="P21" s="187"/>
      <c r="Q21" s="188"/>
      <c r="R21" s="189"/>
    </row>
    <row r="22" s="190" customFormat="true" ht="9.6" hidden="false" customHeight="true" outlineLevel="0" collapsed="false">
      <c r="A22" s="192"/>
      <c r="B22" s="193"/>
      <c r="C22" s="193"/>
      <c r="D22" s="193"/>
      <c r="E22" s="215"/>
      <c r="F22" s="215"/>
      <c r="G22" s="219"/>
      <c r="H22" s="215"/>
      <c r="I22" s="206"/>
      <c r="J22" s="184"/>
      <c r="K22" s="184"/>
      <c r="L22" s="184"/>
      <c r="M22" s="209"/>
      <c r="N22" s="196" t="s">
        <v>121</v>
      </c>
      <c r="O22" s="207"/>
      <c r="P22" s="198" t="str">
        <f aca="false">UPPER(IF(OR(O22="a",O22="as"),N14,IF(OR(O22="b",O22="bs"),N30,0)))</f>
        <v>0</v>
      </c>
      <c r="Q22" s="208"/>
      <c r="R22" s="189"/>
    </row>
    <row r="23" s="190" customFormat="true" ht="9.6" hidden="false" customHeight="true" outlineLevel="0" collapsed="false">
      <c r="A23" s="192" t="n">
        <v>9</v>
      </c>
      <c r="B23" s="179" t="str">
        <f aca="false">IF($D23="","",VLOOKUP($D23,'Girls Si Main Draw Prep'!$A$7:$P$22,15))</f>
        <v/>
      </c>
      <c r="C23" s="179" t="str">
        <f aca="false">IF($D23="","",VLOOKUP($D23,'Girls Si Main Draw Prep'!$A$7:$P$22,16))</f>
        <v/>
      </c>
      <c r="D23" s="180"/>
      <c r="E23" s="201"/>
      <c r="F23" s="201"/>
      <c r="G23" s="202"/>
      <c r="H23" s="201"/>
      <c r="I23" s="183"/>
      <c r="J23" s="184"/>
      <c r="K23" s="184"/>
      <c r="L23" s="184"/>
      <c r="M23" s="209"/>
      <c r="N23" s="184"/>
      <c r="O23" s="211"/>
      <c r="P23" s="184"/>
      <c r="Q23" s="209"/>
      <c r="R23" s="189"/>
    </row>
    <row r="24" s="190" customFormat="true" ht="9.6" hidden="false" customHeight="true" outlineLevel="0" collapsed="false">
      <c r="A24" s="192"/>
      <c r="B24" s="193"/>
      <c r="C24" s="193"/>
      <c r="D24" s="193"/>
      <c r="E24" s="194"/>
      <c r="F24" s="194"/>
      <c r="G24" s="195"/>
      <c r="H24" s="196" t="s">
        <v>121</v>
      </c>
      <c r="I24" s="197"/>
      <c r="J24" s="198" t="str">
        <f aca="false">UPPER(IF(OR(I24="a",I24="as"),E23,IF(OR(I24="b",I24="bs"),E25,0)))</f>
        <v>0</v>
      </c>
      <c r="K24" s="199"/>
      <c r="L24" s="184"/>
      <c r="M24" s="209"/>
      <c r="N24" s="209"/>
      <c r="O24" s="211"/>
      <c r="P24" s="187"/>
      <c r="Q24" s="188"/>
      <c r="R24" s="189"/>
    </row>
    <row r="25" s="190" customFormat="true" ht="9.6" hidden="false" customHeight="true" outlineLevel="0" collapsed="false">
      <c r="A25" s="192" t="n">
        <v>10</v>
      </c>
      <c r="B25" s="179" t="str">
        <f aca="false">IF($D25="","",VLOOKUP($D25,'Girls Si Main Draw Prep'!$A$7:$P$22,15))</f>
        <v/>
      </c>
      <c r="C25" s="179" t="str">
        <f aca="false">IF($D25="","",VLOOKUP($D25,'Girls Si Main Draw Prep'!$A$7:$P$22,16))</f>
        <v/>
      </c>
      <c r="D25" s="180"/>
      <c r="E25" s="201"/>
      <c r="F25" s="201"/>
      <c r="G25" s="202"/>
      <c r="H25" s="201"/>
      <c r="I25" s="203"/>
      <c r="J25" s="184"/>
      <c r="K25" s="204"/>
      <c r="L25" s="184"/>
      <c r="M25" s="209"/>
      <c r="N25" s="209"/>
      <c r="O25" s="211"/>
      <c r="P25" s="187"/>
      <c r="Q25" s="188"/>
      <c r="R25" s="189"/>
    </row>
    <row r="26" s="190" customFormat="true" ht="9.6" hidden="false" customHeight="true" outlineLevel="0" collapsed="false">
      <c r="A26" s="192"/>
      <c r="B26" s="193"/>
      <c r="C26" s="193"/>
      <c r="D26" s="205"/>
      <c r="E26" s="194"/>
      <c r="F26" s="194"/>
      <c r="G26" s="195"/>
      <c r="H26" s="184"/>
      <c r="I26" s="206"/>
      <c r="J26" s="196" t="s">
        <v>121</v>
      </c>
      <c r="K26" s="207"/>
      <c r="L26" s="198" t="str">
        <f aca="false">UPPER(IF(OR(K26="a",K26="as"),J24,IF(OR(K26="b",K26="bs"),J28,0)))</f>
        <v>0</v>
      </c>
      <c r="M26" s="208"/>
      <c r="N26" s="209"/>
      <c r="O26" s="211"/>
      <c r="P26" s="187"/>
      <c r="Q26" s="188"/>
      <c r="R26" s="189"/>
    </row>
    <row r="27" s="190" customFormat="true" ht="9.6" hidden="false" customHeight="true" outlineLevel="0" collapsed="false">
      <c r="A27" s="192" t="n">
        <v>11</v>
      </c>
      <c r="B27" s="179" t="str">
        <f aca="false">IF($D27="","",VLOOKUP($D27,'Girls Si Main Draw Prep'!$A$7:$P$22,15))</f>
        <v/>
      </c>
      <c r="C27" s="179" t="str">
        <f aca="false">IF($D27="","",VLOOKUP($D27,'Girls Si Main Draw Prep'!$A$7:$P$22,16))</f>
        <v/>
      </c>
      <c r="D27" s="180"/>
      <c r="E27" s="201"/>
      <c r="F27" s="201"/>
      <c r="G27" s="202"/>
      <c r="H27" s="201"/>
      <c r="I27" s="183"/>
      <c r="J27" s="184"/>
      <c r="K27" s="210"/>
      <c r="L27" s="184"/>
      <c r="M27" s="211"/>
      <c r="N27" s="209"/>
      <c r="O27" s="211"/>
      <c r="P27" s="187"/>
      <c r="Q27" s="188"/>
      <c r="R27" s="189"/>
    </row>
    <row r="28" s="190" customFormat="true" ht="9.6" hidden="false" customHeight="true" outlineLevel="0" collapsed="false">
      <c r="A28" s="220"/>
      <c r="B28" s="193"/>
      <c r="C28" s="193"/>
      <c r="D28" s="205"/>
      <c r="E28" s="194"/>
      <c r="F28" s="194"/>
      <c r="G28" s="195"/>
      <c r="H28" s="196" t="s">
        <v>121</v>
      </c>
      <c r="I28" s="197"/>
      <c r="J28" s="198" t="str">
        <f aca="false">UPPER(IF(OR(I28="a",I28="as"),E27,IF(OR(I28="b",I28="bs"),E29,0)))</f>
        <v>0</v>
      </c>
      <c r="K28" s="212"/>
      <c r="L28" s="184"/>
      <c r="M28" s="211"/>
      <c r="N28" s="209"/>
      <c r="O28" s="211"/>
      <c r="P28" s="187"/>
      <c r="Q28" s="188"/>
      <c r="R28" s="189"/>
    </row>
    <row r="29" s="190" customFormat="true" ht="9.6" hidden="false" customHeight="true" outlineLevel="0" collapsed="false">
      <c r="A29" s="178" t="n">
        <v>12</v>
      </c>
      <c r="B29" s="179" t="str">
        <f aca="false">IF($D29="","",VLOOKUP($D29,'Girls Si Main Draw Prep'!$A$7:$P$22,15))</f>
        <v/>
      </c>
      <c r="C29" s="179"/>
      <c r="D29" s="180"/>
      <c r="E29" s="181"/>
      <c r="F29" s="181"/>
      <c r="G29" s="182"/>
      <c r="H29" s="181"/>
      <c r="I29" s="213"/>
      <c r="J29" s="184"/>
      <c r="K29" s="184"/>
      <c r="L29" s="184"/>
      <c r="M29" s="211"/>
      <c r="N29" s="209"/>
      <c r="O29" s="211"/>
      <c r="P29" s="187"/>
      <c r="Q29" s="188"/>
      <c r="R29" s="189"/>
    </row>
    <row r="30" s="190" customFormat="true" ht="9.6" hidden="false" customHeight="true" outlineLevel="0" collapsed="false">
      <c r="A30" s="192"/>
      <c r="B30" s="193"/>
      <c r="C30" s="193"/>
      <c r="D30" s="205"/>
      <c r="E30" s="184"/>
      <c r="F30" s="184"/>
      <c r="G30" s="214"/>
      <c r="H30" s="215"/>
      <c r="I30" s="206"/>
      <c r="J30" s="184"/>
      <c r="K30" s="184"/>
      <c r="L30" s="196" t="s">
        <v>121</v>
      </c>
      <c r="M30" s="207"/>
      <c r="N30" s="198" t="str">
        <f aca="false">UPPER(IF(OR(M30="a",M30="as"),L26,IF(OR(M30="b",M30="bs"),L34,0)))</f>
        <v>0</v>
      </c>
      <c r="O30" s="218"/>
      <c r="P30" s="187"/>
      <c r="Q30" s="188"/>
      <c r="R30" s="189"/>
    </row>
    <row r="31" s="190" customFormat="true" ht="9.6" hidden="false" customHeight="true" outlineLevel="0" collapsed="false">
      <c r="A31" s="192" t="n">
        <v>13</v>
      </c>
      <c r="B31" s="179" t="str">
        <f aca="false">IF($D31="","",VLOOKUP($D31,'Girls Si Main Draw Prep'!$A$7:$P$22,15))</f>
        <v/>
      </c>
      <c r="C31" s="179" t="str">
        <f aca="false">IF($D31="","",VLOOKUP($D31,'Girls Si Main Draw Prep'!$A$7:$P$22,16))</f>
        <v/>
      </c>
      <c r="D31" s="180"/>
      <c r="E31" s="201"/>
      <c r="F31" s="201"/>
      <c r="G31" s="202"/>
      <c r="H31" s="201"/>
      <c r="I31" s="216"/>
      <c r="J31" s="184"/>
      <c r="K31" s="184"/>
      <c r="L31" s="184"/>
      <c r="M31" s="211"/>
      <c r="N31" s="184"/>
      <c r="O31" s="209"/>
      <c r="P31" s="187"/>
      <c r="Q31" s="188"/>
      <c r="R31" s="189"/>
    </row>
    <row r="32" s="190" customFormat="true" ht="9.6" hidden="false" customHeight="true" outlineLevel="0" collapsed="false">
      <c r="A32" s="192"/>
      <c r="B32" s="193"/>
      <c r="C32" s="193"/>
      <c r="D32" s="205"/>
      <c r="E32" s="194"/>
      <c r="F32" s="194"/>
      <c r="G32" s="195"/>
      <c r="H32" s="196" t="s">
        <v>121</v>
      </c>
      <c r="I32" s="197"/>
      <c r="J32" s="198" t="str">
        <f aca="false">UPPER(IF(OR(I32="a",I32="as"),E31,IF(OR(I32="b",I32="bs"),E33,0)))</f>
        <v>0</v>
      </c>
      <c r="K32" s="199"/>
      <c r="L32" s="184"/>
      <c r="M32" s="211"/>
      <c r="N32" s="209"/>
      <c r="O32" s="209"/>
      <c r="P32" s="187"/>
      <c r="Q32" s="188"/>
      <c r="R32" s="189"/>
    </row>
    <row r="33" s="190" customFormat="true" ht="9.6" hidden="false" customHeight="true" outlineLevel="0" collapsed="false">
      <c r="A33" s="192" t="n">
        <v>14</v>
      </c>
      <c r="B33" s="179" t="str">
        <f aca="false">IF($D33="","",VLOOKUP($D33,'Girls Si Main Draw Prep'!$A$7:$P$22,15))</f>
        <v/>
      </c>
      <c r="C33" s="179" t="str">
        <f aca="false">IF($D33="","",VLOOKUP($D33,'Girls Si Main Draw Prep'!$A$7:$P$22,16))</f>
        <v/>
      </c>
      <c r="D33" s="180"/>
      <c r="E33" s="201"/>
      <c r="F33" s="201"/>
      <c r="G33" s="202"/>
      <c r="H33" s="201"/>
      <c r="I33" s="203"/>
      <c r="J33" s="184"/>
      <c r="K33" s="204"/>
      <c r="L33" s="184"/>
      <c r="M33" s="211"/>
      <c r="N33" s="209"/>
      <c r="O33" s="209"/>
      <c r="P33" s="187"/>
      <c r="Q33" s="188"/>
      <c r="R33" s="189"/>
    </row>
    <row r="34" s="190" customFormat="true" ht="9.6" hidden="false" customHeight="true" outlineLevel="0" collapsed="false">
      <c r="A34" s="192"/>
      <c r="B34" s="193"/>
      <c r="C34" s="193"/>
      <c r="D34" s="205"/>
      <c r="E34" s="194"/>
      <c r="F34" s="194"/>
      <c r="G34" s="195"/>
      <c r="H34" s="184"/>
      <c r="I34" s="206"/>
      <c r="J34" s="196" t="s">
        <v>121</v>
      </c>
      <c r="K34" s="207"/>
      <c r="L34" s="198" t="str">
        <f aca="false">UPPER(IF(OR(K34="a",K34="as"),J32,IF(OR(K34="b",K34="bs"),J36,0)))</f>
        <v>0</v>
      </c>
      <c r="M34" s="218"/>
      <c r="N34" s="209"/>
      <c r="O34" s="209"/>
      <c r="P34" s="187"/>
      <c r="Q34" s="188"/>
      <c r="R34" s="189"/>
    </row>
    <row r="35" s="190" customFormat="true" ht="9.6" hidden="false" customHeight="true" outlineLevel="0" collapsed="false">
      <c r="A35" s="192" t="n">
        <v>15</v>
      </c>
      <c r="B35" s="179" t="str">
        <f aca="false">IF($D35="","",VLOOKUP($D35,'Girls Si Main Draw Prep'!$A$7:$P$22,15))</f>
        <v/>
      </c>
      <c r="C35" s="179" t="str">
        <f aca="false">IF($D35="","",VLOOKUP($D35,'Girls Si Main Draw Prep'!$A$7:$P$22,16))</f>
        <v/>
      </c>
      <c r="D35" s="180"/>
      <c r="E35" s="201" t="str">
        <f aca="false">UPPER(IF($D35="","",VLOOKUP($D35,'Girls Si Main Draw Prep'!$A$7:$P$22,2)))</f>
        <v/>
      </c>
      <c r="F35" s="201" t="str">
        <f aca="false">IF($D35="","",VLOOKUP($D35,'Girls Si Main Draw Prep'!$A$7:$P$22,3))</f>
        <v/>
      </c>
      <c r="G35" s="202"/>
      <c r="H35" s="201" t="str">
        <f aca="false">IF($D35="","",VLOOKUP($D35,'Girls Si Main Draw Prep'!$A$7:$P$22,4))</f>
        <v/>
      </c>
      <c r="I35" s="183"/>
      <c r="J35" s="184"/>
      <c r="K35" s="210"/>
      <c r="L35" s="184"/>
      <c r="M35" s="209"/>
      <c r="N35" s="209"/>
      <c r="O35" s="209"/>
      <c r="P35" s="187"/>
      <c r="Q35" s="188"/>
      <c r="R35" s="189"/>
    </row>
    <row r="36" s="190" customFormat="true" ht="9.6" hidden="false" customHeight="true" outlineLevel="0" collapsed="false">
      <c r="A36" s="192"/>
      <c r="B36" s="193"/>
      <c r="C36" s="193"/>
      <c r="D36" s="193"/>
      <c r="E36" s="194"/>
      <c r="F36" s="194"/>
      <c r="G36" s="195"/>
      <c r="H36" s="196" t="s">
        <v>121</v>
      </c>
      <c r="I36" s="197"/>
      <c r="J36" s="198"/>
      <c r="K36" s="212"/>
      <c r="L36" s="184"/>
      <c r="M36" s="209"/>
      <c r="N36" s="209"/>
      <c r="O36" s="209"/>
      <c r="P36" s="187"/>
      <c r="Q36" s="188"/>
      <c r="R36" s="189"/>
    </row>
    <row r="37" s="190" customFormat="true" ht="9.6" hidden="false" customHeight="true" outlineLevel="0" collapsed="false">
      <c r="A37" s="178" t="n">
        <v>16</v>
      </c>
      <c r="B37" s="179" t="str">
        <f aca="false">IF($D37="","",VLOOKUP($D37,'Girls Si Main Draw Prep'!$A$7:$P$22,15))</f>
        <v/>
      </c>
      <c r="C37" s="179"/>
      <c r="D37" s="180"/>
      <c r="E37" s="181"/>
      <c r="F37" s="181"/>
      <c r="G37" s="202"/>
      <c r="H37" s="181"/>
      <c r="I37" s="213"/>
      <c r="J37" s="184"/>
      <c r="K37" s="184"/>
      <c r="L37" s="184"/>
      <c r="M37" s="209"/>
      <c r="N37" s="209"/>
      <c r="O37" s="209"/>
      <c r="P37" s="187"/>
      <c r="Q37" s="188"/>
      <c r="R37" s="189"/>
    </row>
    <row r="38" s="190" customFormat="true" ht="9.6" hidden="false" customHeight="true" outlineLevel="0" collapsed="false">
      <c r="A38" s="221"/>
      <c r="B38" s="193"/>
      <c r="C38" s="193"/>
      <c r="D38" s="193"/>
      <c r="E38" s="215"/>
      <c r="F38" s="215"/>
      <c r="G38" s="219"/>
      <c r="H38" s="184"/>
      <c r="I38" s="206"/>
      <c r="J38" s="184"/>
      <c r="K38" s="184"/>
      <c r="L38" s="184"/>
      <c r="M38" s="209"/>
      <c r="N38" s="209"/>
      <c r="O38" s="209"/>
      <c r="P38" s="187"/>
      <c r="Q38" s="188"/>
      <c r="R38" s="189"/>
    </row>
    <row r="39" s="190" customFormat="true" ht="9.6" hidden="false" customHeight="true" outlineLevel="0" collapsed="false">
      <c r="A39" s="222"/>
      <c r="B39" s="223"/>
      <c r="C39" s="223"/>
      <c r="D39" s="193"/>
      <c r="E39" s="223"/>
      <c r="F39" s="223"/>
      <c r="G39" s="223"/>
      <c r="H39" s="223"/>
      <c r="I39" s="193"/>
      <c r="J39" s="223"/>
      <c r="K39" s="223"/>
      <c r="L39" s="223"/>
      <c r="M39" s="224"/>
      <c r="N39" s="224"/>
      <c r="O39" s="224"/>
      <c r="P39" s="187"/>
      <c r="Q39" s="188"/>
      <c r="R39" s="189"/>
    </row>
    <row r="40" s="190" customFormat="true" ht="9.6" hidden="false" customHeight="true" outlineLevel="0" collapsed="false">
      <c r="A40" s="221"/>
      <c r="B40" s="193"/>
      <c r="C40" s="193"/>
      <c r="D40" s="193"/>
      <c r="E40" s="223"/>
      <c r="F40" s="223"/>
      <c r="H40" s="225"/>
      <c r="I40" s="193"/>
      <c r="J40" s="223"/>
      <c r="K40" s="223"/>
      <c r="L40" s="223"/>
      <c r="M40" s="224"/>
      <c r="N40" s="224"/>
      <c r="O40" s="224"/>
      <c r="P40" s="187"/>
      <c r="Q40" s="188"/>
      <c r="R40" s="189"/>
    </row>
    <row r="41" s="190" customFormat="true" ht="9.6" hidden="false" customHeight="true" outlineLevel="0" collapsed="false">
      <c r="A41" s="221"/>
      <c r="B41" s="223"/>
      <c r="C41" s="223"/>
      <c r="D41" s="193"/>
      <c r="E41" s="223"/>
      <c r="F41" s="223"/>
      <c r="G41" s="223"/>
      <c r="H41" s="223"/>
      <c r="I41" s="193"/>
      <c r="J41" s="223"/>
      <c r="K41" s="226"/>
      <c r="L41" s="223"/>
      <c r="M41" s="224"/>
      <c r="N41" s="224"/>
      <c r="O41" s="224"/>
      <c r="P41" s="187"/>
      <c r="Q41" s="188"/>
      <c r="R41" s="189"/>
    </row>
    <row r="42" s="190" customFormat="true" ht="9.6" hidden="false" customHeight="true" outlineLevel="0" collapsed="false">
      <c r="A42" s="221"/>
      <c r="B42" s="193"/>
      <c r="C42" s="193"/>
      <c r="D42" s="193"/>
      <c r="E42" s="223"/>
      <c r="F42" s="223"/>
      <c r="H42" s="223"/>
      <c r="I42" s="193"/>
      <c r="J42" s="225"/>
      <c r="K42" s="193"/>
      <c r="L42" s="223"/>
      <c r="M42" s="224"/>
      <c r="N42" s="224"/>
      <c r="O42" s="224"/>
      <c r="P42" s="187"/>
      <c r="Q42" s="188"/>
      <c r="R42" s="189"/>
    </row>
    <row r="43" s="190" customFormat="true" ht="9.6" hidden="false" customHeight="true" outlineLevel="0" collapsed="false">
      <c r="A43" s="221"/>
      <c r="B43" s="223"/>
      <c r="C43" s="223"/>
      <c r="D43" s="193"/>
      <c r="E43" s="223"/>
      <c r="F43" s="223"/>
      <c r="G43" s="223"/>
      <c r="H43" s="223"/>
      <c r="I43" s="193"/>
      <c r="J43" s="223"/>
      <c r="K43" s="223"/>
      <c r="L43" s="223"/>
      <c r="M43" s="224"/>
      <c r="N43" s="224"/>
      <c r="O43" s="224"/>
      <c r="P43" s="187"/>
      <c r="Q43" s="188"/>
      <c r="R43" s="227"/>
    </row>
    <row r="44" s="190" customFormat="true" ht="9.6" hidden="false" customHeight="true" outlineLevel="0" collapsed="false">
      <c r="A44" s="221"/>
      <c r="B44" s="193"/>
      <c r="C44" s="193"/>
      <c r="D44" s="193"/>
      <c r="E44" s="223"/>
      <c r="F44" s="223"/>
      <c r="H44" s="225"/>
      <c r="I44" s="193"/>
      <c r="J44" s="223"/>
      <c r="K44" s="223"/>
      <c r="L44" s="223"/>
      <c r="M44" s="224"/>
      <c r="N44" s="224"/>
      <c r="O44" s="224"/>
      <c r="P44" s="187"/>
      <c r="Q44" s="188"/>
      <c r="R44" s="189"/>
    </row>
    <row r="45" s="190" customFormat="true" ht="9.6" hidden="false" customHeight="true" outlineLevel="0" collapsed="false">
      <c r="A45" s="221"/>
      <c r="B45" s="223"/>
      <c r="C45" s="223"/>
      <c r="D45" s="193"/>
      <c r="E45" s="223"/>
      <c r="F45" s="223"/>
      <c r="G45" s="223"/>
      <c r="H45" s="223"/>
      <c r="I45" s="193"/>
      <c r="J45" s="223"/>
      <c r="K45" s="223"/>
      <c r="L45" s="223"/>
      <c r="M45" s="224"/>
      <c r="N45" s="224"/>
      <c r="O45" s="224"/>
      <c r="P45" s="187"/>
      <c r="Q45" s="188"/>
      <c r="R45" s="189"/>
    </row>
    <row r="46" s="190" customFormat="true" ht="9.6" hidden="false" customHeight="true" outlineLevel="0" collapsed="false">
      <c r="A46" s="221"/>
      <c r="B46" s="193"/>
      <c r="C46" s="193"/>
      <c r="D46" s="193"/>
      <c r="E46" s="223"/>
      <c r="F46" s="223"/>
      <c r="H46" s="223"/>
      <c r="I46" s="193"/>
      <c r="J46" s="223"/>
      <c r="K46" s="223"/>
      <c r="L46" s="225"/>
      <c r="M46" s="193"/>
      <c r="N46" s="223"/>
      <c r="O46" s="224"/>
      <c r="P46" s="187"/>
      <c r="Q46" s="188"/>
      <c r="R46" s="189"/>
    </row>
    <row r="47" s="190" customFormat="true" ht="9.6" hidden="false" customHeight="true" outlineLevel="0" collapsed="false">
      <c r="A47" s="221"/>
      <c r="B47" s="223"/>
      <c r="C47" s="223"/>
      <c r="D47" s="193"/>
      <c r="E47" s="223"/>
      <c r="F47" s="223"/>
      <c r="G47" s="223"/>
      <c r="H47" s="223"/>
      <c r="I47" s="193"/>
      <c r="J47" s="223"/>
      <c r="K47" s="223"/>
      <c r="L47" s="223"/>
      <c r="M47" s="224"/>
      <c r="N47" s="223"/>
      <c r="O47" s="224"/>
      <c r="P47" s="187"/>
      <c r="Q47" s="188"/>
      <c r="R47" s="189"/>
    </row>
    <row r="48" s="190" customFormat="true" ht="9.6" hidden="false" customHeight="true" outlineLevel="0" collapsed="false">
      <c r="A48" s="221"/>
      <c r="B48" s="193"/>
      <c r="C48" s="193"/>
      <c r="D48" s="193"/>
      <c r="E48" s="223"/>
      <c r="F48" s="223"/>
      <c r="H48" s="225"/>
      <c r="I48" s="193"/>
      <c r="J48" s="223"/>
      <c r="K48" s="223"/>
      <c r="L48" s="223"/>
      <c r="M48" s="224"/>
      <c r="N48" s="224"/>
      <c r="O48" s="224"/>
      <c r="P48" s="187"/>
      <c r="Q48" s="188"/>
      <c r="R48" s="189"/>
    </row>
    <row r="49" s="190" customFormat="true" ht="9.6" hidden="false" customHeight="true" outlineLevel="0" collapsed="false">
      <c r="A49" s="221"/>
      <c r="B49" s="223"/>
      <c r="C49" s="223"/>
      <c r="D49" s="193"/>
      <c r="E49" s="223"/>
      <c r="F49" s="223"/>
      <c r="G49" s="223"/>
      <c r="H49" s="223"/>
      <c r="I49" s="193"/>
      <c r="J49" s="223"/>
      <c r="K49" s="226"/>
      <c r="L49" s="223"/>
      <c r="M49" s="224"/>
      <c r="N49" s="224"/>
      <c r="O49" s="224"/>
      <c r="P49" s="187"/>
      <c r="Q49" s="188"/>
      <c r="R49" s="189"/>
    </row>
    <row r="50" s="190" customFormat="true" ht="9.6" hidden="false" customHeight="true" outlineLevel="0" collapsed="false">
      <c r="A50" s="221"/>
      <c r="B50" s="193"/>
      <c r="C50" s="193"/>
      <c r="D50" s="193"/>
      <c r="E50" s="223"/>
      <c r="F50" s="223"/>
      <c r="H50" s="223"/>
      <c r="I50" s="193"/>
      <c r="J50" s="225"/>
      <c r="K50" s="193"/>
      <c r="L50" s="223"/>
      <c r="M50" s="224"/>
      <c r="N50" s="224"/>
      <c r="O50" s="224"/>
      <c r="P50" s="187"/>
      <c r="Q50" s="188"/>
      <c r="R50" s="189"/>
    </row>
    <row r="51" s="190" customFormat="true" ht="9.6" hidden="false" customHeight="true" outlineLevel="0" collapsed="false">
      <c r="A51" s="221"/>
      <c r="B51" s="223"/>
      <c r="C51" s="223"/>
      <c r="D51" s="193"/>
      <c r="E51" s="223"/>
      <c r="F51" s="223"/>
      <c r="G51" s="223"/>
      <c r="H51" s="223"/>
      <c r="I51" s="193"/>
      <c r="J51" s="223"/>
      <c r="K51" s="223"/>
      <c r="L51" s="223"/>
      <c r="M51" s="224"/>
      <c r="N51" s="224"/>
      <c r="O51" s="224"/>
      <c r="P51" s="187"/>
      <c r="Q51" s="188"/>
      <c r="R51" s="189"/>
    </row>
    <row r="52" s="190" customFormat="true" ht="9.6" hidden="false" customHeight="true" outlineLevel="0" collapsed="false">
      <c r="A52" s="221"/>
      <c r="B52" s="193"/>
      <c r="C52" s="193"/>
      <c r="D52" s="193"/>
      <c r="E52" s="223"/>
      <c r="F52" s="223"/>
      <c r="H52" s="225"/>
      <c r="I52" s="193"/>
      <c r="J52" s="223"/>
      <c r="K52" s="223"/>
      <c r="L52" s="223"/>
      <c r="M52" s="224"/>
      <c r="N52" s="224"/>
      <c r="O52" s="224"/>
      <c r="P52" s="187"/>
      <c r="Q52" s="188"/>
      <c r="R52" s="189"/>
    </row>
    <row r="53" s="190" customFormat="true" ht="9.6" hidden="false" customHeight="true" outlineLevel="0" collapsed="false">
      <c r="A53" s="222"/>
      <c r="B53" s="223"/>
      <c r="C53" s="223"/>
      <c r="D53" s="193"/>
      <c r="E53" s="223"/>
      <c r="F53" s="223"/>
      <c r="G53" s="223"/>
      <c r="H53" s="223"/>
      <c r="I53" s="193"/>
      <c r="J53" s="223"/>
      <c r="K53" s="223"/>
      <c r="L53" s="223"/>
      <c r="M53" s="223"/>
      <c r="N53" s="185"/>
      <c r="O53" s="185"/>
      <c r="P53" s="187"/>
      <c r="Q53" s="188"/>
      <c r="R53" s="189"/>
    </row>
    <row r="54" s="190" customFormat="true" ht="9.6" hidden="false" customHeight="true" outlineLevel="0" collapsed="false">
      <c r="A54" s="221"/>
      <c r="B54" s="193"/>
      <c r="C54" s="193"/>
      <c r="D54" s="193"/>
      <c r="E54" s="215"/>
      <c r="F54" s="215"/>
      <c r="G54" s="219"/>
      <c r="H54" s="184"/>
      <c r="I54" s="206"/>
      <c r="J54" s="184"/>
      <c r="K54" s="184"/>
      <c r="L54" s="184"/>
      <c r="M54" s="209"/>
      <c r="N54" s="209"/>
      <c r="O54" s="209"/>
      <c r="P54" s="187"/>
      <c r="Q54" s="188"/>
      <c r="R54" s="189"/>
    </row>
    <row r="55" s="190" customFormat="true" ht="9.6" hidden="false" customHeight="true" outlineLevel="0" collapsed="false">
      <c r="A55" s="222"/>
      <c r="B55" s="223"/>
      <c r="C55" s="223"/>
      <c r="D55" s="193"/>
      <c r="E55" s="223"/>
      <c r="F55" s="223"/>
      <c r="G55" s="223"/>
      <c r="H55" s="223"/>
      <c r="I55" s="193"/>
      <c r="J55" s="223"/>
      <c r="K55" s="223"/>
      <c r="L55" s="223"/>
      <c r="M55" s="224"/>
      <c r="N55" s="224"/>
      <c r="O55" s="224"/>
      <c r="P55" s="187"/>
      <c r="Q55" s="188"/>
      <c r="R55" s="189"/>
    </row>
    <row r="56" s="190" customFormat="true" ht="9.6" hidden="false" customHeight="true" outlineLevel="0" collapsed="false">
      <c r="A56" s="221"/>
      <c r="B56" s="193"/>
      <c r="C56" s="193"/>
      <c r="D56" s="193"/>
      <c r="E56" s="223"/>
      <c r="F56" s="223"/>
      <c r="H56" s="225"/>
      <c r="I56" s="193"/>
      <c r="J56" s="223"/>
      <c r="K56" s="223"/>
      <c r="L56" s="223"/>
      <c r="M56" s="224"/>
      <c r="N56" s="224"/>
      <c r="O56" s="224"/>
      <c r="P56" s="187"/>
      <c r="Q56" s="188"/>
      <c r="R56" s="189"/>
    </row>
    <row r="57" s="190" customFormat="true" ht="9.6" hidden="false" customHeight="true" outlineLevel="0" collapsed="false">
      <c r="A57" s="221"/>
      <c r="B57" s="223"/>
      <c r="C57" s="223"/>
      <c r="D57" s="193"/>
      <c r="E57" s="223"/>
      <c r="F57" s="223"/>
      <c r="G57" s="223"/>
      <c r="H57" s="223"/>
      <c r="I57" s="193"/>
      <c r="J57" s="223"/>
      <c r="K57" s="226"/>
      <c r="L57" s="223"/>
      <c r="M57" s="224"/>
      <c r="N57" s="224"/>
      <c r="O57" s="224"/>
      <c r="P57" s="187"/>
      <c r="Q57" s="188"/>
      <c r="R57" s="189"/>
    </row>
    <row r="58" s="190" customFormat="true" ht="9.6" hidden="false" customHeight="true" outlineLevel="0" collapsed="false">
      <c r="A58" s="221"/>
      <c r="B58" s="193"/>
      <c r="C58" s="193"/>
      <c r="D58" s="193"/>
      <c r="E58" s="223"/>
      <c r="F58" s="223"/>
      <c r="H58" s="223"/>
      <c r="I58" s="193"/>
      <c r="J58" s="225"/>
      <c r="K58" s="193"/>
      <c r="L58" s="223"/>
      <c r="M58" s="224"/>
      <c r="N58" s="224"/>
      <c r="O58" s="224"/>
      <c r="P58" s="187"/>
      <c r="Q58" s="188"/>
      <c r="R58" s="189"/>
    </row>
    <row r="59" s="190" customFormat="true" ht="9.6" hidden="false" customHeight="true" outlineLevel="0" collapsed="false">
      <c r="A59" s="221"/>
      <c r="B59" s="223"/>
      <c r="C59" s="223"/>
      <c r="D59" s="193"/>
      <c r="E59" s="223"/>
      <c r="F59" s="223"/>
      <c r="G59" s="223"/>
      <c r="H59" s="223"/>
      <c r="I59" s="193"/>
      <c r="J59" s="223"/>
      <c r="K59" s="223"/>
      <c r="L59" s="223"/>
      <c r="M59" s="224"/>
      <c r="N59" s="224"/>
      <c r="O59" s="224"/>
      <c r="P59" s="187"/>
      <c r="Q59" s="188"/>
      <c r="R59" s="227"/>
    </row>
    <row r="60" s="190" customFormat="true" ht="9.6" hidden="false" customHeight="true" outlineLevel="0" collapsed="false">
      <c r="A60" s="221"/>
      <c r="B60" s="193"/>
      <c r="C60" s="193"/>
      <c r="D60" s="193"/>
      <c r="E60" s="223"/>
      <c r="F60" s="223"/>
      <c r="H60" s="225"/>
      <c r="I60" s="193"/>
      <c r="J60" s="223"/>
      <c r="K60" s="223"/>
      <c r="L60" s="223"/>
      <c r="M60" s="224"/>
      <c r="N60" s="224"/>
      <c r="O60" s="224"/>
      <c r="P60" s="187"/>
      <c r="Q60" s="188"/>
      <c r="R60" s="189"/>
    </row>
    <row r="61" s="190" customFormat="true" ht="9.6" hidden="false" customHeight="true" outlineLevel="0" collapsed="false">
      <c r="A61" s="221"/>
      <c r="B61" s="223"/>
      <c r="C61" s="223"/>
      <c r="D61" s="193"/>
      <c r="E61" s="223"/>
      <c r="F61" s="223"/>
      <c r="G61" s="223"/>
      <c r="H61" s="223"/>
      <c r="I61" s="193"/>
      <c r="J61" s="223"/>
      <c r="K61" s="223"/>
      <c r="L61" s="223"/>
      <c r="M61" s="224"/>
      <c r="N61" s="224"/>
      <c r="O61" s="224"/>
      <c r="P61" s="187"/>
      <c r="Q61" s="188"/>
      <c r="R61" s="189"/>
    </row>
    <row r="62" s="190" customFormat="true" ht="9.6" hidden="false" customHeight="true" outlineLevel="0" collapsed="false">
      <c r="A62" s="221"/>
      <c r="B62" s="193"/>
      <c r="C62" s="193"/>
      <c r="D62" s="193"/>
      <c r="E62" s="223"/>
      <c r="F62" s="223"/>
      <c r="H62" s="223"/>
      <c r="I62" s="193"/>
      <c r="J62" s="223"/>
      <c r="K62" s="223"/>
      <c r="L62" s="225"/>
      <c r="M62" s="193"/>
      <c r="N62" s="223"/>
      <c r="O62" s="224"/>
      <c r="P62" s="187"/>
      <c r="Q62" s="188"/>
      <c r="R62" s="189"/>
    </row>
    <row r="63" s="190" customFormat="true" ht="9.6" hidden="false" customHeight="true" outlineLevel="0" collapsed="false">
      <c r="A63" s="221"/>
      <c r="B63" s="223"/>
      <c r="C63" s="223"/>
      <c r="D63" s="193"/>
      <c r="E63" s="223"/>
      <c r="F63" s="223"/>
      <c r="G63" s="223"/>
      <c r="H63" s="223"/>
      <c r="I63" s="193"/>
      <c r="J63" s="223"/>
      <c r="K63" s="223"/>
      <c r="L63" s="223"/>
      <c r="M63" s="224"/>
      <c r="N63" s="223"/>
      <c r="O63" s="224"/>
      <c r="P63" s="187"/>
      <c r="Q63" s="188"/>
      <c r="R63" s="189"/>
    </row>
    <row r="64" s="190" customFormat="true" ht="9.6" hidden="false" customHeight="true" outlineLevel="0" collapsed="false">
      <c r="A64" s="221"/>
      <c r="B64" s="193"/>
      <c r="C64" s="193"/>
      <c r="D64" s="193"/>
      <c r="E64" s="223"/>
      <c r="F64" s="223"/>
      <c r="H64" s="225"/>
      <c r="I64" s="193"/>
      <c r="J64" s="223"/>
      <c r="K64" s="223"/>
      <c r="L64" s="223"/>
      <c r="M64" s="224"/>
      <c r="N64" s="224"/>
      <c r="O64" s="224"/>
      <c r="P64" s="187"/>
      <c r="Q64" s="188"/>
      <c r="R64" s="189"/>
    </row>
    <row r="65" s="190" customFormat="true" ht="9.6" hidden="false" customHeight="true" outlineLevel="0" collapsed="false">
      <c r="A65" s="221"/>
      <c r="B65" s="223"/>
      <c r="C65" s="223"/>
      <c r="D65" s="193"/>
      <c r="E65" s="223"/>
      <c r="F65" s="223"/>
      <c r="G65" s="223"/>
      <c r="H65" s="223"/>
      <c r="I65" s="193"/>
      <c r="J65" s="223"/>
      <c r="K65" s="226"/>
      <c r="L65" s="223"/>
      <c r="M65" s="224"/>
      <c r="N65" s="224"/>
      <c r="O65" s="224"/>
      <c r="P65" s="187"/>
      <c r="Q65" s="188"/>
      <c r="R65" s="189"/>
    </row>
    <row r="66" s="190" customFormat="true" ht="9.6" hidden="false" customHeight="true" outlineLevel="0" collapsed="false">
      <c r="A66" s="221"/>
      <c r="B66" s="193"/>
      <c r="C66" s="193"/>
      <c r="D66" s="193"/>
      <c r="E66" s="223"/>
      <c r="F66" s="223"/>
      <c r="H66" s="223"/>
      <c r="I66" s="193"/>
      <c r="J66" s="225"/>
      <c r="K66" s="193"/>
      <c r="L66" s="223"/>
      <c r="M66" s="224"/>
      <c r="N66" s="224"/>
      <c r="O66" s="224"/>
      <c r="P66" s="187"/>
      <c r="Q66" s="188"/>
      <c r="R66" s="189"/>
    </row>
    <row r="67" s="190" customFormat="true" ht="9.6" hidden="false" customHeight="true" outlineLevel="0" collapsed="false">
      <c r="A67" s="221"/>
      <c r="B67" s="223"/>
      <c r="C67" s="223"/>
      <c r="D67" s="193"/>
      <c r="E67" s="223"/>
      <c r="F67" s="223"/>
      <c r="G67" s="223"/>
      <c r="H67" s="223"/>
      <c r="I67" s="193"/>
      <c r="J67" s="223"/>
      <c r="K67" s="223"/>
      <c r="L67" s="223"/>
      <c r="M67" s="224"/>
      <c r="N67" s="224"/>
      <c r="O67" s="224"/>
      <c r="P67" s="187"/>
      <c r="Q67" s="188"/>
      <c r="R67" s="189"/>
    </row>
    <row r="68" s="190" customFormat="true" ht="9.6" hidden="false" customHeight="true" outlineLevel="0" collapsed="false">
      <c r="A68" s="221"/>
      <c r="B68" s="193"/>
      <c r="C68" s="193"/>
      <c r="D68" s="193"/>
      <c r="E68" s="223"/>
      <c r="F68" s="223"/>
      <c r="H68" s="225"/>
      <c r="I68" s="193"/>
      <c r="J68" s="223"/>
      <c r="K68" s="223"/>
      <c r="L68" s="223"/>
      <c r="M68" s="224"/>
      <c r="N68" s="224"/>
      <c r="O68" s="224"/>
      <c r="P68" s="187"/>
      <c r="Q68" s="188"/>
      <c r="R68" s="189"/>
    </row>
    <row r="69" s="190" customFormat="true" ht="9.6" hidden="false" customHeight="true" outlineLevel="0" collapsed="false">
      <c r="A69" s="222"/>
      <c r="B69" s="223"/>
      <c r="C69" s="223"/>
      <c r="D69" s="193"/>
      <c r="E69" s="223"/>
      <c r="F69" s="223"/>
      <c r="G69" s="223"/>
      <c r="H69" s="223"/>
      <c r="I69" s="193"/>
      <c r="J69" s="223"/>
      <c r="K69" s="223"/>
      <c r="L69" s="223"/>
      <c r="M69" s="223"/>
      <c r="N69" s="185"/>
      <c r="O69" s="185"/>
      <c r="P69" s="187"/>
      <c r="Q69" s="188"/>
      <c r="R69" s="189"/>
    </row>
    <row r="70" s="4"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23" customFormat="true" ht="10.5" hidden="false" customHeight="true" outlineLevel="0" collapsed="false">
      <c r="A71" s="234" t="s">
        <v>122</v>
      </c>
      <c r="B71" s="235"/>
      <c r="C71" s="236"/>
      <c r="D71" s="237" t="s">
        <v>123</v>
      </c>
      <c r="E71" s="238" t="s">
        <v>124</v>
      </c>
      <c r="F71" s="237"/>
      <c r="G71" s="237"/>
      <c r="H71" s="239"/>
      <c r="I71" s="237" t="s">
        <v>123</v>
      </c>
      <c r="J71" s="238" t="s">
        <v>125</v>
      </c>
      <c r="K71" s="240"/>
      <c r="L71" s="238" t="s">
        <v>126</v>
      </c>
      <c r="M71" s="241"/>
      <c r="N71" s="242" t="s">
        <v>127</v>
      </c>
      <c r="O71" s="242"/>
      <c r="P71" s="243"/>
      <c r="Q71" s="244"/>
    </row>
    <row r="72" s="23" customFormat="true" ht="9" hidden="false" customHeight="true" outlineLevel="0" collapsed="false">
      <c r="A72" s="245" t="s">
        <v>128</v>
      </c>
      <c r="B72" s="246"/>
      <c r="C72" s="247"/>
      <c r="D72" s="248" t="n">
        <v>1</v>
      </c>
      <c r="E72" s="249" t="n">
        <f aca="false">IF(D72&gt;$Q$79,0,UPPER(VLOOKUP(D72,'Girls Si Main Draw Prep'!$A$7:$R$134,2)))</f>
        <v>0</v>
      </c>
      <c r="F72" s="250"/>
      <c r="G72" s="249"/>
      <c r="H72" s="251"/>
      <c r="I72" s="252" t="s">
        <v>129</v>
      </c>
      <c r="J72" s="246"/>
      <c r="K72" s="253"/>
      <c r="L72" s="246"/>
      <c r="M72" s="254"/>
      <c r="N72" s="297" t="s">
        <v>130</v>
      </c>
      <c r="O72" s="256"/>
      <c r="P72" s="256"/>
      <c r="Q72" s="257"/>
    </row>
    <row r="73" s="23" customFormat="true" ht="9" hidden="false" customHeight="true" outlineLevel="0" collapsed="false">
      <c r="A73" s="245" t="s">
        <v>131</v>
      </c>
      <c r="B73" s="246"/>
      <c r="C73" s="247"/>
      <c r="D73" s="248" t="n">
        <v>2</v>
      </c>
      <c r="E73" s="249" t="n">
        <f aca="false">IF(D73&gt;$Q$79,0,UPPER(VLOOKUP(D73,'Girls Si Main Draw Prep'!$A$7:$R$134,2)))</f>
        <v>0</v>
      </c>
      <c r="F73" s="250"/>
      <c r="G73" s="249"/>
      <c r="H73" s="251"/>
      <c r="I73" s="252" t="s">
        <v>132</v>
      </c>
      <c r="J73" s="246"/>
      <c r="K73" s="253"/>
      <c r="L73" s="246"/>
      <c r="M73" s="254"/>
      <c r="N73" s="258"/>
      <c r="O73" s="259"/>
      <c r="P73" s="260"/>
      <c r="Q73" s="261"/>
    </row>
    <row r="74" s="23" customFormat="true" ht="9" hidden="false" customHeight="true" outlineLevel="0" collapsed="false">
      <c r="A74" s="262" t="s">
        <v>133</v>
      </c>
      <c r="B74" s="260"/>
      <c r="C74" s="263"/>
      <c r="D74" s="248" t="n">
        <v>3</v>
      </c>
      <c r="E74" s="249" t="n">
        <f aca="false">IF(D74&gt;$Q$79,0,UPPER(VLOOKUP(D74,'Girls Si Main Draw Prep'!$A$7:$R$134,2)))</f>
        <v>0</v>
      </c>
      <c r="F74" s="250"/>
      <c r="G74" s="249"/>
      <c r="H74" s="251"/>
      <c r="I74" s="252" t="s">
        <v>134</v>
      </c>
      <c r="J74" s="246"/>
      <c r="K74" s="253"/>
      <c r="L74" s="246"/>
      <c r="M74" s="254"/>
      <c r="N74" s="297" t="s">
        <v>135</v>
      </c>
      <c r="O74" s="256"/>
      <c r="P74" s="256"/>
      <c r="Q74" s="257"/>
    </row>
    <row r="75" s="23" customFormat="true" ht="9" hidden="false" customHeight="true" outlineLevel="0" collapsed="false">
      <c r="A75" s="264"/>
      <c r="B75" s="167"/>
      <c r="C75" s="265"/>
      <c r="D75" s="248" t="n">
        <v>4</v>
      </c>
      <c r="E75" s="249" t="n">
        <f aca="false">IF(D75&gt;$Q$79,0,UPPER(VLOOKUP(D75,'Girls Si Main Draw Prep'!$A$7:$R$134,2)))</f>
        <v>0</v>
      </c>
      <c r="F75" s="250"/>
      <c r="G75" s="249"/>
      <c r="H75" s="251"/>
      <c r="I75" s="252" t="s">
        <v>136</v>
      </c>
      <c r="J75" s="246"/>
      <c r="K75" s="253"/>
      <c r="L75" s="246"/>
      <c r="M75" s="254"/>
      <c r="N75" s="246"/>
      <c r="O75" s="253"/>
      <c r="P75" s="246"/>
      <c r="Q75" s="254"/>
    </row>
    <row r="76" s="23" customFormat="true" ht="9" hidden="false" customHeight="true" outlineLevel="0" collapsed="false">
      <c r="A76" s="266" t="s">
        <v>137</v>
      </c>
      <c r="B76" s="267"/>
      <c r="C76" s="268"/>
      <c r="D76" s="248"/>
      <c r="E76" s="249"/>
      <c r="F76" s="250"/>
      <c r="G76" s="249"/>
      <c r="H76" s="251"/>
      <c r="I76" s="252" t="s">
        <v>138</v>
      </c>
      <c r="J76" s="246"/>
      <c r="K76" s="253"/>
      <c r="L76" s="246"/>
      <c r="M76" s="254"/>
      <c r="N76" s="260"/>
      <c r="O76" s="259"/>
      <c r="P76" s="260"/>
      <c r="Q76" s="261"/>
    </row>
    <row r="77" s="23" customFormat="true" ht="9" hidden="false" customHeight="true" outlineLevel="0" collapsed="false">
      <c r="A77" s="245" t="s">
        <v>128</v>
      </c>
      <c r="B77" s="246"/>
      <c r="C77" s="247"/>
      <c r="D77" s="248"/>
      <c r="E77" s="249"/>
      <c r="F77" s="250"/>
      <c r="G77" s="249"/>
      <c r="H77" s="251"/>
      <c r="I77" s="252" t="s">
        <v>139</v>
      </c>
      <c r="J77" s="246"/>
      <c r="K77" s="253"/>
      <c r="L77" s="246"/>
      <c r="M77" s="254"/>
      <c r="N77" s="297" t="s">
        <v>140</v>
      </c>
      <c r="O77" s="256"/>
      <c r="P77" s="256"/>
      <c r="Q77" s="257"/>
    </row>
    <row r="78" s="23" customFormat="true" ht="9" hidden="false" customHeight="true" outlineLevel="0" collapsed="false">
      <c r="A78" s="245" t="s">
        <v>141</v>
      </c>
      <c r="B78" s="246"/>
      <c r="C78" s="269"/>
      <c r="D78" s="248"/>
      <c r="E78" s="249"/>
      <c r="F78" s="250"/>
      <c r="G78" s="249"/>
      <c r="H78" s="251"/>
      <c r="I78" s="252" t="s">
        <v>142</v>
      </c>
      <c r="J78" s="246"/>
      <c r="K78" s="253"/>
      <c r="L78" s="246"/>
      <c r="M78" s="254"/>
      <c r="N78" s="246"/>
      <c r="O78" s="253"/>
      <c r="P78" s="246"/>
      <c r="Q78" s="254"/>
    </row>
    <row r="79" s="23" customFormat="true" ht="9" hidden="false" customHeight="true" outlineLevel="0" collapsed="false">
      <c r="A79" s="262" t="s">
        <v>143</v>
      </c>
      <c r="B79" s="260"/>
      <c r="C79" s="270"/>
      <c r="D79" s="271"/>
      <c r="E79" s="272"/>
      <c r="F79" s="273"/>
      <c r="G79" s="272"/>
      <c r="H79" s="274"/>
      <c r="I79" s="275" t="s">
        <v>144</v>
      </c>
      <c r="J79" s="260"/>
      <c r="K79" s="259"/>
      <c r="L79" s="260"/>
      <c r="M79" s="261"/>
      <c r="N79" s="260" t="str">
        <f aca="false">Q4</f>
        <v>ΧΡΗΣΤΟΣ ΜΟΥΡΤΖΙΟΣ</v>
      </c>
      <c r="O79" s="259"/>
      <c r="P79" s="260"/>
      <c r="Q79" s="276" t="n">
        <f aca="false">MIN(4,'Girls Si Main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74">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75">
      <formula>AND($N$1="CU",H40="Umpire")</formula>
    </cfRule>
    <cfRule type="expression" priority="4" aboveAverage="0" equalAverage="0" bottom="0" percent="0" rank="0" text="" dxfId="76">
      <formula>AND($N$1="CU",H40&lt;&gt;"Umpire",I40&lt;&gt;"")</formula>
    </cfRule>
    <cfRule type="expression" priority="5" aboveAverage="0" equalAverage="0" bottom="0" percent="0" rank="0" text="" dxfId="77">
      <formula>AND($N$1="CU",H40&lt;&gt;"Umpire")</formula>
    </cfRule>
  </conditionalFormatting>
  <conditionalFormatting sqref="D53 D47 D45 D43 D41 D39 D69 D67 D49 D65 D63 D61 D59 D57 D55 D51">
    <cfRule type="expression" priority="6" aboveAverage="0" equalAverage="0" bottom="0" percent="0" rank="0" text="" dxfId="78">
      <formula>AND($D53&lt;9,$C53&gt;0)</formula>
    </cfRule>
  </conditionalFormatting>
  <conditionalFormatting sqref="E55 E57 E59 E61 E63 E65 E67 E69 E39 E41 E43 E45 E47 E49 E51 E53">
    <cfRule type="cellIs" priority="7" operator="equal" aboveAverage="0" equalAverage="0" bottom="0" percent="0" rank="0" text="" dxfId="79">
      <formula>"Bye"</formula>
    </cfRule>
    <cfRule type="expression" priority="8" aboveAverage="0" equalAverage="0" bottom="0" percent="0" rank="0" text="" dxfId="80">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81">
      <formula>K10="as"</formula>
    </cfRule>
    <cfRule type="expression" priority="10" aboveAverage="0" equalAverage="0" bottom="0" percent="0" rank="0" text="" dxfId="82">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83">
      <formula>"QA"</formula>
    </cfRule>
    <cfRule type="cellIs" priority="12" operator="equal" aboveAverage="0" equalAverage="0" bottom="0" percent="0" rank="0" text="" dxfId="84">
      <formula>"DA"</formula>
    </cfRule>
  </conditionalFormatting>
  <conditionalFormatting sqref="I8 I12 I16 I20 I24 I28 I32 I36 M30 M14 K10 K34 Q79 K18 K26 O22">
    <cfRule type="expression" priority="13" aboveAverage="0" equalAverage="0" bottom="0" percent="0" rank="0" text="" dxfId="85">
      <formula>$N$1="CU"</formula>
    </cfRule>
  </conditionalFormatting>
  <conditionalFormatting sqref="E35 E37 E25 E33 E31 E29 E27 E23 E19 E21 E9 E17 E15 E13 E11 E7">
    <cfRule type="cellIs" priority="14" operator="equal" aboveAverage="0" equalAverage="0" bottom="0" percent="0" rank="0" text="" dxfId="86">
      <formula>"Bye"</formula>
    </cfRule>
  </conditionalFormatting>
  <conditionalFormatting sqref="D7 D9 D11 D13 D15 D17 D19 D21 D23 D25 D27 D29 D31 D33 D35 D37">
    <cfRule type="expression" priority="15" aboveAverage="0" equalAverage="0" bottom="0" percent="0" rank="0" text="" dxfId="87">
      <formula>$D7&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B11" activeCellId="0" sqref="B1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0" min="8" style="52" width="5.99"/>
    <col collapsed="false" customWidth="true" hidden="false" outlineLevel="0" max="11" min="11" style="52" width="5.41"/>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5.99"/>
  </cols>
  <sheetData>
    <row r="1" customFormat="false" ht="26.25" hidden="false" customHeight="false" outlineLevel="0" collapsed="false">
      <c r="A1" s="55" t="str">
        <f aca="false">'Week SetUp'!$A$6</f>
        <v>1o ΕΝΩΣΙΑΚΟ ΞΑΝΘΗΣ</v>
      </c>
      <c r="B1" s="56"/>
      <c r="C1" s="56"/>
      <c r="D1" s="57"/>
      <c r="E1" s="57"/>
      <c r="F1" s="58" t="s">
        <v>258</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20-21 ΦΕΒΡΟΥΑΡΙΟΥ 2010</v>
      </c>
      <c r="B4" s="78"/>
      <c r="C4" s="79" t="str">
        <f aca="false">'Week SetUp'!$C$10</f>
        <v>Ο.Α.ΞΑΝΘΗΣ</v>
      </c>
      <c r="D4" s="80"/>
      <c r="E4" s="80"/>
      <c r="F4" s="79" t="str">
        <f aca="false">'Week SetUp'!$D$10</f>
        <v>ΞΑΝΘΗ</v>
      </c>
      <c r="G4" s="81" t="n">
        <f aca="false">'Week SetUp'!$A$12</f>
        <v>0</v>
      </c>
      <c r="H4" s="80"/>
      <c r="I4" s="136"/>
      <c r="J4" s="82" t="str">
        <f aca="false">'Week SetUp'!$E$10</f>
        <v>ΧΡΗΣΤΟΣ ΜΟΥΡΤΖΙΟΣ</v>
      </c>
      <c r="K4" s="298"/>
      <c r="L4" s="85"/>
      <c r="M4" s="84"/>
      <c r="N4" s="84"/>
      <c r="O4" s="85"/>
      <c r="P4" s="85"/>
      <c r="Q4" s="85"/>
      <c r="R4" s="86"/>
    </row>
    <row r="5" s="4" customFormat="true" ht="12.75" hidden="false" customHeight="false" outlineLevel="0" collapsed="false">
      <c r="A5" s="87"/>
      <c r="B5" s="70"/>
      <c r="C5" s="71" t="s">
        <v>29</v>
      </c>
      <c r="D5" s="71" t="s">
        <v>13</v>
      </c>
      <c r="E5" s="71"/>
      <c r="F5" s="70" t="s">
        <v>30</v>
      </c>
      <c r="G5" s="71"/>
      <c r="H5" s="71"/>
      <c r="I5" s="299"/>
      <c r="J5" s="73"/>
      <c r="K5" s="300"/>
      <c r="L5" s="90"/>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259</v>
      </c>
      <c r="I7" s="107" t="s">
        <v>38</v>
      </c>
      <c r="J7" s="107" t="s">
        <v>39</v>
      </c>
      <c r="K7" s="107" t="s">
        <v>40</v>
      </c>
      <c r="L7" s="108"/>
      <c r="M7" s="109"/>
      <c r="N7" s="110"/>
      <c r="O7" s="109"/>
      <c r="P7" s="105" t="s">
        <v>41</v>
      </c>
      <c r="Q7" s="111" t="s">
        <v>42</v>
      </c>
      <c r="R7" s="106" t="s">
        <v>43</v>
      </c>
    </row>
    <row r="8" s="119" customFormat="true" ht="18.95" hidden="false" customHeight="true" outlineLevel="0" collapsed="false">
      <c r="A8" s="112" t="n">
        <v>1</v>
      </c>
      <c r="B8" s="113" t="s">
        <v>170</v>
      </c>
      <c r="C8" s="113" t="s">
        <v>260</v>
      </c>
      <c r="D8" s="114" t="s">
        <v>49</v>
      </c>
      <c r="E8" s="115"/>
      <c r="F8" s="114"/>
      <c r="G8" s="116"/>
      <c r="H8" s="114"/>
      <c r="I8" s="114"/>
      <c r="J8" s="114"/>
      <c r="K8" s="114"/>
      <c r="L8" s="118"/>
      <c r="M8" s="114"/>
      <c r="N8" s="118"/>
      <c r="O8" s="114"/>
      <c r="P8" s="114"/>
      <c r="Q8" s="117"/>
      <c r="R8" s="117"/>
    </row>
    <row r="9" s="119" customFormat="true" ht="18.95" hidden="false" customHeight="true" outlineLevel="0" collapsed="false">
      <c r="A9" s="112" t="n">
        <v>2</v>
      </c>
      <c r="B9" s="113" t="s">
        <v>85</v>
      </c>
      <c r="C9" s="113" t="s">
        <v>51</v>
      </c>
      <c r="D9" s="114" t="s">
        <v>46</v>
      </c>
      <c r="E9" s="115"/>
      <c r="F9" s="114"/>
      <c r="G9" s="116"/>
      <c r="H9" s="114"/>
      <c r="I9" s="114"/>
      <c r="J9" s="114"/>
      <c r="K9" s="114"/>
      <c r="L9" s="118"/>
      <c r="M9" s="114"/>
      <c r="N9" s="118"/>
      <c r="O9" s="114"/>
      <c r="P9" s="114"/>
      <c r="Q9" s="117"/>
      <c r="R9" s="117"/>
    </row>
    <row r="10" s="119" customFormat="true" ht="18.95" hidden="false" customHeight="true" outlineLevel="0" collapsed="false">
      <c r="A10" s="112" t="n">
        <v>3</v>
      </c>
      <c r="B10" s="113" t="s">
        <v>182</v>
      </c>
      <c r="C10" s="113" t="s">
        <v>56</v>
      </c>
      <c r="D10" s="114" t="s">
        <v>176</v>
      </c>
      <c r="E10" s="141"/>
      <c r="F10" s="114"/>
      <c r="G10" s="116"/>
      <c r="H10" s="114"/>
      <c r="I10" s="114"/>
      <c r="J10" s="114"/>
      <c r="K10" s="114"/>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4"/>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4"/>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4"/>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4"/>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4"/>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4"/>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4"/>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4"/>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4"/>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4"/>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4"/>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4"/>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4"/>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4"/>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4"/>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4"/>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4"/>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4"/>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4"/>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4"/>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4"/>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4"/>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4"/>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4"/>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4"/>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4"/>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4"/>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4"/>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4"/>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4"/>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4"/>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4"/>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4"/>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4"/>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4"/>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4"/>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4"/>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4"/>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4"/>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4"/>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4"/>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4"/>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4"/>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4"/>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4"/>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4"/>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4"/>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4"/>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4"/>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4"/>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4"/>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4"/>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4"/>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4"/>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4"/>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4"/>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4"/>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4"/>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4"/>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4"/>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4"/>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4"/>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4"/>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4"/>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4"/>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4"/>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4"/>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4"/>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4"/>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4"/>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4"/>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4"/>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4"/>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4"/>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4"/>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4"/>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4"/>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4"/>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4"/>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4"/>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4"/>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4"/>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4"/>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4"/>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4"/>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4"/>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4"/>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4"/>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4"/>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4"/>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4"/>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4"/>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4"/>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4"/>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4"/>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4"/>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4"/>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4"/>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4"/>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4"/>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4"/>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4"/>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4"/>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4"/>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4"/>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4"/>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4"/>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4"/>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4"/>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4"/>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4"/>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4"/>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4"/>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4"/>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4"/>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4"/>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4"/>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4"/>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4"/>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4"/>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4"/>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4"/>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4"/>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4"/>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4"/>
      <c r="L135" s="118"/>
      <c r="M135" s="114"/>
      <c r="N135" s="118"/>
      <c r="O135" s="114"/>
      <c r="P135" s="114"/>
      <c r="Q135" s="117"/>
      <c r="R135" s="117"/>
    </row>
    <row r="136" s="119" customFormat="true" ht="18.95" hidden="false" customHeight="true" outlineLevel="0" collapsed="false">
      <c r="A136" s="112" t="n">
        <v>129</v>
      </c>
      <c r="B136" s="113"/>
      <c r="C136" s="113"/>
      <c r="D136" s="114"/>
      <c r="E136" s="115"/>
      <c r="F136" s="114"/>
      <c r="G136" s="116"/>
      <c r="H136" s="114"/>
      <c r="I136" s="114"/>
      <c r="J136" s="114"/>
      <c r="K136" s="114"/>
      <c r="L136" s="118"/>
      <c r="M136" s="114"/>
      <c r="N136" s="118"/>
      <c r="O136" s="114"/>
      <c r="P136" s="114"/>
      <c r="Q136" s="117"/>
      <c r="R136" s="117"/>
    </row>
    <row r="137" s="119" customFormat="true" ht="18.95" hidden="false" customHeight="true" outlineLevel="0" collapsed="false">
      <c r="A137" s="112" t="n">
        <v>130</v>
      </c>
      <c r="B137" s="113"/>
      <c r="C137" s="113"/>
      <c r="D137" s="114"/>
      <c r="E137" s="115"/>
      <c r="F137" s="114"/>
      <c r="G137" s="116"/>
      <c r="H137" s="114"/>
      <c r="I137" s="114"/>
      <c r="J137" s="114"/>
      <c r="K137" s="114"/>
      <c r="L137" s="118"/>
      <c r="M137" s="114"/>
      <c r="N137" s="118"/>
      <c r="O137" s="114"/>
      <c r="P137" s="114"/>
      <c r="Q137" s="117"/>
      <c r="R137" s="117"/>
    </row>
    <row r="138" s="119" customFormat="true" ht="18.95" hidden="false" customHeight="true" outlineLevel="0" collapsed="false">
      <c r="A138" s="112" t="n">
        <v>131</v>
      </c>
      <c r="B138" s="113"/>
      <c r="C138" s="113"/>
      <c r="D138" s="114"/>
      <c r="E138" s="115"/>
      <c r="F138" s="114"/>
      <c r="G138" s="116"/>
      <c r="H138" s="114"/>
      <c r="I138" s="114"/>
      <c r="J138" s="114"/>
      <c r="K138" s="114"/>
      <c r="L138" s="118"/>
      <c r="M138" s="114"/>
      <c r="N138" s="118"/>
      <c r="O138" s="114"/>
      <c r="P138" s="114"/>
      <c r="Q138" s="117"/>
      <c r="R138" s="117"/>
    </row>
    <row r="139" s="119" customFormat="true" ht="18.95" hidden="false" customHeight="true" outlineLevel="0" collapsed="false">
      <c r="A139" s="112" t="n">
        <v>132</v>
      </c>
      <c r="B139" s="113"/>
      <c r="C139" s="113"/>
      <c r="D139" s="114"/>
      <c r="E139" s="115"/>
      <c r="F139" s="114"/>
      <c r="G139" s="116"/>
      <c r="H139" s="114"/>
      <c r="I139" s="114"/>
      <c r="J139" s="114"/>
      <c r="K139" s="114"/>
      <c r="L139" s="118"/>
      <c r="M139" s="114"/>
      <c r="N139" s="118"/>
      <c r="O139" s="114"/>
      <c r="P139" s="114"/>
      <c r="Q139" s="117"/>
      <c r="R139" s="117"/>
    </row>
    <row r="140" s="119" customFormat="true" ht="18.95" hidden="false" customHeight="true" outlineLevel="0" collapsed="false">
      <c r="A140" s="112" t="n">
        <v>133</v>
      </c>
      <c r="B140" s="113"/>
      <c r="C140" s="113"/>
      <c r="D140" s="114"/>
      <c r="E140" s="115"/>
      <c r="F140" s="114"/>
      <c r="G140" s="116"/>
      <c r="H140" s="114"/>
      <c r="I140" s="114"/>
      <c r="J140" s="114"/>
      <c r="K140" s="114"/>
      <c r="L140" s="118"/>
      <c r="M140" s="114"/>
      <c r="N140" s="118"/>
      <c r="O140" s="114"/>
      <c r="P140" s="114"/>
      <c r="Q140" s="117"/>
      <c r="R140" s="117"/>
    </row>
    <row r="141" s="119" customFormat="true" ht="18.95" hidden="false" customHeight="true" outlineLevel="0" collapsed="false">
      <c r="A141" s="112" t="n">
        <v>134</v>
      </c>
      <c r="B141" s="113"/>
      <c r="C141" s="113"/>
      <c r="D141" s="114"/>
      <c r="E141" s="115"/>
      <c r="F141" s="114"/>
      <c r="G141" s="116"/>
      <c r="H141" s="114"/>
      <c r="I141" s="114"/>
      <c r="J141" s="114"/>
      <c r="K141" s="114"/>
      <c r="L141" s="118"/>
      <c r="M141" s="114"/>
      <c r="N141" s="118"/>
      <c r="O141" s="114"/>
      <c r="P141" s="114"/>
      <c r="Q141" s="117"/>
      <c r="R141" s="117"/>
    </row>
    <row r="142" s="119" customFormat="true" ht="18.95" hidden="false" customHeight="true" outlineLevel="0" collapsed="false">
      <c r="A142" s="112" t="n">
        <v>135</v>
      </c>
      <c r="B142" s="113"/>
      <c r="C142" s="113"/>
      <c r="D142" s="114"/>
      <c r="E142" s="115"/>
      <c r="F142" s="114"/>
      <c r="G142" s="116"/>
      <c r="H142" s="114"/>
      <c r="I142" s="114"/>
      <c r="J142" s="114"/>
      <c r="K142" s="114"/>
      <c r="L142" s="118"/>
      <c r="M142" s="114"/>
      <c r="N142" s="118"/>
      <c r="O142" s="114"/>
      <c r="P142" s="114"/>
      <c r="Q142" s="117"/>
      <c r="R142" s="117"/>
    </row>
    <row r="143" s="119" customFormat="true" ht="18.95" hidden="false" customHeight="true" outlineLevel="0" collapsed="false">
      <c r="A143" s="112" t="n">
        <v>136</v>
      </c>
      <c r="B143" s="113"/>
      <c r="C143" s="113"/>
      <c r="D143" s="114"/>
      <c r="E143" s="115"/>
      <c r="F143" s="114"/>
      <c r="G143" s="116"/>
      <c r="H143" s="114"/>
      <c r="I143" s="114"/>
      <c r="J143" s="114"/>
      <c r="K143" s="114"/>
      <c r="L143" s="118"/>
      <c r="M143" s="114"/>
      <c r="N143" s="118"/>
      <c r="O143" s="114"/>
      <c r="P143" s="114"/>
      <c r="Q143" s="117"/>
      <c r="R143" s="117"/>
    </row>
    <row r="144" s="119" customFormat="true" ht="18.95" hidden="false" customHeight="true" outlineLevel="0" collapsed="false">
      <c r="A144" s="112" t="n">
        <v>137</v>
      </c>
      <c r="B144" s="113"/>
      <c r="C144" s="113"/>
      <c r="D144" s="114"/>
      <c r="E144" s="115"/>
      <c r="F144" s="114"/>
      <c r="G144" s="116"/>
      <c r="H144" s="114"/>
      <c r="I144" s="114"/>
      <c r="J144" s="114"/>
      <c r="K144" s="114"/>
      <c r="L144" s="118"/>
      <c r="M144" s="114"/>
      <c r="N144" s="118"/>
      <c r="O144" s="114"/>
      <c r="P144" s="114"/>
      <c r="Q144" s="117"/>
      <c r="R144" s="117"/>
    </row>
    <row r="145" s="119" customFormat="true" ht="18.95" hidden="false" customHeight="true" outlineLevel="0" collapsed="false">
      <c r="A145" s="112" t="n">
        <v>138</v>
      </c>
      <c r="B145" s="113"/>
      <c r="C145" s="113"/>
      <c r="D145" s="114"/>
      <c r="E145" s="115"/>
      <c r="F145" s="114"/>
      <c r="G145" s="116"/>
      <c r="H145" s="114"/>
      <c r="I145" s="114"/>
      <c r="J145" s="114"/>
      <c r="K145" s="114"/>
      <c r="L145" s="118"/>
      <c r="M145" s="114"/>
      <c r="N145" s="118"/>
      <c r="O145" s="114"/>
      <c r="P145" s="114"/>
      <c r="Q145" s="117"/>
      <c r="R145" s="117"/>
    </row>
    <row r="146" s="119" customFormat="true" ht="18.95" hidden="false" customHeight="true" outlineLevel="0" collapsed="false">
      <c r="A146" s="112" t="n">
        <v>139</v>
      </c>
      <c r="B146" s="113"/>
      <c r="C146" s="113"/>
      <c r="D146" s="114"/>
      <c r="E146" s="115"/>
      <c r="F146" s="114"/>
      <c r="G146" s="116"/>
      <c r="H146" s="114"/>
      <c r="I146" s="114"/>
      <c r="J146" s="114"/>
      <c r="K146" s="114"/>
      <c r="L146" s="118"/>
      <c r="M146" s="114"/>
      <c r="N146" s="118"/>
      <c r="O146" s="114"/>
      <c r="P146" s="114"/>
      <c r="Q146" s="117"/>
      <c r="R146" s="117"/>
    </row>
    <row r="147" s="119" customFormat="true" ht="18.95" hidden="false" customHeight="true" outlineLevel="0" collapsed="false">
      <c r="A147" s="112" t="n">
        <v>140</v>
      </c>
      <c r="B147" s="113"/>
      <c r="C147" s="113"/>
      <c r="D147" s="114"/>
      <c r="E147" s="115"/>
      <c r="F147" s="114"/>
      <c r="G147" s="116"/>
      <c r="H147" s="114"/>
      <c r="I147" s="114"/>
      <c r="J147" s="114"/>
      <c r="K147" s="114"/>
      <c r="L147" s="118"/>
      <c r="M147" s="114"/>
      <c r="N147" s="118"/>
      <c r="O147" s="114"/>
      <c r="P147" s="114"/>
      <c r="Q147" s="117"/>
      <c r="R147" s="117"/>
    </row>
    <row r="148" s="119" customFormat="true" ht="18.95" hidden="false" customHeight="true" outlineLevel="0" collapsed="false">
      <c r="A148" s="112" t="n">
        <v>141</v>
      </c>
      <c r="B148" s="113"/>
      <c r="C148" s="113"/>
      <c r="D148" s="114"/>
      <c r="E148" s="115"/>
      <c r="F148" s="114"/>
      <c r="G148" s="116"/>
      <c r="H148" s="114"/>
      <c r="I148" s="114"/>
      <c r="J148" s="114"/>
      <c r="K148" s="114"/>
      <c r="L148" s="118"/>
      <c r="M148" s="114"/>
      <c r="N148" s="118"/>
      <c r="O148" s="114"/>
      <c r="P148" s="114"/>
      <c r="Q148" s="117"/>
      <c r="R148" s="117"/>
    </row>
    <row r="149" s="119" customFormat="true" ht="18.95" hidden="false" customHeight="true" outlineLevel="0" collapsed="false">
      <c r="A149" s="112" t="n">
        <v>142</v>
      </c>
      <c r="B149" s="113"/>
      <c r="C149" s="113"/>
      <c r="D149" s="114"/>
      <c r="E149" s="115"/>
      <c r="F149" s="114"/>
      <c r="G149" s="116"/>
      <c r="H149" s="114"/>
      <c r="I149" s="114"/>
      <c r="J149" s="114"/>
      <c r="K149" s="114"/>
      <c r="L149" s="118"/>
      <c r="M149" s="114"/>
      <c r="N149" s="118"/>
      <c r="O149" s="114"/>
      <c r="P149" s="114"/>
      <c r="Q149" s="117"/>
      <c r="R149" s="117"/>
    </row>
    <row r="150" s="119" customFormat="true" ht="18.95" hidden="false" customHeight="true" outlineLevel="0" collapsed="false">
      <c r="A150" s="112" t="n">
        <v>143</v>
      </c>
      <c r="B150" s="113"/>
      <c r="C150" s="113"/>
      <c r="D150" s="114"/>
      <c r="E150" s="115"/>
      <c r="F150" s="114"/>
      <c r="G150" s="116"/>
      <c r="H150" s="114"/>
      <c r="I150" s="114"/>
      <c r="J150" s="114"/>
      <c r="K150" s="114"/>
      <c r="L150" s="118"/>
      <c r="M150" s="114"/>
      <c r="N150" s="118"/>
      <c r="O150" s="114"/>
      <c r="P150" s="114"/>
      <c r="Q150" s="117"/>
      <c r="R150" s="117"/>
    </row>
    <row r="151" s="119" customFormat="true" ht="18.95" hidden="false" customHeight="true" outlineLevel="0" collapsed="false">
      <c r="A151" s="112" t="n">
        <v>144</v>
      </c>
      <c r="B151" s="113"/>
      <c r="C151" s="113"/>
      <c r="D151" s="114"/>
      <c r="E151" s="115"/>
      <c r="F151" s="114"/>
      <c r="G151" s="116"/>
      <c r="H151" s="114"/>
      <c r="I151" s="114"/>
      <c r="J151" s="114"/>
      <c r="K151" s="114"/>
      <c r="L151" s="118"/>
      <c r="M151" s="114"/>
      <c r="N151" s="118"/>
      <c r="O151" s="114"/>
      <c r="P151" s="114"/>
      <c r="Q151" s="117"/>
      <c r="R151" s="117"/>
    </row>
    <row r="152" s="119" customFormat="true" ht="18.95" hidden="false" customHeight="true" outlineLevel="0" collapsed="false">
      <c r="A152" s="112" t="n">
        <v>145</v>
      </c>
      <c r="B152" s="113"/>
      <c r="C152" s="113"/>
      <c r="D152" s="114"/>
      <c r="E152" s="115"/>
      <c r="F152" s="114"/>
      <c r="G152" s="116"/>
      <c r="H152" s="114"/>
      <c r="I152" s="114"/>
      <c r="J152" s="114"/>
      <c r="K152" s="114"/>
      <c r="L152" s="118"/>
      <c r="M152" s="114"/>
      <c r="N152" s="118"/>
      <c r="O152" s="114"/>
      <c r="P152" s="114"/>
      <c r="Q152" s="117"/>
      <c r="R152" s="117"/>
    </row>
    <row r="153" s="119" customFormat="true" ht="18.95" hidden="false" customHeight="true" outlineLevel="0" collapsed="false">
      <c r="A153" s="112" t="n">
        <v>146</v>
      </c>
      <c r="B153" s="113"/>
      <c r="C153" s="113"/>
      <c r="D153" s="114"/>
      <c r="E153" s="115"/>
      <c r="F153" s="114"/>
      <c r="G153" s="116"/>
      <c r="H153" s="114"/>
      <c r="I153" s="114"/>
      <c r="J153" s="114"/>
      <c r="K153" s="114"/>
      <c r="L153" s="118"/>
      <c r="M153" s="114"/>
      <c r="N153" s="118"/>
      <c r="O153" s="114"/>
      <c r="P153" s="114"/>
      <c r="Q153" s="117"/>
      <c r="R153" s="117"/>
    </row>
    <row r="154" s="119" customFormat="true" ht="18.95" hidden="false" customHeight="true" outlineLevel="0" collapsed="false">
      <c r="A154" s="112" t="n">
        <v>147</v>
      </c>
      <c r="B154" s="113"/>
      <c r="C154" s="113"/>
      <c r="D154" s="114"/>
      <c r="E154" s="115"/>
      <c r="F154" s="114"/>
      <c r="G154" s="116"/>
      <c r="H154" s="114"/>
      <c r="I154" s="114"/>
      <c r="J154" s="114"/>
      <c r="K154" s="114"/>
      <c r="L154" s="118"/>
      <c r="M154" s="114"/>
      <c r="N154" s="118"/>
      <c r="O154" s="114"/>
      <c r="P154" s="114"/>
      <c r="Q154" s="117"/>
      <c r="R154" s="117"/>
    </row>
    <row r="155" s="119" customFormat="true" ht="18.95" hidden="false" customHeight="true" outlineLevel="0" collapsed="false">
      <c r="A155" s="112" t="n">
        <v>148</v>
      </c>
      <c r="B155" s="113"/>
      <c r="C155" s="113"/>
      <c r="D155" s="114"/>
      <c r="E155" s="115"/>
      <c r="F155" s="114"/>
      <c r="G155" s="116"/>
      <c r="H155" s="114"/>
      <c r="I155" s="114"/>
      <c r="J155" s="114"/>
      <c r="K155" s="114"/>
      <c r="L155" s="118"/>
      <c r="M155" s="114"/>
      <c r="N155" s="118"/>
      <c r="O155" s="114"/>
      <c r="P155" s="114"/>
      <c r="Q155" s="117"/>
      <c r="R155" s="117"/>
    </row>
    <row r="156" s="119" customFormat="true" ht="18.95" hidden="false" customHeight="true" outlineLevel="0" collapsed="false">
      <c r="A156" s="112" t="n">
        <v>149</v>
      </c>
      <c r="B156" s="113"/>
      <c r="C156" s="113"/>
      <c r="D156" s="114"/>
      <c r="E156" s="115"/>
      <c r="F156" s="114"/>
      <c r="G156" s="116"/>
      <c r="H156" s="114"/>
      <c r="I156" s="114"/>
      <c r="J156" s="114"/>
      <c r="K156" s="114"/>
      <c r="L156" s="118"/>
      <c r="M156" s="114"/>
      <c r="N156" s="118"/>
      <c r="O156" s="114"/>
      <c r="P156" s="114"/>
      <c r="Q156" s="117"/>
      <c r="R156" s="117"/>
    </row>
    <row r="157" s="119" customFormat="true" ht="18.95" hidden="false" customHeight="true" outlineLevel="0" collapsed="false">
      <c r="A157" s="112" t="n">
        <v>150</v>
      </c>
      <c r="B157" s="113"/>
      <c r="C157" s="113"/>
      <c r="D157" s="114"/>
      <c r="E157" s="115"/>
      <c r="F157" s="114"/>
      <c r="G157" s="116"/>
      <c r="H157" s="114"/>
      <c r="I157" s="114"/>
      <c r="J157" s="114"/>
      <c r="K157" s="114"/>
      <c r="L157" s="118"/>
      <c r="M157" s="114"/>
      <c r="N157" s="118"/>
      <c r="O157" s="114"/>
      <c r="P157" s="114"/>
      <c r="Q157" s="117"/>
      <c r="R157" s="117"/>
    </row>
    <row r="158" s="119" customFormat="true" ht="18.95" hidden="false" customHeight="true" outlineLevel="0" collapsed="false">
      <c r="A158" s="112" t="n">
        <v>151</v>
      </c>
      <c r="B158" s="113"/>
      <c r="C158" s="113"/>
      <c r="D158" s="114"/>
      <c r="E158" s="115"/>
      <c r="F158" s="114"/>
      <c r="G158" s="116"/>
      <c r="H158" s="114"/>
      <c r="I158" s="114"/>
      <c r="J158" s="114"/>
      <c r="K158" s="114"/>
      <c r="L158" s="118"/>
      <c r="M158" s="114"/>
      <c r="N158" s="118"/>
      <c r="O158" s="114"/>
      <c r="P158" s="114"/>
      <c r="Q158" s="117"/>
      <c r="R158" s="117"/>
    </row>
    <row r="159" s="119" customFormat="true" ht="18.95" hidden="false" customHeight="true" outlineLevel="0" collapsed="false">
      <c r="A159" s="112" t="n">
        <v>152</v>
      </c>
      <c r="B159" s="113"/>
      <c r="C159" s="113"/>
      <c r="D159" s="114"/>
      <c r="E159" s="115"/>
      <c r="F159" s="114"/>
      <c r="G159" s="116"/>
      <c r="H159" s="114"/>
      <c r="I159" s="114"/>
      <c r="J159" s="114"/>
      <c r="K159" s="114"/>
      <c r="L159" s="118"/>
      <c r="M159" s="114"/>
      <c r="N159" s="118"/>
      <c r="O159" s="114"/>
      <c r="P159" s="114"/>
      <c r="Q159" s="117"/>
      <c r="R159" s="117"/>
    </row>
    <row r="160" s="119" customFormat="true" ht="18.95" hidden="false" customHeight="true" outlineLevel="0" collapsed="false">
      <c r="A160" s="112" t="n">
        <v>153</v>
      </c>
      <c r="B160" s="113"/>
      <c r="C160" s="113"/>
      <c r="D160" s="114"/>
      <c r="E160" s="115"/>
      <c r="F160" s="114"/>
      <c r="G160" s="116"/>
      <c r="H160" s="114"/>
      <c r="I160" s="114"/>
      <c r="J160" s="114"/>
      <c r="K160" s="114"/>
      <c r="L160" s="118"/>
      <c r="M160" s="114"/>
      <c r="N160" s="118"/>
      <c r="O160" s="114"/>
      <c r="P160" s="114"/>
      <c r="Q160" s="117"/>
      <c r="R160" s="117"/>
    </row>
    <row r="161" s="119" customFormat="true" ht="18.95" hidden="false" customHeight="true" outlineLevel="0" collapsed="false">
      <c r="A161" s="112" t="n">
        <v>154</v>
      </c>
      <c r="B161" s="113"/>
      <c r="C161" s="113"/>
      <c r="D161" s="114"/>
      <c r="E161" s="115"/>
      <c r="F161" s="114"/>
      <c r="G161" s="116"/>
      <c r="H161" s="114"/>
      <c r="I161" s="114"/>
      <c r="J161" s="114"/>
      <c r="K161" s="114"/>
      <c r="L161" s="118"/>
      <c r="M161" s="114"/>
      <c r="N161" s="118"/>
      <c r="O161" s="114"/>
      <c r="P161" s="114"/>
      <c r="Q161" s="117"/>
      <c r="R161" s="117"/>
    </row>
    <row r="162" s="119" customFormat="true" ht="18.95" hidden="false" customHeight="true" outlineLevel="0" collapsed="false">
      <c r="A162" s="112" t="n">
        <v>155</v>
      </c>
      <c r="B162" s="113"/>
      <c r="C162" s="113"/>
      <c r="D162" s="114"/>
      <c r="E162" s="115"/>
      <c r="F162" s="114"/>
      <c r="G162" s="116"/>
      <c r="H162" s="114"/>
      <c r="I162" s="114"/>
      <c r="J162" s="114"/>
      <c r="K162" s="114"/>
      <c r="L162" s="118"/>
      <c r="M162" s="114"/>
      <c r="N162" s="118"/>
      <c r="O162" s="114"/>
      <c r="P162" s="114"/>
      <c r="Q162" s="117"/>
      <c r="R162" s="117"/>
    </row>
    <row r="163" s="119" customFormat="true" ht="18.95" hidden="false" customHeight="true" outlineLevel="0" collapsed="false">
      <c r="A163" s="112" t="n">
        <v>156</v>
      </c>
      <c r="B163" s="113"/>
      <c r="C163" s="113"/>
      <c r="D163" s="114"/>
      <c r="E163" s="115"/>
      <c r="F163" s="114"/>
      <c r="G163" s="116"/>
      <c r="H163" s="114"/>
      <c r="I163" s="114"/>
      <c r="J163" s="114"/>
      <c r="K163" s="114"/>
      <c r="L163" s="118"/>
      <c r="M163" s="114"/>
      <c r="N163" s="118"/>
      <c r="O163" s="114"/>
      <c r="P163" s="114"/>
      <c r="Q163" s="117"/>
      <c r="R163" s="117"/>
    </row>
    <row r="164" s="119" customFormat="true" ht="18.95" hidden="false" customHeight="true" outlineLevel="0" collapsed="false">
      <c r="A164" s="112" t="n">
        <v>157</v>
      </c>
      <c r="B164" s="113"/>
      <c r="C164" s="113"/>
      <c r="D164" s="114"/>
      <c r="E164" s="115"/>
      <c r="F164" s="114"/>
      <c r="G164" s="116"/>
      <c r="H164" s="114"/>
      <c r="I164" s="114"/>
      <c r="J164" s="114"/>
      <c r="K164" s="114"/>
      <c r="L164" s="118"/>
      <c r="M164" s="114"/>
      <c r="N164" s="118"/>
      <c r="O164" s="114"/>
      <c r="P164" s="114"/>
      <c r="Q164" s="117"/>
      <c r="R164" s="117"/>
    </row>
    <row r="165" s="119" customFormat="true" ht="18.95" hidden="false" customHeight="true" outlineLevel="0" collapsed="false">
      <c r="A165" s="112" t="n">
        <v>158</v>
      </c>
      <c r="B165" s="113"/>
      <c r="C165" s="113"/>
      <c r="D165" s="114"/>
      <c r="E165" s="115"/>
      <c r="F165" s="114"/>
      <c r="G165" s="116"/>
      <c r="H165" s="114"/>
      <c r="I165" s="114"/>
      <c r="J165" s="114"/>
      <c r="K165" s="114"/>
      <c r="L165" s="118"/>
      <c r="M165" s="114"/>
      <c r="N165" s="118"/>
      <c r="O165" s="114"/>
      <c r="P165" s="114"/>
      <c r="Q165" s="117"/>
      <c r="R165" s="117"/>
    </row>
    <row r="166" s="119" customFormat="true" ht="18.95" hidden="false" customHeight="true" outlineLevel="0" collapsed="false">
      <c r="A166" s="112" t="n">
        <v>159</v>
      </c>
      <c r="B166" s="113"/>
      <c r="C166" s="113"/>
      <c r="D166" s="114"/>
      <c r="E166" s="115"/>
      <c r="F166" s="114"/>
      <c r="G166" s="116"/>
      <c r="H166" s="114"/>
      <c r="I166" s="114"/>
      <c r="J166" s="114"/>
      <c r="K166" s="114"/>
      <c r="L166" s="118"/>
      <c r="M166" s="114"/>
      <c r="N166" s="118"/>
      <c r="O166" s="114"/>
      <c r="P166" s="114"/>
      <c r="Q166" s="117"/>
      <c r="R166" s="117"/>
    </row>
    <row r="167" s="119" customFormat="true" ht="18.95" hidden="false" customHeight="true" outlineLevel="0" collapsed="false">
      <c r="A167" s="112" t="n">
        <v>160</v>
      </c>
      <c r="B167" s="113"/>
      <c r="C167" s="113"/>
      <c r="D167" s="114"/>
      <c r="E167" s="115"/>
      <c r="F167" s="114"/>
      <c r="G167" s="116"/>
      <c r="H167" s="114"/>
      <c r="I167" s="114"/>
      <c r="J167" s="114"/>
      <c r="K167" s="114"/>
      <c r="L167" s="118"/>
      <c r="M167" s="114"/>
      <c r="N167" s="118"/>
      <c r="O167" s="114"/>
      <c r="P167" s="114"/>
      <c r="Q167" s="117"/>
      <c r="R167" s="117"/>
    </row>
    <row r="168" s="119" customFormat="true" ht="18.95" hidden="false" customHeight="true" outlineLevel="0" collapsed="false">
      <c r="A168" s="112" t="n">
        <v>161</v>
      </c>
      <c r="B168" s="113"/>
      <c r="C168" s="113"/>
      <c r="D168" s="114"/>
      <c r="E168" s="115"/>
      <c r="F168" s="114"/>
      <c r="G168" s="116"/>
      <c r="H168" s="114"/>
      <c r="I168" s="114"/>
      <c r="J168" s="114"/>
      <c r="K168" s="114"/>
      <c r="L168" s="118"/>
      <c r="M168" s="114"/>
      <c r="N168" s="118"/>
      <c r="O168" s="114"/>
      <c r="P168" s="114"/>
      <c r="Q168" s="117"/>
      <c r="R168" s="117"/>
    </row>
    <row r="169" s="119" customFormat="true" ht="18.95" hidden="false" customHeight="true" outlineLevel="0" collapsed="false">
      <c r="A169" s="112" t="n">
        <v>162</v>
      </c>
      <c r="B169" s="113"/>
      <c r="C169" s="113"/>
      <c r="D169" s="114"/>
      <c r="E169" s="115"/>
      <c r="F169" s="114"/>
      <c r="G169" s="116"/>
      <c r="H169" s="114"/>
      <c r="I169" s="114"/>
      <c r="J169" s="114"/>
      <c r="K169" s="114"/>
      <c r="L169" s="118"/>
      <c r="M169" s="114"/>
      <c r="N169" s="118"/>
      <c r="O169" s="114"/>
      <c r="P169" s="114"/>
      <c r="Q169" s="117"/>
      <c r="R169" s="117"/>
    </row>
    <row r="170" s="119" customFormat="true" ht="18.95" hidden="false" customHeight="true" outlineLevel="0" collapsed="false">
      <c r="A170" s="112" t="n">
        <v>163</v>
      </c>
      <c r="B170" s="113"/>
      <c r="C170" s="113"/>
      <c r="D170" s="114"/>
      <c r="E170" s="115"/>
      <c r="F170" s="114"/>
      <c r="G170" s="116"/>
      <c r="H170" s="114"/>
      <c r="I170" s="114"/>
      <c r="J170" s="114"/>
      <c r="K170" s="114"/>
      <c r="L170" s="118"/>
      <c r="M170" s="114"/>
      <c r="N170" s="118"/>
      <c r="O170" s="114"/>
      <c r="P170" s="114"/>
      <c r="Q170" s="117"/>
      <c r="R170" s="117"/>
    </row>
    <row r="171" s="119" customFormat="true" ht="18.95" hidden="false" customHeight="true" outlineLevel="0" collapsed="false">
      <c r="A171" s="112" t="n">
        <v>164</v>
      </c>
      <c r="B171" s="113"/>
      <c r="C171" s="113"/>
      <c r="D171" s="114"/>
      <c r="E171" s="115"/>
      <c r="F171" s="114"/>
      <c r="G171" s="116"/>
      <c r="H171" s="114"/>
      <c r="I171" s="114"/>
      <c r="J171" s="114"/>
      <c r="K171" s="114"/>
      <c r="L171" s="118"/>
      <c r="M171" s="114"/>
      <c r="N171" s="118"/>
      <c r="O171" s="114"/>
      <c r="P171" s="114"/>
      <c r="Q171" s="117"/>
      <c r="R171" s="117"/>
    </row>
    <row r="172" s="119" customFormat="true" ht="18.95" hidden="false" customHeight="true" outlineLevel="0" collapsed="false">
      <c r="A172" s="112" t="n">
        <v>165</v>
      </c>
      <c r="B172" s="113"/>
      <c r="C172" s="113"/>
      <c r="D172" s="114"/>
      <c r="E172" s="115"/>
      <c r="F172" s="114"/>
      <c r="G172" s="116"/>
      <c r="H172" s="114"/>
      <c r="I172" s="114"/>
      <c r="J172" s="114"/>
      <c r="K172" s="114"/>
      <c r="L172" s="118"/>
      <c r="M172" s="114"/>
      <c r="N172" s="118"/>
      <c r="O172" s="114"/>
      <c r="P172" s="114"/>
      <c r="Q172" s="117"/>
      <c r="R172" s="117"/>
    </row>
    <row r="173" s="119" customFormat="true" ht="18.95" hidden="false" customHeight="true" outlineLevel="0" collapsed="false">
      <c r="A173" s="112" t="n">
        <v>166</v>
      </c>
      <c r="B173" s="113"/>
      <c r="C173" s="113"/>
      <c r="D173" s="114"/>
      <c r="E173" s="115"/>
      <c r="F173" s="114"/>
      <c r="G173" s="116"/>
      <c r="H173" s="114"/>
      <c r="I173" s="114"/>
      <c r="J173" s="114"/>
      <c r="K173" s="114"/>
      <c r="L173" s="118"/>
      <c r="M173" s="114"/>
      <c r="N173" s="118"/>
      <c r="O173" s="114"/>
      <c r="P173" s="114"/>
      <c r="Q173" s="117"/>
      <c r="R173" s="117"/>
    </row>
    <row r="174" s="119" customFormat="true" ht="18.95" hidden="false" customHeight="true" outlineLevel="0" collapsed="false">
      <c r="A174" s="112" t="n">
        <v>167</v>
      </c>
      <c r="B174" s="113"/>
      <c r="C174" s="113"/>
      <c r="D174" s="114"/>
      <c r="E174" s="115"/>
      <c r="F174" s="114"/>
      <c r="G174" s="116"/>
      <c r="H174" s="114"/>
      <c r="I174" s="114"/>
      <c r="J174" s="114"/>
      <c r="K174" s="114"/>
      <c r="L174" s="118"/>
      <c r="M174" s="114"/>
      <c r="N174" s="118"/>
      <c r="O174" s="114"/>
      <c r="P174" s="114"/>
      <c r="Q174" s="117"/>
      <c r="R174" s="117"/>
    </row>
    <row r="175" s="119" customFormat="true" ht="18.95" hidden="false" customHeight="true" outlineLevel="0" collapsed="false">
      <c r="A175" s="112" t="n">
        <v>168</v>
      </c>
      <c r="B175" s="113"/>
      <c r="C175" s="113"/>
      <c r="D175" s="114"/>
      <c r="E175" s="115"/>
      <c r="F175" s="114"/>
      <c r="G175" s="116"/>
      <c r="H175" s="114"/>
      <c r="I175" s="114"/>
      <c r="J175" s="114"/>
      <c r="K175" s="114"/>
      <c r="L175" s="118"/>
      <c r="M175" s="114"/>
      <c r="N175" s="118"/>
      <c r="O175" s="114"/>
      <c r="P175" s="114"/>
      <c r="Q175" s="117"/>
      <c r="R175" s="117"/>
    </row>
    <row r="176" s="119" customFormat="true" ht="18.95" hidden="false" customHeight="true" outlineLevel="0" collapsed="false">
      <c r="A176" s="112" t="n">
        <v>169</v>
      </c>
      <c r="B176" s="113"/>
      <c r="C176" s="113"/>
      <c r="D176" s="114"/>
      <c r="E176" s="115"/>
      <c r="F176" s="114"/>
      <c r="G176" s="116"/>
      <c r="H176" s="114"/>
      <c r="I176" s="114"/>
      <c r="J176" s="114"/>
      <c r="K176" s="114"/>
      <c r="L176" s="118"/>
      <c r="M176" s="114"/>
      <c r="N176" s="118"/>
      <c r="O176" s="114"/>
      <c r="P176" s="114"/>
      <c r="Q176" s="117"/>
      <c r="R176" s="117"/>
    </row>
    <row r="177" s="119" customFormat="true" ht="18.95" hidden="false" customHeight="true" outlineLevel="0" collapsed="false">
      <c r="A177" s="112" t="n">
        <v>170</v>
      </c>
      <c r="B177" s="113"/>
      <c r="C177" s="113"/>
      <c r="D177" s="114"/>
      <c r="E177" s="115"/>
      <c r="F177" s="114"/>
      <c r="G177" s="116"/>
      <c r="H177" s="114"/>
      <c r="I177" s="114"/>
      <c r="J177" s="114"/>
      <c r="K177" s="114"/>
      <c r="L177" s="118"/>
      <c r="M177" s="114"/>
      <c r="N177" s="118"/>
      <c r="O177" s="114"/>
      <c r="P177" s="114"/>
      <c r="Q177" s="117"/>
      <c r="R177" s="117"/>
    </row>
    <row r="178" s="119" customFormat="true" ht="18.95" hidden="false" customHeight="true" outlineLevel="0" collapsed="false">
      <c r="A178" s="112" t="n">
        <v>171</v>
      </c>
      <c r="B178" s="113"/>
      <c r="C178" s="113"/>
      <c r="D178" s="114"/>
      <c r="E178" s="115"/>
      <c r="F178" s="114"/>
      <c r="G178" s="116"/>
      <c r="H178" s="114"/>
      <c r="I178" s="114"/>
      <c r="J178" s="114"/>
      <c r="K178" s="114"/>
      <c r="L178" s="118"/>
      <c r="M178" s="114"/>
      <c r="N178" s="118"/>
      <c r="O178" s="114"/>
      <c r="P178" s="114"/>
      <c r="Q178" s="117"/>
      <c r="R178" s="117"/>
    </row>
    <row r="179" s="119" customFormat="true" ht="18.95" hidden="false" customHeight="true" outlineLevel="0" collapsed="false">
      <c r="A179" s="112" t="n">
        <v>172</v>
      </c>
      <c r="B179" s="113"/>
      <c r="C179" s="113"/>
      <c r="D179" s="114"/>
      <c r="E179" s="115"/>
      <c r="F179" s="114"/>
      <c r="G179" s="116"/>
      <c r="H179" s="114"/>
      <c r="I179" s="114"/>
      <c r="J179" s="114"/>
      <c r="K179" s="114"/>
      <c r="L179" s="118"/>
      <c r="M179" s="114"/>
      <c r="N179" s="118"/>
      <c r="O179" s="114"/>
      <c r="P179" s="114"/>
      <c r="Q179" s="117"/>
      <c r="R179" s="117"/>
    </row>
    <row r="180" s="119" customFormat="true" ht="18.95" hidden="false" customHeight="true" outlineLevel="0" collapsed="false">
      <c r="A180" s="112" t="n">
        <v>173</v>
      </c>
      <c r="B180" s="113"/>
      <c r="C180" s="113"/>
      <c r="D180" s="114"/>
      <c r="E180" s="115"/>
      <c r="F180" s="114"/>
      <c r="G180" s="116"/>
      <c r="H180" s="114"/>
      <c r="I180" s="114"/>
      <c r="J180" s="114"/>
      <c r="K180" s="114"/>
      <c r="L180" s="118"/>
      <c r="M180" s="114"/>
      <c r="N180" s="118"/>
      <c r="O180" s="114"/>
      <c r="P180" s="114"/>
      <c r="Q180" s="117"/>
      <c r="R180" s="117"/>
    </row>
    <row r="181" s="119" customFormat="true" ht="18.95" hidden="false" customHeight="true" outlineLevel="0" collapsed="false">
      <c r="A181" s="112" t="n">
        <v>174</v>
      </c>
      <c r="B181" s="113"/>
      <c r="C181" s="113"/>
      <c r="D181" s="114"/>
      <c r="E181" s="115"/>
      <c r="F181" s="114"/>
      <c r="G181" s="116"/>
      <c r="H181" s="114"/>
      <c r="I181" s="114"/>
      <c r="J181" s="114"/>
      <c r="K181" s="114"/>
      <c r="L181" s="118"/>
      <c r="M181" s="114"/>
      <c r="N181" s="118"/>
      <c r="O181" s="114"/>
      <c r="P181" s="114"/>
      <c r="Q181" s="117"/>
      <c r="R181" s="117"/>
    </row>
    <row r="182" s="119" customFormat="true" ht="18.95" hidden="false" customHeight="true" outlineLevel="0" collapsed="false">
      <c r="A182" s="112" t="n">
        <v>175</v>
      </c>
      <c r="B182" s="113"/>
      <c r="C182" s="113"/>
      <c r="D182" s="114"/>
      <c r="E182" s="115"/>
      <c r="F182" s="114"/>
      <c r="G182" s="116"/>
      <c r="H182" s="114"/>
      <c r="I182" s="114"/>
      <c r="J182" s="114"/>
      <c r="K182" s="114"/>
      <c r="L182" s="118"/>
      <c r="M182" s="114"/>
      <c r="N182" s="118"/>
      <c r="O182" s="114"/>
      <c r="P182" s="114"/>
      <c r="Q182" s="117"/>
      <c r="R182" s="117"/>
    </row>
    <row r="183" s="119" customFormat="true" ht="18.95" hidden="false" customHeight="true" outlineLevel="0" collapsed="false">
      <c r="A183" s="112" t="n">
        <v>176</v>
      </c>
      <c r="B183" s="113"/>
      <c r="C183" s="113"/>
      <c r="D183" s="114"/>
      <c r="E183" s="115"/>
      <c r="F183" s="114"/>
      <c r="G183" s="116"/>
      <c r="H183" s="114"/>
      <c r="I183" s="114"/>
      <c r="J183" s="114"/>
      <c r="K183" s="114"/>
      <c r="L183" s="118"/>
      <c r="M183" s="114"/>
      <c r="N183" s="118"/>
      <c r="O183" s="114"/>
      <c r="P183" s="114"/>
      <c r="Q183" s="117"/>
      <c r="R183" s="117"/>
    </row>
    <row r="184" s="119" customFormat="true" ht="18.95" hidden="false" customHeight="true" outlineLevel="0" collapsed="false">
      <c r="A184" s="112" t="n">
        <v>177</v>
      </c>
      <c r="B184" s="113"/>
      <c r="C184" s="113"/>
      <c r="D184" s="114"/>
      <c r="E184" s="115"/>
      <c r="F184" s="114"/>
      <c r="G184" s="116"/>
      <c r="H184" s="114"/>
      <c r="I184" s="114"/>
      <c r="J184" s="114"/>
      <c r="K184" s="114"/>
      <c r="L184" s="118"/>
      <c r="M184" s="114"/>
      <c r="N184" s="118"/>
      <c r="O184" s="114"/>
      <c r="P184" s="114"/>
      <c r="Q184" s="117"/>
      <c r="R184" s="117"/>
    </row>
    <row r="185" s="119" customFormat="true" ht="18.95" hidden="false" customHeight="true" outlineLevel="0" collapsed="false">
      <c r="A185" s="112" t="n">
        <v>178</v>
      </c>
      <c r="B185" s="113"/>
      <c r="C185" s="113"/>
      <c r="D185" s="114"/>
      <c r="E185" s="115"/>
      <c r="F185" s="114"/>
      <c r="G185" s="116"/>
      <c r="H185" s="114"/>
      <c r="I185" s="114"/>
      <c r="J185" s="114"/>
      <c r="K185" s="114"/>
      <c r="L185" s="118"/>
      <c r="M185" s="114"/>
      <c r="N185" s="118"/>
      <c r="O185" s="114"/>
      <c r="P185" s="114"/>
      <c r="Q185" s="117"/>
      <c r="R185" s="117"/>
    </row>
    <row r="186" s="119" customFormat="true" ht="18.95" hidden="false" customHeight="true" outlineLevel="0" collapsed="false">
      <c r="A186" s="112" t="n">
        <v>179</v>
      </c>
      <c r="B186" s="113"/>
      <c r="C186" s="113"/>
      <c r="D186" s="114"/>
      <c r="E186" s="115"/>
      <c r="F186" s="114"/>
      <c r="G186" s="116"/>
      <c r="H186" s="114"/>
      <c r="I186" s="114"/>
      <c r="J186" s="114"/>
      <c r="K186" s="114"/>
      <c r="L186" s="118"/>
      <c r="M186" s="114"/>
      <c r="N186" s="118"/>
      <c r="O186" s="114"/>
      <c r="P186" s="114"/>
      <c r="Q186" s="117"/>
      <c r="R186" s="117"/>
    </row>
    <row r="187" s="119" customFormat="true" ht="18.95" hidden="false" customHeight="true" outlineLevel="0" collapsed="false">
      <c r="A187" s="112" t="n">
        <v>180</v>
      </c>
      <c r="B187" s="113"/>
      <c r="C187" s="113"/>
      <c r="D187" s="114"/>
      <c r="E187" s="115"/>
      <c r="F187" s="114"/>
      <c r="G187" s="116"/>
      <c r="H187" s="114"/>
      <c r="I187" s="114"/>
      <c r="J187" s="114"/>
      <c r="K187" s="114"/>
      <c r="L187" s="118"/>
      <c r="M187" s="114"/>
      <c r="N187" s="118"/>
      <c r="O187" s="114"/>
      <c r="P187" s="114"/>
      <c r="Q187" s="117"/>
      <c r="R187" s="117"/>
    </row>
    <row r="188" s="119" customFormat="true" ht="18.95" hidden="false" customHeight="true" outlineLevel="0" collapsed="false">
      <c r="A188" s="112" t="n">
        <v>181</v>
      </c>
      <c r="B188" s="113"/>
      <c r="C188" s="113"/>
      <c r="D188" s="114"/>
      <c r="E188" s="115"/>
      <c r="F188" s="114"/>
      <c r="G188" s="116"/>
      <c r="H188" s="114"/>
      <c r="I188" s="114"/>
      <c r="J188" s="114"/>
      <c r="K188" s="114"/>
      <c r="L188" s="118"/>
      <c r="M188" s="114"/>
      <c r="N188" s="118"/>
      <c r="O188" s="114"/>
      <c r="P188" s="114"/>
      <c r="Q188" s="117"/>
      <c r="R188" s="117"/>
    </row>
    <row r="189" s="119" customFormat="true" ht="18.95" hidden="false" customHeight="true" outlineLevel="0" collapsed="false">
      <c r="A189" s="112" t="n">
        <v>182</v>
      </c>
      <c r="B189" s="113"/>
      <c r="C189" s="113"/>
      <c r="D189" s="114"/>
      <c r="E189" s="115"/>
      <c r="F189" s="114"/>
      <c r="G189" s="116"/>
      <c r="H189" s="114"/>
      <c r="I189" s="114"/>
      <c r="J189" s="114"/>
      <c r="K189" s="114"/>
      <c r="L189" s="118"/>
      <c r="M189" s="114"/>
      <c r="N189" s="118"/>
      <c r="O189" s="114"/>
      <c r="P189" s="114"/>
      <c r="Q189" s="117"/>
      <c r="R189" s="117"/>
    </row>
    <row r="190" s="119" customFormat="true" ht="18.95" hidden="false" customHeight="true" outlineLevel="0" collapsed="false">
      <c r="A190" s="112" t="n">
        <v>183</v>
      </c>
      <c r="B190" s="113"/>
      <c r="C190" s="113"/>
      <c r="D190" s="114"/>
      <c r="E190" s="115"/>
      <c r="F190" s="114"/>
      <c r="G190" s="116"/>
      <c r="H190" s="114"/>
      <c r="I190" s="114"/>
      <c r="J190" s="114"/>
      <c r="K190" s="114"/>
      <c r="L190" s="118"/>
      <c r="M190" s="114"/>
      <c r="N190" s="118"/>
      <c r="O190" s="114"/>
      <c r="P190" s="114"/>
      <c r="Q190" s="117"/>
      <c r="R190" s="117"/>
    </row>
    <row r="191" s="119" customFormat="true" ht="18.95" hidden="false" customHeight="true" outlineLevel="0" collapsed="false">
      <c r="A191" s="112" t="n">
        <v>184</v>
      </c>
      <c r="B191" s="113"/>
      <c r="C191" s="113"/>
      <c r="D191" s="114"/>
      <c r="E191" s="115"/>
      <c r="F191" s="114"/>
      <c r="G191" s="116"/>
      <c r="H191" s="114"/>
      <c r="I191" s="114"/>
      <c r="J191" s="114"/>
      <c r="K191" s="114"/>
      <c r="L191" s="118"/>
      <c r="M191" s="114"/>
      <c r="N191" s="118"/>
      <c r="O191" s="114"/>
      <c r="P191" s="114"/>
      <c r="Q191" s="117"/>
      <c r="R191" s="117"/>
    </row>
    <row r="192" s="119" customFormat="true" ht="18.95" hidden="false" customHeight="true" outlineLevel="0" collapsed="false">
      <c r="A192" s="112" t="n">
        <v>185</v>
      </c>
      <c r="B192" s="113"/>
      <c r="C192" s="113"/>
      <c r="D192" s="114"/>
      <c r="E192" s="115"/>
      <c r="F192" s="114"/>
      <c r="G192" s="116"/>
      <c r="H192" s="114"/>
      <c r="I192" s="114"/>
      <c r="J192" s="114"/>
      <c r="K192" s="114"/>
      <c r="L192" s="118"/>
      <c r="M192" s="114"/>
      <c r="N192" s="118"/>
      <c r="O192" s="114"/>
      <c r="P192" s="114"/>
      <c r="Q192" s="117"/>
      <c r="R192" s="117"/>
    </row>
    <row r="193" s="119" customFormat="true" ht="18.95" hidden="false" customHeight="true" outlineLevel="0" collapsed="false">
      <c r="A193" s="112" t="n">
        <v>186</v>
      </c>
      <c r="B193" s="113"/>
      <c r="C193" s="113"/>
      <c r="D193" s="114"/>
      <c r="E193" s="115"/>
      <c r="F193" s="114"/>
      <c r="G193" s="116"/>
      <c r="H193" s="114"/>
      <c r="I193" s="114"/>
      <c r="J193" s="114"/>
      <c r="K193" s="114"/>
      <c r="L193" s="118"/>
      <c r="M193" s="114"/>
      <c r="N193" s="118"/>
      <c r="O193" s="114"/>
      <c r="P193" s="114"/>
      <c r="Q193" s="117"/>
      <c r="R193" s="117"/>
    </row>
    <row r="194" s="119" customFormat="true" ht="18.95" hidden="false" customHeight="true" outlineLevel="0" collapsed="false">
      <c r="A194" s="112" t="n">
        <v>187</v>
      </c>
      <c r="B194" s="113"/>
      <c r="C194" s="113"/>
      <c r="D194" s="114"/>
      <c r="E194" s="115"/>
      <c r="F194" s="114"/>
      <c r="G194" s="116"/>
      <c r="H194" s="114"/>
      <c r="I194" s="114"/>
      <c r="J194" s="114"/>
      <c r="K194" s="114"/>
      <c r="L194" s="118"/>
      <c r="M194" s="114"/>
      <c r="N194" s="118"/>
      <c r="O194" s="114"/>
      <c r="P194" s="114"/>
      <c r="Q194" s="117"/>
      <c r="R194" s="117"/>
    </row>
    <row r="195" s="119" customFormat="true" ht="18.95" hidden="false" customHeight="true" outlineLevel="0" collapsed="false">
      <c r="A195" s="112" t="n">
        <v>188</v>
      </c>
      <c r="B195" s="113"/>
      <c r="C195" s="113"/>
      <c r="D195" s="114"/>
      <c r="E195" s="115"/>
      <c r="F195" s="114"/>
      <c r="G195" s="116"/>
      <c r="H195" s="114"/>
      <c r="I195" s="114"/>
      <c r="J195" s="114"/>
      <c r="K195" s="114"/>
      <c r="L195" s="118"/>
      <c r="M195" s="114"/>
      <c r="N195" s="118"/>
      <c r="O195" s="114"/>
      <c r="P195" s="114"/>
      <c r="Q195" s="117"/>
      <c r="R195" s="117"/>
    </row>
    <row r="196" s="119" customFormat="true" ht="18.95" hidden="false" customHeight="true" outlineLevel="0" collapsed="false">
      <c r="A196" s="112" t="n">
        <v>189</v>
      </c>
      <c r="B196" s="113"/>
      <c r="C196" s="113"/>
      <c r="D196" s="114"/>
      <c r="E196" s="115"/>
      <c r="F196" s="114"/>
      <c r="G196" s="116"/>
      <c r="H196" s="114"/>
      <c r="I196" s="114"/>
      <c r="J196" s="114"/>
      <c r="K196" s="114"/>
      <c r="L196" s="118"/>
      <c r="M196" s="114"/>
      <c r="N196" s="118"/>
      <c r="O196" s="114"/>
      <c r="P196" s="114"/>
      <c r="Q196" s="117"/>
      <c r="R196" s="117"/>
    </row>
    <row r="197" s="119" customFormat="true" ht="18.95" hidden="false" customHeight="true" outlineLevel="0" collapsed="false">
      <c r="A197" s="112" t="n">
        <v>190</v>
      </c>
      <c r="B197" s="113"/>
      <c r="C197" s="113"/>
      <c r="D197" s="114"/>
      <c r="E197" s="115"/>
      <c r="F197" s="114"/>
      <c r="G197" s="116"/>
      <c r="H197" s="114"/>
      <c r="I197" s="114"/>
      <c r="J197" s="114"/>
      <c r="K197" s="114"/>
      <c r="L197" s="118"/>
      <c r="M197" s="114"/>
      <c r="N197" s="118"/>
      <c r="O197" s="114"/>
      <c r="P197" s="114"/>
      <c r="Q197" s="117"/>
      <c r="R197" s="117"/>
    </row>
    <row r="198" s="119" customFormat="true" ht="18.95" hidden="false" customHeight="true" outlineLevel="0" collapsed="false">
      <c r="A198" s="112" t="n">
        <v>191</v>
      </c>
      <c r="B198" s="113"/>
      <c r="C198" s="113"/>
      <c r="D198" s="114"/>
      <c r="E198" s="115"/>
      <c r="F198" s="114"/>
      <c r="G198" s="116"/>
      <c r="H198" s="114"/>
      <c r="I198" s="114"/>
      <c r="J198" s="114"/>
      <c r="K198" s="114"/>
      <c r="L198" s="118"/>
      <c r="M198" s="114"/>
      <c r="N198" s="118"/>
      <c r="O198" s="114"/>
      <c r="P198" s="114"/>
      <c r="Q198" s="117"/>
      <c r="R198" s="117"/>
    </row>
    <row r="199" s="119" customFormat="true" ht="18.95" hidden="false" customHeight="true" outlineLevel="0" collapsed="false">
      <c r="A199" s="112" t="n">
        <v>192</v>
      </c>
      <c r="B199" s="113"/>
      <c r="C199" s="113"/>
      <c r="D199" s="114"/>
      <c r="E199" s="115"/>
      <c r="F199" s="114"/>
      <c r="G199" s="116"/>
      <c r="H199" s="114"/>
      <c r="I199" s="114"/>
      <c r="J199" s="114"/>
      <c r="K199" s="114"/>
      <c r="L199" s="118"/>
      <c r="M199" s="114"/>
      <c r="N199" s="118"/>
      <c r="O199" s="114"/>
      <c r="P199" s="114"/>
      <c r="Q199" s="117"/>
      <c r="R199" s="117"/>
    </row>
    <row r="200" s="119" customFormat="true" ht="18.95" hidden="false" customHeight="true" outlineLevel="0" collapsed="false">
      <c r="A200" s="112" t="n">
        <v>193</v>
      </c>
      <c r="B200" s="113"/>
      <c r="C200" s="113"/>
      <c r="D200" s="114"/>
      <c r="E200" s="115"/>
      <c r="F200" s="114"/>
      <c r="G200" s="116"/>
      <c r="H200" s="114"/>
      <c r="I200" s="114"/>
      <c r="J200" s="114"/>
      <c r="K200" s="114"/>
      <c r="L200" s="118"/>
      <c r="M200" s="114"/>
      <c r="N200" s="118"/>
      <c r="O200" s="114"/>
      <c r="P200" s="114"/>
      <c r="Q200" s="117"/>
      <c r="R200" s="117"/>
    </row>
    <row r="201" s="119" customFormat="true" ht="18.95" hidden="false" customHeight="true" outlineLevel="0" collapsed="false">
      <c r="A201" s="112" t="n">
        <v>194</v>
      </c>
      <c r="B201" s="113"/>
      <c r="C201" s="113"/>
      <c r="D201" s="114"/>
      <c r="E201" s="115"/>
      <c r="F201" s="114"/>
      <c r="G201" s="116"/>
      <c r="H201" s="114"/>
      <c r="I201" s="114"/>
      <c r="J201" s="114"/>
      <c r="K201" s="114"/>
      <c r="L201" s="118"/>
      <c r="M201" s="114"/>
      <c r="N201" s="118"/>
      <c r="O201" s="114"/>
      <c r="P201" s="114"/>
      <c r="Q201" s="117"/>
      <c r="R201" s="117"/>
    </row>
    <row r="202" s="119" customFormat="true" ht="18.95" hidden="false" customHeight="true" outlineLevel="0" collapsed="false">
      <c r="A202" s="112" t="n">
        <v>195</v>
      </c>
      <c r="B202" s="113"/>
      <c r="C202" s="113"/>
      <c r="D202" s="114"/>
      <c r="E202" s="115"/>
      <c r="F202" s="114"/>
      <c r="G202" s="116"/>
      <c r="H202" s="114"/>
      <c r="I202" s="114"/>
      <c r="J202" s="114"/>
      <c r="K202" s="114"/>
      <c r="L202" s="118"/>
      <c r="M202" s="114"/>
      <c r="N202" s="118"/>
      <c r="O202" s="114"/>
      <c r="P202" s="114"/>
      <c r="Q202" s="117"/>
      <c r="R202" s="117"/>
    </row>
    <row r="203" s="119" customFormat="true" ht="18.95" hidden="false" customHeight="true" outlineLevel="0" collapsed="false">
      <c r="A203" s="112" t="n">
        <v>196</v>
      </c>
      <c r="B203" s="113"/>
      <c r="C203" s="113"/>
      <c r="D203" s="114"/>
      <c r="E203" s="115"/>
      <c r="F203" s="114"/>
      <c r="G203" s="116"/>
      <c r="H203" s="114"/>
      <c r="I203" s="114"/>
      <c r="J203" s="114"/>
      <c r="K203" s="114"/>
      <c r="L203" s="118"/>
      <c r="M203" s="114"/>
      <c r="N203" s="118"/>
      <c r="O203" s="114"/>
      <c r="P203" s="114"/>
      <c r="Q203" s="117"/>
      <c r="R203" s="117"/>
    </row>
    <row r="204" s="119" customFormat="true" ht="18.95" hidden="false" customHeight="true" outlineLevel="0" collapsed="false">
      <c r="A204" s="112" t="n">
        <v>197</v>
      </c>
      <c r="B204" s="113"/>
      <c r="C204" s="113"/>
      <c r="D204" s="114"/>
      <c r="E204" s="115"/>
      <c r="F204" s="114"/>
      <c r="G204" s="116"/>
      <c r="H204" s="114"/>
      <c r="I204" s="114"/>
      <c r="J204" s="114"/>
      <c r="K204" s="114"/>
      <c r="L204" s="118"/>
      <c r="M204" s="114"/>
      <c r="N204" s="118"/>
      <c r="O204" s="114"/>
      <c r="P204" s="114"/>
      <c r="Q204" s="117"/>
      <c r="R204" s="117"/>
    </row>
    <row r="205" s="119" customFormat="true" ht="18.95" hidden="false" customHeight="true" outlineLevel="0" collapsed="false">
      <c r="A205" s="112" t="n">
        <v>198</v>
      </c>
      <c r="B205" s="113"/>
      <c r="C205" s="113"/>
      <c r="D205" s="114"/>
      <c r="E205" s="115"/>
      <c r="F205" s="114"/>
      <c r="G205" s="116"/>
      <c r="H205" s="114"/>
      <c r="I205" s="114"/>
      <c r="J205" s="114"/>
      <c r="K205" s="114"/>
      <c r="L205" s="118"/>
      <c r="M205" s="114"/>
      <c r="N205" s="118"/>
      <c r="O205" s="114"/>
      <c r="P205" s="114"/>
      <c r="Q205" s="117"/>
      <c r="R205" s="117"/>
    </row>
    <row r="206" s="119" customFormat="true" ht="18.95" hidden="false" customHeight="true" outlineLevel="0" collapsed="false">
      <c r="A206" s="112" t="n">
        <v>199</v>
      </c>
      <c r="B206" s="113"/>
      <c r="C206" s="113"/>
      <c r="D206" s="114"/>
      <c r="E206" s="115"/>
      <c r="F206" s="114"/>
      <c r="G206" s="116"/>
      <c r="H206" s="114"/>
      <c r="I206" s="114"/>
      <c r="J206" s="114"/>
      <c r="K206" s="114"/>
      <c r="L206" s="118"/>
      <c r="M206" s="114"/>
      <c r="N206" s="118"/>
      <c r="O206" s="114"/>
      <c r="P206" s="114"/>
      <c r="Q206" s="117"/>
      <c r="R206" s="117"/>
    </row>
    <row r="207" s="119" customFormat="true" ht="18.95" hidden="false" customHeight="true" outlineLevel="0" collapsed="false">
      <c r="A207" s="112" t="n">
        <v>200</v>
      </c>
      <c r="B207" s="113"/>
      <c r="C207" s="113"/>
      <c r="D207" s="114"/>
      <c r="E207" s="115"/>
      <c r="F207" s="114"/>
      <c r="G207" s="116"/>
      <c r="H207" s="114"/>
      <c r="I207" s="114"/>
      <c r="J207" s="114"/>
      <c r="K207" s="114"/>
      <c r="L207" s="118"/>
      <c r="M207" s="114"/>
      <c r="N207" s="118"/>
      <c r="O207" s="114"/>
      <c r="P207" s="114"/>
      <c r="Q207" s="117"/>
      <c r="R207" s="117"/>
    </row>
  </sheetData>
  <mergeCells count="1">
    <mergeCell ref="A4:B4"/>
  </mergeCells>
  <conditionalFormatting sqref="E10">
    <cfRule type="expression" priority="2" aboveAverage="0" equalAverage="0" bottom="0" percent="0" rank="0" text="" dxfId="88">
      <formula>OR(B10="",E10="")</formula>
    </cfRule>
    <cfRule type="expression" priority="3" aboveAverage="0" equalAverage="0" bottom="0" percent="0" rank="0" text="" dxfId="89">
      <formula>YEAR($E10)&gt;$U$4</formula>
    </cfRule>
    <cfRule type="expression" priority="4" aboveAverage="0" equalAverage="0" bottom="0" percent="0" rank="0" text="" dxfId="90">
      <formula>YEAR($E10)&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7" man="true" max="16383" min="0"/>
    <brk id="47" man="true" max="16383" min="0"/>
    <brk id="67" man="true" max="16383" min="0"/>
    <brk id="87" man="true" max="16383" min="0"/>
    <brk id="107" man="true" max="16383" min="0"/>
    <brk id="127" man="true" max="16383" min="0"/>
    <brk id="147" man="true" max="16383" min="0"/>
    <brk id="167" man="true" max="16383" min="0"/>
    <brk id="1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B9" activeCellId="0" sqref="B9:E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8.56"/>
    <col collapsed="false" customWidth="true" hidden="false" outlineLevel="0" max="10" min="8" style="52" width="8.56"/>
    <col collapsed="false" customWidth="true" hidden="true" outlineLevel="0" max="11" min="11" style="52" width="7.7"/>
    <col collapsed="false" customWidth="true" hidden="true" outlineLevel="0" max="14" min="12" style="52" width="6.85"/>
    <col collapsed="false" customWidth="true" hidden="false" outlineLevel="0" max="16" min="15" style="52" width="8.56"/>
    <col collapsed="false" customWidth="true" hidden="true" outlineLevel="0" max="17" min="17" style="52" width="6.85"/>
    <col collapsed="false" customWidth="true" hidden="false" outlineLevel="0" max="18" min="18" style="52"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5" t="str">
        <f aca="false">'Week SetUp'!$A$6</f>
        <v>1o ΕΝΩΣΙΑΚΟ ΞΑΝΘΗΣ</v>
      </c>
      <c r="B1" s="56"/>
      <c r="C1" s="56"/>
      <c r="D1" s="120" t="s">
        <v>261</v>
      </c>
      <c r="E1" s="120"/>
      <c r="F1" s="120"/>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66</v>
      </c>
      <c r="E2" s="120"/>
      <c r="F2" s="65"/>
      <c r="G2" s="65"/>
      <c r="H2" s="65"/>
      <c r="I2" s="65"/>
      <c r="J2" s="58"/>
      <c r="K2" s="58"/>
      <c r="L2" s="58"/>
      <c r="M2" s="58"/>
      <c r="N2" s="58"/>
      <c r="O2" s="68"/>
      <c r="P2" s="69"/>
      <c r="Q2" s="69"/>
      <c r="R2" s="68"/>
    </row>
    <row r="3" s="4" customFormat="true" ht="13.5" hidden="false" customHeight="false" outlineLevel="0" collapsed="false">
      <c r="A3" s="121" t="s">
        <v>67</v>
      </c>
      <c r="B3" s="122"/>
      <c r="C3" s="123"/>
      <c r="D3" s="20"/>
      <c r="E3" s="124"/>
      <c r="F3" s="124"/>
      <c r="G3" s="124"/>
      <c r="H3" s="20"/>
      <c r="I3" s="126"/>
      <c r="J3" s="126"/>
      <c r="K3" s="76"/>
      <c r="L3" s="127"/>
      <c r="M3" s="127"/>
      <c r="N3" s="127"/>
      <c r="O3" s="75" t="s">
        <v>28</v>
      </c>
      <c r="P3" s="76"/>
      <c r="Q3" s="128"/>
      <c r="R3" s="129"/>
      <c r="T3" s="130" t="s">
        <v>68</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301"/>
      <c r="L4" s="133"/>
      <c r="M4" s="133"/>
      <c r="N4" s="133"/>
      <c r="O4" s="132"/>
      <c r="P4" s="90"/>
      <c r="Q4" s="90"/>
      <c r="R4" s="134"/>
      <c r="T4" s="130" t="s">
        <v>69</v>
      </c>
      <c r="U4" s="131" t="e">
        <f aca="false">YEAR($A$5)-13</f>
        <v>#VALUE!</v>
      </c>
    </row>
    <row r="5" s="4" customFormat="true" ht="13.5" hidden="false" customHeight="false" outlineLevel="0" collapsed="false">
      <c r="A5" s="135" t="str">
        <f aca="false">'Week SetUp'!$A$10</f>
        <v>20-21 ΦΕΒΡΟΥΑΡΙΟΥ 2010</v>
      </c>
      <c r="B5" s="135"/>
      <c r="C5" s="79" t="str">
        <f aca="false">'Week SetUp'!$C$10</f>
        <v>Ο.Α.ΞΑΝΘΗΣ</v>
      </c>
      <c r="D5" s="80" t="str">
        <f aca="false">'Week SetUp'!$D$10</f>
        <v>ΞΑΝΘΗ</v>
      </c>
      <c r="E5" s="80"/>
      <c r="F5" s="80"/>
      <c r="G5" s="80" t="n">
        <f aca="false">'Week SetUp'!$A$12</f>
        <v>0</v>
      </c>
      <c r="H5" s="80"/>
      <c r="I5" s="82"/>
      <c r="J5" s="82" t="str">
        <f aca="false">'Week SetUp'!$E$10</f>
        <v>ΧΡΗΣΤΟΣ ΜΟΥΡΤΖΙΟΣ</v>
      </c>
      <c r="K5" s="80"/>
      <c r="L5" s="82"/>
      <c r="M5" s="82"/>
      <c r="N5" s="82"/>
      <c r="O5" s="137"/>
      <c r="P5" s="80"/>
      <c r="Q5" s="80"/>
      <c r="R5" s="138" t="n">
        <f aca="false">COUNTA(R7:R206)</f>
        <v>0</v>
      </c>
    </row>
    <row r="6" customFormat="false" ht="30" hidden="false" customHeight="true" outlineLevel="0" collapsed="false">
      <c r="A6" s="102" t="s">
        <v>32</v>
      </c>
      <c r="B6" s="103" t="s">
        <v>33</v>
      </c>
      <c r="C6" s="103" t="s">
        <v>34</v>
      </c>
      <c r="D6" s="103" t="s">
        <v>14</v>
      </c>
      <c r="E6" s="104" t="s">
        <v>13</v>
      </c>
      <c r="F6" s="106" t="s">
        <v>262</v>
      </c>
      <c r="G6" s="106" t="s">
        <v>71</v>
      </c>
      <c r="H6" s="107" t="s">
        <v>72</v>
      </c>
      <c r="I6" s="107" t="s">
        <v>73</v>
      </c>
      <c r="J6" s="106" t="s">
        <v>74</v>
      </c>
      <c r="K6" s="139"/>
      <c r="L6" s="109"/>
      <c r="M6" s="108" t="s">
        <v>75</v>
      </c>
      <c r="N6" s="109"/>
      <c r="O6" s="105" t="s">
        <v>41</v>
      </c>
      <c r="P6" s="111" t="s">
        <v>263</v>
      </c>
      <c r="Q6" s="140" t="s">
        <v>77</v>
      </c>
      <c r="R6" s="106" t="s">
        <v>78</v>
      </c>
    </row>
    <row r="7" s="119" customFormat="true" ht="18.95" hidden="false" customHeight="true" outlineLevel="0" collapsed="false">
      <c r="A7" s="112" t="n">
        <v>1</v>
      </c>
      <c r="B7" s="113" t="s">
        <v>171</v>
      </c>
      <c r="C7" s="113" t="s">
        <v>172</v>
      </c>
      <c r="D7" s="114" t="s">
        <v>59</v>
      </c>
      <c r="E7" s="141"/>
      <c r="F7" s="142"/>
      <c r="G7" s="142"/>
      <c r="H7" s="114"/>
      <c r="I7" s="114"/>
      <c r="J7" s="117"/>
      <c r="K7" s="144"/>
      <c r="L7" s="143"/>
      <c r="M7" s="144" t="n">
        <f aca="false">IF(R7="",999,R7)</f>
        <v>999</v>
      </c>
      <c r="N7" s="143"/>
      <c r="O7" s="114"/>
      <c r="P7" s="302" t="n">
        <f aca="false">IF(AND(H7&gt;0,OR(O7="QA",O7="DA",O7="WC")),H7,0)</f>
        <v>0</v>
      </c>
      <c r="Q7" s="147" t="n">
        <f aca="false">IF(O7="QA",1,IF(O7="DA",1,IF(O7="WC",2,IF(O7="MD",3,999))))</f>
        <v>999</v>
      </c>
      <c r="R7" s="117"/>
    </row>
    <row r="8" s="119" customFormat="true" ht="18.95" hidden="false" customHeight="true" outlineLevel="0" collapsed="false">
      <c r="A8" s="112" t="n">
        <v>2</v>
      </c>
      <c r="B8" s="113" t="s">
        <v>181</v>
      </c>
      <c r="C8" s="113" t="s">
        <v>87</v>
      </c>
      <c r="D8" s="114" t="s">
        <v>62</v>
      </c>
      <c r="E8" s="141"/>
      <c r="F8" s="142"/>
      <c r="G8" s="142"/>
      <c r="H8" s="114"/>
      <c r="I8" s="114"/>
      <c r="J8" s="117"/>
      <c r="K8" s="144"/>
      <c r="L8" s="143"/>
      <c r="M8" s="144" t="n">
        <f aca="false">IF(R8="",999,R8)</f>
        <v>999</v>
      </c>
      <c r="N8" s="143"/>
      <c r="O8" s="114"/>
      <c r="P8" s="302" t="n">
        <f aca="false">IF(AND(H8&gt;0,OR(O8="QA",O8="DA",O8="WC")),H8,0)</f>
        <v>0</v>
      </c>
      <c r="Q8" s="147" t="n">
        <f aca="false">IF(O8="QA",1,IF(O8="DA",1,IF(O8="WC",2,IF(O8="MD",3,999))))</f>
        <v>999</v>
      </c>
      <c r="R8" s="117"/>
    </row>
    <row r="9" s="119" customFormat="true" ht="18.95" hidden="false" customHeight="true" outlineLevel="0" collapsed="false">
      <c r="A9" s="112" t="n">
        <v>3</v>
      </c>
      <c r="B9" s="113" t="s">
        <v>182</v>
      </c>
      <c r="C9" s="113" t="s">
        <v>56</v>
      </c>
      <c r="D9" s="114" t="s">
        <v>176</v>
      </c>
      <c r="E9" s="141"/>
      <c r="F9" s="142"/>
      <c r="G9" s="142"/>
      <c r="H9" s="114"/>
      <c r="I9" s="114"/>
      <c r="J9" s="117"/>
      <c r="K9" s="144"/>
      <c r="L9" s="143"/>
      <c r="M9" s="144" t="n">
        <f aca="false">IF(R9="",999,R9)</f>
        <v>999</v>
      </c>
      <c r="N9" s="143"/>
      <c r="O9" s="114"/>
      <c r="P9" s="302" t="n">
        <f aca="false">IF(AND(H9&gt;0,OR(O9="QA",O9="DA",O9="WC")),H9,0)</f>
        <v>0</v>
      </c>
      <c r="Q9" s="147" t="n">
        <f aca="false">IF(O9="QA",1,IF(O9="DA",1,IF(O9="WC",2,IF(O9="MD",3,999))))</f>
        <v>999</v>
      </c>
      <c r="R9" s="117"/>
    </row>
    <row r="10" s="119" customFormat="true" ht="18.95" hidden="false" customHeight="true" outlineLevel="0" collapsed="false">
      <c r="A10" s="112" t="n">
        <v>4</v>
      </c>
      <c r="B10" s="113" t="s">
        <v>174</v>
      </c>
      <c r="C10" s="113" t="s">
        <v>175</v>
      </c>
      <c r="D10" s="114" t="s">
        <v>176</v>
      </c>
      <c r="E10" s="141"/>
      <c r="F10" s="142"/>
      <c r="G10" s="142"/>
      <c r="H10" s="114"/>
      <c r="I10" s="114"/>
      <c r="J10" s="117"/>
      <c r="K10" s="144"/>
      <c r="L10" s="143"/>
      <c r="M10" s="144" t="n">
        <f aca="false">IF(R10="",999,R10)</f>
        <v>999</v>
      </c>
      <c r="N10" s="143"/>
      <c r="O10" s="114"/>
      <c r="P10" s="302" t="n">
        <f aca="false">IF(AND(H10&gt;0,OR(O10="QA",O10="DA",O10="WC")),H10,0)</f>
        <v>0</v>
      </c>
      <c r="Q10" s="147" t="n">
        <f aca="false">IF(O10="QA",1,IF(O10="DA",1,IF(O10="WC",2,IF(O10="MD",3,999))))</f>
        <v>999</v>
      </c>
      <c r="R10" s="117"/>
    </row>
    <row r="11" s="119" customFormat="true" ht="18.95" hidden="false" customHeight="true" outlineLevel="0" collapsed="false">
      <c r="A11" s="112" t="n">
        <v>5</v>
      </c>
      <c r="B11" s="113" t="s">
        <v>85</v>
      </c>
      <c r="C11" s="113" t="s">
        <v>51</v>
      </c>
      <c r="D11" s="114" t="s">
        <v>46</v>
      </c>
      <c r="E11" s="141"/>
      <c r="F11" s="142"/>
      <c r="G11" s="142"/>
      <c r="H11" s="114"/>
      <c r="I11" s="114"/>
      <c r="J11" s="117"/>
      <c r="K11" s="144"/>
      <c r="L11" s="143"/>
      <c r="M11" s="144" t="n">
        <f aca="false">IF(R11="",999,R11)</f>
        <v>999</v>
      </c>
      <c r="N11" s="143"/>
      <c r="O11" s="114"/>
      <c r="P11" s="302" t="n">
        <f aca="false">IF(AND(H11&gt;0,OR(O11="QA",O11="DA",O11="WC")),H11,0)</f>
        <v>0</v>
      </c>
      <c r="Q11" s="147" t="n">
        <f aca="false">IF(O11="QA",1,IF(O11="DA",1,IF(O11="WC",2,IF(O11="MD",3,999))))</f>
        <v>999</v>
      </c>
      <c r="R11" s="117"/>
    </row>
    <row r="12" s="119" customFormat="true" ht="18.95" hidden="false" customHeight="true" outlineLevel="0" collapsed="false">
      <c r="A12" s="112" t="n">
        <v>6</v>
      </c>
      <c r="B12" s="113" t="s">
        <v>170</v>
      </c>
      <c r="C12" s="113" t="s">
        <v>260</v>
      </c>
      <c r="D12" s="114" t="s">
        <v>49</v>
      </c>
      <c r="E12" s="141"/>
      <c r="F12" s="142"/>
      <c r="G12" s="142"/>
      <c r="H12" s="114"/>
      <c r="I12" s="114"/>
      <c r="J12" s="117"/>
      <c r="K12" s="144"/>
      <c r="L12" s="143"/>
      <c r="M12" s="144" t="n">
        <f aca="false">IF(R12="",999,R12)</f>
        <v>999</v>
      </c>
      <c r="N12" s="143"/>
      <c r="O12" s="114"/>
      <c r="P12" s="302" t="n">
        <f aca="false">IF(AND(H12&gt;0,OR(O12="QA",O12="DA",O12="WC")),H12,0)</f>
        <v>0</v>
      </c>
      <c r="Q12" s="147" t="n">
        <f aca="false">IF(O12="QA",1,IF(O12="DA",1,IF(O12="WC",2,IF(O12="MD",3,999))))</f>
        <v>999</v>
      </c>
      <c r="R12" s="117"/>
    </row>
    <row r="13" s="119" customFormat="true" ht="18.95" hidden="false" customHeight="true" outlineLevel="0" collapsed="false">
      <c r="A13" s="112" t="n">
        <v>7</v>
      </c>
      <c r="B13" s="113" t="s">
        <v>264</v>
      </c>
      <c r="C13" s="113" t="s">
        <v>265</v>
      </c>
      <c r="D13" s="114" t="s">
        <v>49</v>
      </c>
      <c r="E13" s="141"/>
      <c r="F13" s="142"/>
      <c r="G13" s="142"/>
      <c r="H13" s="114"/>
      <c r="I13" s="114"/>
      <c r="J13" s="117"/>
      <c r="K13" s="144"/>
      <c r="L13" s="143"/>
      <c r="M13" s="144" t="n">
        <f aca="false">IF(R13="",999,R13)</f>
        <v>999</v>
      </c>
      <c r="N13" s="143"/>
      <c r="O13" s="114"/>
      <c r="P13" s="302" t="n">
        <f aca="false">IF(AND(H13&gt;0,OR(O13="QA",O13="DA",O13="WC")),H13,0)</f>
        <v>0</v>
      </c>
      <c r="Q13" s="147" t="n">
        <f aca="false">IF(O13="QA",1,IF(O13="DA",1,IF(O13="WC",2,IF(O13="MD",3,999))))</f>
        <v>999</v>
      </c>
      <c r="R13" s="117"/>
    </row>
    <row r="14" s="119" customFormat="true" ht="18.95" hidden="false" customHeight="true" outlineLevel="0" collapsed="false">
      <c r="A14" s="112" t="n">
        <v>8</v>
      </c>
      <c r="B14" s="113" t="s">
        <v>184</v>
      </c>
      <c r="C14" s="113" t="s">
        <v>185</v>
      </c>
      <c r="D14" s="114" t="s">
        <v>266</v>
      </c>
      <c r="E14" s="141"/>
      <c r="F14" s="142"/>
      <c r="G14" s="142"/>
      <c r="H14" s="114"/>
      <c r="I14" s="114"/>
      <c r="J14" s="117"/>
      <c r="K14" s="144"/>
      <c r="L14" s="143"/>
      <c r="M14" s="144" t="n">
        <f aca="false">IF(R14="",999,R14)</f>
        <v>999</v>
      </c>
      <c r="N14" s="143"/>
      <c r="O14" s="114"/>
      <c r="P14" s="302" t="n">
        <f aca="false">IF(AND(H14&gt;0,OR(O14="QA",O14="DA",O14="WC")),H14,0)</f>
        <v>0</v>
      </c>
      <c r="Q14" s="147" t="n">
        <f aca="false">IF(O14="QA",1,IF(O14="DA",1,IF(O14="WC",2,IF(O14="MD",3,999))))</f>
        <v>999</v>
      </c>
      <c r="R14" s="117"/>
    </row>
    <row r="15" s="119" customFormat="true" ht="18.95" hidden="false" customHeight="true" outlineLevel="0" collapsed="false">
      <c r="A15" s="112" t="n">
        <v>9</v>
      </c>
      <c r="B15" s="113" t="s">
        <v>177</v>
      </c>
      <c r="C15" s="113" t="s">
        <v>104</v>
      </c>
      <c r="D15" s="114" t="s">
        <v>178</v>
      </c>
      <c r="E15" s="141"/>
      <c r="F15" s="142"/>
      <c r="G15" s="142"/>
      <c r="H15" s="114"/>
      <c r="I15" s="114"/>
      <c r="J15" s="117"/>
      <c r="K15" s="144"/>
      <c r="L15" s="143"/>
      <c r="M15" s="144" t="n">
        <f aca="false">IF(R15="",999,R15)</f>
        <v>999</v>
      </c>
      <c r="N15" s="143"/>
      <c r="O15" s="114"/>
      <c r="P15" s="302" t="n">
        <f aca="false">IF(AND(H15&gt;0,OR(O15="QA",O15="DA",O15="WC")),H15,0)</f>
        <v>0</v>
      </c>
      <c r="Q15" s="147" t="n">
        <f aca="false">IF(O15="QA",1,IF(O15="DA",1,IF(O15="WC",2,IF(O15="MD",3,999))))</f>
        <v>999</v>
      </c>
      <c r="R15" s="117"/>
    </row>
    <row r="16" s="119" customFormat="true" ht="18.95" hidden="false" customHeight="true" outlineLevel="0" collapsed="false">
      <c r="A16" s="112" t="n">
        <v>10</v>
      </c>
      <c r="B16" s="113"/>
      <c r="C16" s="113"/>
      <c r="D16" s="114"/>
      <c r="E16" s="141"/>
      <c r="F16" s="142"/>
      <c r="G16" s="142"/>
      <c r="H16" s="114"/>
      <c r="I16" s="114"/>
      <c r="J16" s="117"/>
      <c r="K16" s="144"/>
      <c r="L16" s="143"/>
      <c r="M16" s="144" t="n">
        <f aca="false">IF(R16="",999,R16)</f>
        <v>999</v>
      </c>
      <c r="N16" s="143"/>
      <c r="O16" s="114"/>
      <c r="P16" s="302" t="n">
        <f aca="false">IF(AND(H16&gt;0,OR(O16="QA",O16="DA",O16="WC")),H16,0)</f>
        <v>0</v>
      </c>
      <c r="Q16" s="147" t="n">
        <f aca="false">IF(O16="QA",1,IF(O16="DA",1,IF(O16="WC",2,IF(O16="MD",3,999))))</f>
        <v>999</v>
      </c>
      <c r="R16" s="117"/>
    </row>
    <row r="17" s="119" customFormat="true" ht="18.95" hidden="false" customHeight="true" outlineLevel="0" collapsed="false">
      <c r="A17" s="112" t="n">
        <v>11</v>
      </c>
      <c r="B17" s="113"/>
      <c r="C17" s="113"/>
      <c r="D17" s="114"/>
      <c r="E17" s="141"/>
      <c r="F17" s="142"/>
      <c r="G17" s="142"/>
      <c r="H17" s="114"/>
      <c r="I17" s="114"/>
      <c r="J17" s="117"/>
      <c r="K17" s="144"/>
      <c r="L17" s="143"/>
      <c r="M17" s="144" t="n">
        <f aca="false">IF(R17="",999,R17)</f>
        <v>999</v>
      </c>
      <c r="N17" s="143"/>
      <c r="O17" s="114"/>
      <c r="P17" s="302" t="n">
        <f aca="false">IF(AND(H17&gt;0,OR(O17="QA",O17="DA",O17="WC")),H17,0)</f>
        <v>0</v>
      </c>
      <c r="Q17" s="147" t="n">
        <f aca="false">IF(O17="QA",1,IF(O17="DA",1,IF(O17="WC",2,IF(O17="MD",3,999))))</f>
        <v>999</v>
      </c>
      <c r="R17" s="117"/>
    </row>
    <row r="18" s="119" customFormat="true" ht="18.95" hidden="false" customHeight="true" outlineLevel="0" collapsed="false">
      <c r="A18" s="112" t="n">
        <v>12</v>
      </c>
      <c r="B18" s="113"/>
      <c r="C18" s="113"/>
      <c r="D18" s="114"/>
      <c r="E18" s="141"/>
      <c r="F18" s="142"/>
      <c r="G18" s="142"/>
      <c r="H18" s="114"/>
      <c r="I18" s="114"/>
      <c r="J18" s="117"/>
      <c r="K18" s="144"/>
      <c r="L18" s="143"/>
      <c r="M18" s="144" t="n">
        <f aca="false">IF(R18="",999,R18)</f>
        <v>999</v>
      </c>
      <c r="N18" s="143"/>
      <c r="O18" s="114"/>
      <c r="P18" s="302" t="n">
        <f aca="false">IF(AND(H18&gt;0,OR(O18="QA",O18="DA",O18="WC")),H18,0)</f>
        <v>0</v>
      </c>
      <c r="Q18" s="147" t="n">
        <f aca="false">IF(O18="QA",1,IF(O18="DA",1,IF(O18="WC",2,IF(O18="MD",3,999))))</f>
        <v>999</v>
      </c>
      <c r="R18" s="117"/>
    </row>
    <row r="19" s="119" customFormat="true" ht="18.95" hidden="false" customHeight="true" outlineLevel="0" collapsed="false">
      <c r="A19" s="112" t="n">
        <v>13</v>
      </c>
      <c r="B19" s="113"/>
      <c r="C19" s="113"/>
      <c r="D19" s="114"/>
      <c r="E19" s="141"/>
      <c r="F19" s="142"/>
      <c r="G19" s="142"/>
      <c r="H19" s="114"/>
      <c r="I19" s="114"/>
      <c r="J19" s="117"/>
      <c r="K19" s="144"/>
      <c r="L19" s="143"/>
      <c r="M19" s="144" t="n">
        <f aca="false">IF(R19="",999,R19)</f>
        <v>999</v>
      </c>
      <c r="N19" s="143"/>
      <c r="O19" s="114"/>
      <c r="P19" s="302" t="n">
        <f aca="false">IF(AND(H19&gt;0,OR(O19="QA",O19="DA",O19="WC")),H19,0)</f>
        <v>0</v>
      </c>
      <c r="Q19" s="147" t="n">
        <f aca="false">IF(O19="QA",1,IF(O19="DA",1,IF(O19="WC",2,IF(O19="MD",3,999))))</f>
        <v>999</v>
      </c>
      <c r="R19" s="117"/>
    </row>
    <row r="20" s="119" customFormat="true" ht="18.95" hidden="false" customHeight="true" outlineLevel="0" collapsed="false">
      <c r="A20" s="112" t="n">
        <v>14</v>
      </c>
      <c r="B20" s="113"/>
      <c r="C20" s="113"/>
      <c r="D20" s="114"/>
      <c r="E20" s="141"/>
      <c r="F20" s="142"/>
      <c r="G20" s="142"/>
      <c r="H20" s="114"/>
      <c r="I20" s="114"/>
      <c r="J20" s="117"/>
      <c r="K20" s="144"/>
      <c r="L20" s="143"/>
      <c r="M20" s="144" t="n">
        <f aca="false">IF(R20="",999,R20)</f>
        <v>999</v>
      </c>
      <c r="N20" s="143"/>
      <c r="O20" s="114"/>
      <c r="P20" s="302" t="n">
        <f aca="false">IF(AND(H20&gt;0,OR(O20="QA",O20="DA",O20="WC")),H20,0)</f>
        <v>0</v>
      </c>
      <c r="Q20" s="147" t="n">
        <f aca="false">IF(O20="QA",1,IF(O20="DA",1,IF(O20="WC",2,IF(O20="MD",3,999))))</f>
        <v>999</v>
      </c>
      <c r="R20" s="117"/>
    </row>
    <row r="21" s="119" customFormat="true" ht="18.95" hidden="false" customHeight="true" outlineLevel="0" collapsed="false">
      <c r="A21" s="112" t="n">
        <v>15</v>
      </c>
      <c r="B21" s="113"/>
      <c r="C21" s="113"/>
      <c r="D21" s="114"/>
      <c r="E21" s="141"/>
      <c r="F21" s="142"/>
      <c r="G21" s="142"/>
      <c r="H21" s="114"/>
      <c r="I21" s="114"/>
      <c r="J21" s="117"/>
      <c r="K21" s="144"/>
      <c r="L21" s="143"/>
      <c r="M21" s="144" t="n">
        <f aca="false">IF(R21="",999,R21)</f>
        <v>999</v>
      </c>
      <c r="N21" s="143"/>
      <c r="O21" s="114"/>
      <c r="P21" s="302" t="n">
        <f aca="false">IF(AND(H21&gt;0,OR(O21="QA",O21="DA",O21="WC")),H21,0)</f>
        <v>0</v>
      </c>
      <c r="Q21" s="147" t="n">
        <f aca="false">IF(O21="QA",1,IF(O21="DA",1,IF(O21="WC",2,IF(O21="MD",3,999))))</f>
        <v>999</v>
      </c>
      <c r="R21" s="117"/>
    </row>
    <row r="22" s="119" customFormat="true" ht="18.95" hidden="false" customHeight="true" outlineLevel="0" collapsed="false">
      <c r="A22" s="112" t="n">
        <v>16</v>
      </c>
      <c r="B22" s="113"/>
      <c r="C22" s="113"/>
      <c r="D22" s="114"/>
      <c r="E22" s="141"/>
      <c r="F22" s="142"/>
      <c r="G22" s="142"/>
      <c r="H22" s="114"/>
      <c r="I22" s="114"/>
      <c r="J22" s="117"/>
      <c r="K22" s="144"/>
      <c r="L22" s="143"/>
      <c r="M22" s="144" t="n">
        <f aca="false">IF(R22="",999,R22)</f>
        <v>999</v>
      </c>
      <c r="N22" s="143"/>
      <c r="O22" s="114"/>
      <c r="P22" s="302" t="n">
        <f aca="false">IF(AND(H22&gt;0,OR(O22="QA",O22="DA",O22="WC")),H22,0)</f>
        <v>0</v>
      </c>
      <c r="Q22" s="147" t="n">
        <f aca="false">IF(O22="QA",1,IF(O22="DA",1,IF(O22="WC",2,IF(O22="MD",3,999))))</f>
        <v>999</v>
      </c>
      <c r="R22" s="117"/>
    </row>
    <row r="23" s="119" customFormat="true" ht="18.95" hidden="false" customHeight="true" outlineLevel="0" collapsed="false">
      <c r="A23" s="112" t="n">
        <v>17</v>
      </c>
      <c r="B23" s="113"/>
      <c r="C23" s="113"/>
      <c r="D23" s="114"/>
      <c r="E23" s="141"/>
      <c r="F23" s="142"/>
      <c r="G23" s="142"/>
      <c r="H23" s="114"/>
      <c r="I23" s="114"/>
      <c r="J23" s="117"/>
      <c r="K23" s="144"/>
      <c r="L23" s="143"/>
      <c r="M23" s="144" t="n">
        <f aca="false">IF(R23="",999,R23)</f>
        <v>999</v>
      </c>
      <c r="N23" s="143"/>
      <c r="O23" s="114"/>
      <c r="P23" s="302" t="n">
        <f aca="false">IF(AND(H23&gt;0,OR(O23="QA",O23="DA",O23="WC")),H23,0)</f>
        <v>0</v>
      </c>
      <c r="Q23" s="147" t="n">
        <f aca="false">IF(O23="QA",1,IF(O23="DA",1,IF(O23="WC",2,IF(O23="MD",3,999))))</f>
        <v>999</v>
      </c>
      <c r="R23" s="117"/>
    </row>
    <row r="24" s="119" customFormat="true" ht="18.95" hidden="false" customHeight="true" outlineLevel="0" collapsed="false">
      <c r="A24" s="112" t="n">
        <v>18</v>
      </c>
      <c r="B24" s="113"/>
      <c r="C24" s="113"/>
      <c r="D24" s="114"/>
      <c r="E24" s="141"/>
      <c r="F24" s="142"/>
      <c r="G24" s="142"/>
      <c r="H24" s="114"/>
      <c r="I24" s="114"/>
      <c r="J24" s="117"/>
      <c r="K24" s="144"/>
      <c r="L24" s="143"/>
      <c r="M24" s="144" t="n">
        <f aca="false">IF(R24="",999,R24)</f>
        <v>999</v>
      </c>
      <c r="N24" s="143"/>
      <c r="O24" s="114"/>
      <c r="P24" s="302" t="n">
        <f aca="false">IF(AND(H24&gt;0,OR(O24="QA",O24="DA",O24="WC")),H24,0)</f>
        <v>0</v>
      </c>
      <c r="Q24" s="147" t="n">
        <f aca="false">IF(O24="QA",1,IF(O24="DA",1,IF(O24="WC",2,IF(O24="MD",3,999))))</f>
        <v>999</v>
      </c>
      <c r="R24" s="117"/>
    </row>
    <row r="25" s="119" customFormat="true" ht="18.95" hidden="false" customHeight="true" outlineLevel="0" collapsed="false">
      <c r="A25" s="112" t="n">
        <v>19</v>
      </c>
      <c r="B25" s="113"/>
      <c r="C25" s="113"/>
      <c r="D25" s="114"/>
      <c r="E25" s="141"/>
      <c r="F25" s="142"/>
      <c r="G25" s="142"/>
      <c r="H25" s="114"/>
      <c r="I25" s="114"/>
      <c r="J25" s="117"/>
      <c r="K25" s="144"/>
      <c r="L25" s="143"/>
      <c r="M25" s="144" t="n">
        <f aca="false">IF(R25="",999,R25)</f>
        <v>999</v>
      </c>
      <c r="N25" s="143"/>
      <c r="O25" s="114"/>
      <c r="P25" s="302" t="n">
        <f aca="false">IF(AND(H25&gt;0,OR(O25="QA",O25="DA",O25="WC")),H25,0)</f>
        <v>0</v>
      </c>
      <c r="Q25" s="147" t="n">
        <f aca="false">IF(O25="QA",1,IF(O25="DA",1,IF(O25="WC",2,IF(O25="MD",3,999))))</f>
        <v>999</v>
      </c>
      <c r="R25" s="117"/>
    </row>
    <row r="26" s="119" customFormat="true" ht="18.95" hidden="false" customHeight="true" outlineLevel="0" collapsed="false">
      <c r="A26" s="112" t="n">
        <v>20</v>
      </c>
      <c r="B26" s="113"/>
      <c r="C26" s="113"/>
      <c r="D26" s="114"/>
      <c r="E26" s="141"/>
      <c r="F26" s="142"/>
      <c r="G26" s="142"/>
      <c r="H26" s="114"/>
      <c r="I26" s="114"/>
      <c r="J26" s="117"/>
      <c r="K26" s="144"/>
      <c r="L26" s="143"/>
      <c r="M26" s="144" t="n">
        <f aca="false">IF(R26="",999,R26)</f>
        <v>999</v>
      </c>
      <c r="N26" s="143"/>
      <c r="O26" s="114"/>
      <c r="P26" s="302" t="n">
        <f aca="false">IF(AND(H26&gt;0,OR(O26="QA",O26="DA",O26="WC")),H26,0)</f>
        <v>0</v>
      </c>
      <c r="Q26" s="147" t="n">
        <f aca="false">IF(O26="QA",1,IF(O26="DA",1,IF(O26="WC",2,IF(O26="MD",3,999))))</f>
        <v>999</v>
      </c>
      <c r="R26" s="117"/>
    </row>
    <row r="27" s="119" customFormat="true" ht="18.95" hidden="false" customHeight="true" outlineLevel="0" collapsed="false">
      <c r="A27" s="112" t="n">
        <v>21</v>
      </c>
      <c r="B27" s="113"/>
      <c r="C27" s="113"/>
      <c r="D27" s="114"/>
      <c r="E27" s="141"/>
      <c r="F27" s="142"/>
      <c r="G27" s="142"/>
      <c r="H27" s="114"/>
      <c r="I27" s="114"/>
      <c r="J27" s="117"/>
      <c r="K27" s="144"/>
      <c r="L27" s="143"/>
      <c r="M27" s="144" t="n">
        <f aca="false">IF(R27="",999,R27)</f>
        <v>999</v>
      </c>
      <c r="N27" s="143"/>
      <c r="O27" s="114"/>
      <c r="P27" s="302" t="n">
        <f aca="false">IF(AND(H27&gt;0,OR(O27="QA",O27="DA",O27="WC")),H27,0)</f>
        <v>0</v>
      </c>
      <c r="Q27" s="147" t="n">
        <f aca="false">IF(O27="QA",1,IF(O27="DA",1,IF(O27="WC",2,IF(O27="MD",3,999))))</f>
        <v>999</v>
      </c>
      <c r="R27" s="117"/>
    </row>
    <row r="28" s="119" customFormat="true" ht="18.95" hidden="false" customHeight="true" outlineLevel="0" collapsed="false">
      <c r="A28" s="112" t="n">
        <v>22</v>
      </c>
      <c r="B28" s="113"/>
      <c r="C28" s="113"/>
      <c r="D28" s="114"/>
      <c r="E28" s="141"/>
      <c r="F28" s="142"/>
      <c r="G28" s="142"/>
      <c r="H28" s="114"/>
      <c r="I28" s="114"/>
      <c r="J28" s="117"/>
      <c r="K28" s="144"/>
      <c r="L28" s="143"/>
      <c r="M28" s="144" t="n">
        <f aca="false">IF(R28="",999,R28)</f>
        <v>999</v>
      </c>
      <c r="N28" s="143"/>
      <c r="O28" s="114"/>
      <c r="P28" s="302" t="n">
        <f aca="false">IF(AND(H28&gt;0,OR(O28="QA",O28="DA",O28="WC")),H28,0)</f>
        <v>0</v>
      </c>
      <c r="Q28" s="147" t="n">
        <f aca="false">IF(O28="QA",1,IF(O28="DA",1,IF(O28="WC",2,IF(O28="MD",3,999))))</f>
        <v>999</v>
      </c>
      <c r="R28" s="117"/>
    </row>
    <row r="29" s="119" customFormat="true" ht="18.95" hidden="false" customHeight="true" outlineLevel="0" collapsed="false">
      <c r="A29" s="112" t="n">
        <v>23</v>
      </c>
      <c r="B29" s="113"/>
      <c r="C29" s="113"/>
      <c r="D29" s="114"/>
      <c r="E29" s="141"/>
      <c r="F29" s="142"/>
      <c r="G29" s="142"/>
      <c r="H29" s="114"/>
      <c r="I29" s="114"/>
      <c r="J29" s="117"/>
      <c r="K29" s="144"/>
      <c r="L29" s="143"/>
      <c r="M29" s="144" t="n">
        <f aca="false">IF(R29="",999,R29)</f>
        <v>999</v>
      </c>
      <c r="N29" s="143"/>
      <c r="O29" s="114"/>
      <c r="P29" s="302" t="n">
        <f aca="false">IF(AND(H29&gt;0,OR(O29="QA",O29="DA",O29="WC")),H29,0)</f>
        <v>0</v>
      </c>
      <c r="Q29" s="147" t="n">
        <f aca="false">IF(O29="QA",1,IF(O29="DA",1,IF(O29="WC",2,IF(O29="MD",3,999))))</f>
        <v>999</v>
      </c>
      <c r="R29" s="117"/>
    </row>
    <row r="30" s="119" customFormat="true" ht="18.95" hidden="false" customHeight="true" outlineLevel="0" collapsed="false">
      <c r="A30" s="112" t="n">
        <v>24</v>
      </c>
      <c r="B30" s="113"/>
      <c r="C30" s="113"/>
      <c r="D30" s="114"/>
      <c r="E30" s="141"/>
      <c r="F30" s="142"/>
      <c r="G30" s="142"/>
      <c r="H30" s="114"/>
      <c r="I30" s="114"/>
      <c r="J30" s="117"/>
      <c r="K30" s="144"/>
      <c r="L30" s="143"/>
      <c r="M30" s="144" t="n">
        <f aca="false">IF(R30="",999,R30)</f>
        <v>999</v>
      </c>
      <c r="N30" s="143"/>
      <c r="O30" s="114"/>
      <c r="P30" s="302" t="n">
        <f aca="false">IF(AND(H30&gt;0,OR(O30="QA",O30="DA",O30="WC")),H30,0)</f>
        <v>0</v>
      </c>
      <c r="Q30" s="147" t="n">
        <f aca="false">IF(O30="QA",1,IF(O30="DA",1,IF(O30="WC",2,IF(O30="MD",3,999))))</f>
        <v>999</v>
      </c>
      <c r="R30" s="117"/>
    </row>
    <row r="31" s="119" customFormat="true" ht="18.95" hidden="false" customHeight="true" outlineLevel="0" collapsed="false">
      <c r="A31" s="112" t="n">
        <v>25</v>
      </c>
      <c r="B31" s="113"/>
      <c r="C31" s="113"/>
      <c r="D31" s="114"/>
      <c r="E31" s="141"/>
      <c r="F31" s="142"/>
      <c r="G31" s="142"/>
      <c r="H31" s="114"/>
      <c r="I31" s="114"/>
      <c r="J31" s="117"/>
      <c r="K31" s="144"/>
      <c r="L31" s="143"/>
      <c r="M31" s="144" t="n">
        <f aca="false">IF(R31="",999,R31)</f>
        <v>999</v>
      </c>
      <c r="N31" s="143"/>
      <c r="O31" s="114"/>
      <c r="P31" s="302" t="n">
        <f aca="false">IF(AND(H31&gt;0,OR(O31="QA",O31="DA",O31="WC")),H31,0)</f>
        <v>0</v>
      </c>
      <c r="Q31" s="147" t="n">
        <f aca="false">IF(O31="QA",1,IF(O31="DA",1,IF(O31="WC",2,IF(O31="MD",3,999))))</f>
        <v>999</v>
      </c>
      <c r="R31" s="117"/>
    </row>
    <row r="32" s="119" customFormat="true" ht="18.95" hidden="false" customHeight="true" outlineLevel="0" collapsed="false">
      <c r="A32" s="112" t="n">
        <v>26</v>
      </c>
      <c r="B32" s="113"/>
      <c r="C32" s="113"/>
      <c r="D32" s="114"/>
      <c r="E32" s="141"/>
      <c r="F32" s="142"/>
      <c r="G32" s="142"/>
      <c r="H32" s="114"/>
      <c r="I32" s="114"/>
      <c r="J32" s="117"/>
      <c r="K32" s="144"/>
      <c r="L32" s="143"/>
      <c r="M32" s="144" t="n">
        <f aca="false">IF(R32="",999,R32)</f>
        <v>999</v>
      </c>
      <c r="N32" s="143"/>
      <c r="O32" s="114"/>
      <c r="P32" s="302" t="n">
        <f aca="false">IF(AND(H32&gt;0,OR(O32="QA",O32="DA",O32="WC")),H32,0)</f>
        <v>0</v>
      </c>
      <c r="Q32" s="147" t="n">
        <f aca="false">IF(O32="QA",1,IF(O32="DA",1,IF(O32="WC",2,IF(O32="MD",3,999))))</f>
        <v>999</v>
      </c>
      <c r="R32" s="117"/>
    </row>
    <row r="33" s="119" customFormat="true" ht="18.95" hidden="false" customHeight="true" outlineLevel="0" collapsed="false">
      <c r="A33" s="112" t="n">
        <v>27</v>
      </c>
      <c r="B33" s="113"/>
      <c r="C33" s="113"/>
      <c r="D33" s="114"/>
      <c r="E33" s="141"/>
      <c r="F33" s="142"/>
      <c r="G33" s="142"/>
      <c r="H33" s="114"/>
      <c r="I33" s="114"/>
      <c r="J33" s="117"/>
      <c r="K33" s="144"/>
      <c r="L33" s="143"/>
      <c r="M33" s="144" t="n">
        <f aca="false">IF(R33="",999,R33)</f>
        <v>999</v>
      </c>
      <c r="N33" s="143"/>
      <c r="O33" s="114"/>
      <c r="P33" s="302" t="n">
        <f aca="false">IF(AND(H33&gt;0,OR(O33="QA",O33="DA",O33="WC")),H33,0)</f>
        <v>0</v>
      </c>
      <c r="Q33" s="147" t="n">
        <f aca="false">IF(O33="QA",1,IF(O33="DA",1,IF(O33="WC",2,IF(O33="MD",3,999))))</f>
        <v>999</v>
      </c>
      <c r="R33" s="117"/>
    </row>
    <row r="34" s="119" customFormat="true" ht="18.95" hidden="false" customHeight="true" outlineLevel="0" collapsed="false">
      <c r="A34" s="112" t="n">
        <v>28</v>
      </c>
      <c r="B34" s="113"/>
      <c r="C34" s="113"/>
      <c r="D34" s="114"/>
      <c r="E34" s="141"/>
      <c r="F34" s="142"/>
      <c r="G34" s="142"/>
      <c r="H34" s="114"/>
      <c r="I34" s="114"/>
      <c r="J34" s="117"/>
      <c r="K34" s="144"/>
      <c r="L34" s="143"/>
      <c r="M34" s="144" t="n">
        <f aca="false">IF(R34="",999,R34)</f>
        <v>999</v>
      </c>
      <c r="N34" s="143"/>
      <c r="O34" s="114"/>
      <c r="P34" s="302" t="n">
        <f aca="false">IF(AND(H34&gt;0,OR(O34="QA",O34="DA",O34="WC")),H34,0)</f>
        <v>0</v>
      </c>
      <c r="Q34" s="147" t="n">
        <f aca="false">IF(O34="QA",1,IF(O34="DA",1,IF(O34="WC",2,IF(O34="MD",3,999))))</f>
        <v>999</v>
      </c>
      <c r="R34" s="117"/>
    </row>
    <row r="35" s="119" customFormat="true" ht="18.95" hidden="false" customHeight="true" outlineLevel="0" collapsed="false">
      <c r="A35" s="112" t="n">
        <v>29</v>
      </c>
      <c r="B35" s="113"/>
      <c r="C35" s="113"/>
      <c r="D35" s="114"/>
      <c r="E35" s="141"/>
      <c r="F35" s="142"/>
      <c r="G35" s="142"/>
      <c r="H35" s="114"/>
      <c r="I35" s="114"/>
      <c r="J35" s="117"/>
      <c r="K35" s="144"/>
      <c r="L35" s="143"/>
      <c r="M35" s="144" t="n">
        <f aca="false">IF(R35="",999,R35)</f>
        <v>999</v>
      </c>
      <c r="N35" s="143"/>
      <c r="O35" s="114"/>
      <c r="P35" s="302" t="n">
        <f aca="false">IF(AND(H35&gt;0,OR(O35="QA",O35="DA",O35="WC")),H35,0)</f>
        <v>0</v>
      </c>
      <c r="Q35" s="147" t="n">
        <f aca="false">IF(O35="QA",1,IF(O35="DA",1,IF(O35="WC",2,IF(O35="MD",3,999))))</f>
        <v>999</v>
      </c>
      <c r="R35" s="117"/>
    </row>
    <row r="36" s="119" customFormat="true" ht="18.95" hidden="false" customHeight="true" outlineLevel="0" collapsed="false">
      <c r="A36" s="112" t="n">
        <v>30</v>
      </c>
      <c r="B36" s="113"/>
      <c r="C36" s="113"/>
      <c r="D36" s="114"/>
      <c r="E36" s="141"/>
      <c r="F36" s="142"/>
      <c r="G36" s="142"/>
      <c r="H36" s="114"/>
      <c r="I36" s="114"/>
      <c r="J36" s="117"/>
      <c r="K36" s="144"/>
      <c r="L36" s="143"/>
      <c r="M36" s="144" t="n">
        <f aca="false">IF(R36="",999,R36)</f>
        <v>999</v>
      </c>
      <c r="N36" s="143"/>
      <c r="O36" s="114"/>
      <c r="P36" s="302" t="n">
        <f aca="false">IF(AND(H36&gt;0,OR(O36="QA",O36="DA",O36="WC")),H36,0)</f>
        <v>0</v>
      </c>
      <c r="Q36" s="147" t="n">
        <f aca="false">IF(O36="QA",1,IF(O36="DA",1,IF(O36="WC",2,IF(O36="MD",3,999))))</f>
        <v>999</v>
      </c>
      <c r="R36" s="117"/>
    </row>
    <row r="37" s="119" customFormat="true" ht="18.95" hidden="false" customHeight="true" outlineLevel="0" collapsed="false">
      <c r="A37" s="112" t="n">
        <v>31</v>
      </c>
      <c r="B37" s="113"/>
      <c r="C37" s="113"/>
      <c r="D37" s="114"/>
      <c r="E37" s="141"/>
      <c r="F37" s="142"/>
      <c r="G37" s="142"/>
      <c r="H37" s="114"/>
      <c r="I37" s="114"/>
      <c r="J37" s="117"/>
      <c r="K37" s="144"/>
      <c r="L37" s="143"/>
      <c r="M37" s="144" t="n">
        <f aca="false">IF(R37="",999,R37)</f>
        <v>999</v>
      </c>
      <c r="N37" s="143"/>
      <c r="O37" s="114"/>
      <c r="P37" s="302" t="n">
        <f aca="false">IF(AND(H37&gt;0,OR(O37="QA",O37="DA",O37="WC")),H37,0)</f>
        <v>0</v>
      </c>
      <c r="Q37" s="147" t="n">
        <f aca="false">IF(O37="QA",1,IF(O37="DA",1,IF(O37="WC",2,IF(O37="MD",3,999))))</f>
        <v>999</v>
      </c>
      <c r="R37" s="117"/>
    </row>
    <row r="38" s="119" customFormat="true" ht="18.95" hidden="false" customHeight="true" outlineLevel="0" collapsed="false">
      <c r="A38" s="112" t="n">
        <v>32</v>
      </c>
      <c r="B38" s="113"/>
      <c r="C38" s="113"/>
      <c r="D38" s="114"/>
      <c r="E38" s="141"/>
      <c r="F38" s="142"/>
      <c r="G38" s="142"/>
      <c r="H38" s="114"/>
      <c r="I38" s="114"/>
      <c r="J38" s="117"/>
      <c r="K38" s="144"/>
      <c r="L38" s="143"/>
      <c r="M38" s="144" t="n">
        <f aca="false">IF(R38="",999,R38)</f>
        <v>999</v>
      </c>
      <c r="N38" s="143"/>
      <c r="O38" s="114"/>
      <c r="P38" s="302" t="n">
        <f aca="false">IF(AND(H38&gt;0,OR(O38="QA",O38="DA",O38="WC")),H38,0)</f>
        <v>0</v>
      </c>
      <c r="Q38" s="147" t="n">
        <f aca="false">IF(O38="QA",1,IF(O38="DA",1,IF(O38="WC",2,IF(O38="MD",3,999))))</f>
        <v>999</v>
      </c>
      <c r="R38" s="117"/>
    </row>
    <row r="39" s="119" customFormat="true" ht="18.95" hidden="false" customHeight="true" outlineLevel="0" collapsed="false">
      <c r="A39" s="112" t="n">
        <v>33</v>
      </c>
      <c r="B39" s="113"/>
      <c r="C39" s="113"/>
      <c r="D39" s="114"/>
      <c r="E39" s="141"/>
      <c r="F39" s="142"/>
      <c r="G39" s="142"/>
      <c r="H39" s="114"/>
      <c r="I39" s="114"/>
      <c r="J39" s="117"/>
      <c r="K39" s="144"/>
      <c r="L39" s="143"/>
      <c r="M39" s="144" t="n">
        <f aca="false">IF(R39="",999,R39)</f>
        <v>999</v>
      </c>
      <c r="N39" s="143"/>
      <c r="O39" s="114"/>
      <c r="P39" s="302" t="n">
        <f aca="false">IF(AND(H39&gt;0,OR(O39="QA",O39="DA",O39="WC")),H39,0)</f>
        <v>0</v>
      </c>
      <c r="Q39" s="147" t="n">
        <f aca="false">IF(O39="QA",1,IF(O39="DA",1,IF(O39="WC",2,IF(O39="MD",3,999))))</f>
        <v>999</v>
      </c>
      <c r="R39" s="117"/>
    </row>
    <row r="40" s="119" customFormat="true" ht="18.95" hidden="false" customHeight="true" outlineLevel="0" collapsed="false">
      <c r="A40" s="112" t="n">
        <v>34</v>
      </c>
      <c r="B40" s="113"/>
      <c r="C40" s="113"/>
      <c r="D40" s="114"/>
      <c r="E40" s="141"/>
      <c r="F40" s="142"/>
      <c r="G40" s="142"/>
      <c r="H40" s="114"/>
      <c r="I40" s="114"/>
      <c r="J40" s="117"/>
      <c r="K40" s="144"/>
      <c r="L40" s="143"/>
      <c r="M40" s="144" t="n">
        <f aca="false">IF(R40="",999,R40)</f>
        <v>999</v>
      </c>
      <c r="N40" s="143"/>
      <c r="O40" s="114"/>
      <c r="P40" s="302" t="n">
        <f aca="false">IF(AND(H40&gt;0,OR(O40="QA",O40="DA",O40="WC")),H40,0)</f>
        <v>0</v>
      </c>
      <c r="Q40" s="147" t="n">
        <f aca="false">IF(O40="QA",1,IF(O40="DA",1,IF(O40="WC",2,IF(O40="MD",3,999))))</f>
        <v>999</v>
      </c>
      <c r="R40" s="117"/>
    </row>
    <row r="41" s="119" customFormat="true" ht="18.95" hidden="false" customHeight="true" outlineLevel="0" collapsed="false">
      <c r="A41" s="112" t="n">
        <v>35</v>
      </c>
      <c r="B41" s="113"/>
      <c r="C41" s="113"/>
      <c r="D41" s="114"/>
      <c r="E41" s="141"/>
      <c r="F41" s="142"/>
      <c r="G41" s="142"/>
      <c r="H41" s="114"/>
      <c r="I41" s="114"/>
      <c r="J41" s="117"/>
      <c r="K41" s="144"/>
      <c r="L41" s="143"/>
      <c r="M41" s="144" t="n">
        <f aca="false">IF(R41="",999,R41)</f>
        <v>999</v>
      </c>
      <c r="N41" s="143"/>
      <c r="O41" s="114"/>
      <c r="P41" s="302" t="n">
        <f aca="false">IF(AND(H41&gt;0,OR(O41="QA",O41="DA",O41="WC")),H41,0)</f>
        <v>0</v>
      </c>
      <c r="Q41" s="147" t="n">
        <f aca="false">IF(O41="QA",1,IF(O41="DA",1,IF(O41="WC",2,IF(O41="MD",3,999))))</f>
        <v>999</v>
      </c>
      <c r="R41" s="117"/>
    </row>
    <row r="42" s="119" customFormat="true" ht="18.95" hidden="false" customHeight="true" outlineLevel="0" collapsed="false">
      <c r="A42" s="112" t="n">
        <v>36</v>
      </c>
      <c r="B42" s="113"/>
      <c r="C42" s="113"/>
      <c r="D42" s="114"/>
      <c r="E42" s="141"/>
      <c r="F42" s="142"/>
      <c r="G42" s="142"/>
      <c r="H42" s="114"/>
      <c r="I42" s="114"/>
      <c r="J42" s="117"/>
      <c r="K42" s="144"/>
      <c r="L42" s="143"/>
      <c r="M42" s="144" t="n">
        <f aca="false">IF(R42="",999,R42)</f>
        <v>999</v>
      </c>
      <c r="N42" s="143"/>
      <c r="O42" s="114"/>
      <c r="P42" s="302" t="n">
        <f aca="false">IF(AND(H42&gt;0,OR(O42="QA",O42="DA",O42="WC")),H42,0)</f>
        <v>0</v>
      </c>
      <c r="Q42" s="147" t="n">
        <f aca="false">IF(O42="QA",1,IF(O42="DA",1,IF(O42="WC",2,IF(O42="MD",3,999))))</f>
        <v>999</v>
      </c>
      <c r="R42" s="117"/>
    </row>
    <row r="43" s="119" customFormat="true" ht="18.95" hidden="false" customHeight="true" outlineLevel="0" collapsed="false">
      <c r="A43" s="112" t="n">
        <v>37</v>
      </c>
      <c r="B43" s="113"/>
      <c r="C43" s="113"/>
      <c r="D43" s="114"/>
      <c r="E43" s="141"/>
      <c r="F43" s="142"/>
      <c r="G43" s="142"/>
      <c r="H43" s="114"/>
      <c r="I43" s="114"/>
      <c r="J43" s="117"/>
      <c r="K43" s="144"/>
      <c r="L43" s="143"/>
      <c r="M43" s="144" t="n">
        <f aca="false">IF(R43="",999,R43)</f>
        <v>999</v>
      </c>
      <c r="N43" s="143"/>
      <c r="O43" s="114"/>
      <c r="P43" s="302" t="n">
        <f aca="false">IF(AND(H43&gt;0,OR(O43="QA",O43="DA",O43="WC")),H43,0)</f>
        <v>0</v>
      </c>
      <c r="Q43" s="147" t="n">
        <f aca="false">IF(O43="QA",1,IF(O43="DA",1,IF(O43="WC",2,IF(O43="MD",3,999))))</f>
        <v>999</v>
      </c>
      <c r="R43" s="117"/>
    </row>
    <row r="44" s="119" customFormat="true" ht="18.95" hidden="false" customHeight="true" outlineLevel="0" collapsed="false">
      <c r="A44" s="112" t="n">
        <v>38</v>
      </c>
      <c r="B44" s="113"/>
      <c r="C44" s="113"/>
      <c r="D44" s="114"/>
      <c r="E44" s="141"/>
      <c r="F44" s="142"/>
      <c r="G44" s="142"/>
      <c r="H44" s="114"/>
      <c r="I44" s="114"/>
      <c r="J44" s="117"/>
      <c r="K44" s="144"/>
      <c r="L44" s="143"/>
      <c r="M44" s="144" t="n">
        <f aca="false">IF(R44="",999,R44)</f>
        <v>999</v>
      </c>
      <c r="N44" s="143"/>
      <c r="O44" s="114"/>
      <c r="P44" s="302" t="n">
        <f aca="false">IF(AND(H44&gt;0,OR(O44="QA",O44="DA",O44="WC")),H44,0)</f>
        <v>0</v>
      </c>
      <c r="Q44" s="147" t="n">
        <f aca="false">IF(O44="QA",1,IF(O44="DA",1,IF(O44="WC",2,IF(O44="MD",3,999))))</f>
        <v>999</v>
      </c>
      <c r="R44" s="117"/>
    </row>
    <row r="45" s="119" customFormat="true" ht="18.95" hidden="false" customHeight="true" outlineLevel="0" collapsed="false">
      <c r="A45" s="112" t="n">
        <v>39</v>
      </c>
      <c r="B45" s="113"/>
      <c r="C45" s="113"/>
      <c r="D45" s="114"/>
      <c r="E45" s="141"/>
      <c r="F45" s="142"/>
      <c r="G45" s="142"/>
      <c r="H45" s="114"/>
      <c r="I45" s="114"/>
      <c r="J45" s="117"/>
      <c r="K45" s="144"/>
      <c r="L45" s="143"/>
      <c r="M45" s="144" t="n">
        <f aca="false">IF(R45="",999,R45)</f>
        <v>999</v>
      </c>
      <c r="N45" s="143"/>
      <c r="O45" s="114"/>
      <c r="P45" s="302" t="n">
        <f aca="false">IF(AND(H45&gt;0,OR(O45="QA",O45="DA",O45="WC")),H45,0)</f>
        <v>0</v>
      </c>
      <c r="Q45" s="147" t="n">
        <f aca="false">IF(O45="QA",1,IF(O45="DA",1,IF(O45="WC",2,IF(O45="MD",3,999))))</f>
        <v>999</v>
      </c>
      <c r="R45" s="117"/>
    </row>
    <row r="46" s="119" customFormat="true" ht="18.95" hidden="false" customHeight="true" outlineLevel="0" collapsed="false">
      <c r="A46" s="112" t="n">
        <v>40</v>
      </c>
      <c r="B46" s="113"/>
      <c r="C46" s="113"/>
      <c r="D46" s="114"/>
      <c r="E46" s="141"/>
      <c r="F46" s="142"/>
      <c r="G46" s="142"/>
      <c r="H46" s="114"/>
      <c r="I46" s="114"/>
      <c r="J46" s="117"/>
      <c r="K46" s="144"/>
      <c r="L46" s="143"/>
      <c r="M46" s="144" t="n">
        <f aca="false">IF(R46="",999,R46)</f>
        <v>999</v>
      </c>
      <c r="N46" s="143"/>
      <c r="O46" s="114"/>
      <c r="P46" s="302" t="n">
        <f aca="false">IF(AND(H46&gt;0,OR(O46="QA",O46="DA",O46="WC")),H46,0)</f>
        <v>0</v>
      </c>
      <c r="Q46" s="147" t="n">
        <f aca="false">IF(O46="QA",1,IF(O46="DA",1,IF(O46="WC",2,IF(O46="MD",3,999))))</f>
        <v>999</v>
      </c>
      <c r="R46" s="117"/>
    </row>
    <row r="47" s="119" customFormat="true" ht="18.95" hidden="false" customHeight="true" outlineLevel="0" collapsed="false">
      <c r="A47" s="112" t="n">
        <v>41</v>
      </c>
      <c r="B47" s="113"/>
      <c r="C47" s="113"/>
      <c r="D47" s="114"/>
      <c r="E47" s="141"/>
      <c r="F47" s="142"/>
      <c r="G47" s="142"/>
      <c r="H47" s="114"/>
      <c r="I47" s="114"/>
      <c r="J47" s="117"/>
      <c r="K47" s="144"/>
      <c r="L47" s="143"/>
      <c r="M47" s="144" t="n">
        <f aca="false">IF(R47="",999,R47)</f>
        <v>999</v>
      </c>
      <c r="N47" s="143"/>
      <c r="O47" s="114"/>
      <c r="P47" s="302" t="n">
        <f aca="false">IF(AND(H47&gt;0,OR(O47="QA",O47="DA",O47="WC")),H47,0)</f>
        <v>0</v>
      </c>
      <c r="Q47" s="147" t="n">
        <f aca="false">IF(O47="QA",1,IF(O47="DA",1,IF(O47="WC",2,IF(O47="MD",3,999))))</f>
        <v>999</v>
      </c>
      <c r="R47" s="117"/>
    </row>
    <row r="48" s="119" customFormat="true" ht="18.95" hidden="false" customHeight="true" outlineLevel="0" collapsed="false">
      <c r="A48" s="112" t="n">
        <v>42</v>
      </c>
      <c r="B48" s="113"/>
      <c r="C48" s="113"/>
      <c r="D48" s="114"/>
      <c r="E48" s="141"/>
      <c r="F48" s="142"/>
      <c r="G48" s="142"/>
      <c r="H48" s="114"/>
      <c r="I48" s="114"/>
      <c r="J48" s="117"/>
      <c r="K48" s="144"/>
      <c r="L48" s="143"/>
      <c r="M48" s="144" t="n">
        <f aca="false">IF(R48="",999,R48)</f>
        <v>999</v>
      </c>
      <c r="N48" s="143"/>
      <c r="O48" s="114"/>
      <c r="P48" s="302" t="n">
        <f aca="false">IF(AND(H48&gt;0,OR(O48="QA",O48="DA",O48="WC")),H48,0)</f>
        <v>0</v>
      </c>
      <c r="Q48" s="147" t="n">
        <f aca="false">IF(O48="QA",1,IF(O48="DA",1,IF(O48="WC",2,IF(O48="MD",3,999))))</f>
        <v>999</v>
      </c>
      <c r="R48" s="117"/>
    </row>
    <row r="49" s="119" customFormat="true" ht="18.95" hidden="false" customHeight="true" outlineLevel="0" collapsed="false">
      <c r="A49" s="112" t="n">
        <v>43</v>
      </c>
      <c r="B49" s="113"/>
      <c r="C49" s="113"/>
      <c r="D49" s="114"/>
      <c r="E49" s="141"/>
      <c r="F49" s="142"/>
      <c r="G49" s="142"/>
      <c r="H49" s="114"/>
      <c r="I49" s="114"/>
      <c r="J49" s="117"/>
      <c r="K49" s="144"/>
      <c r="L49" s="143"/>
      <c r="M49" s="144" t="n">
        <f aca="false">IF(R49="",999,R49)</f>
        <v>999</v>
      </c>
      <c r="N49" s="143"/>
      <c r="O49" s="114"/>
      <c r="P49" s="302" t="n">
        <f aca="false">IF(AND(H49&gt;0,OR(O49="QA",O49="DA",O49="WC")),H49,0)</f>
        <v>0</v>
      </c>
      <c r="Q49" s="147" t="n">
        <f aca="false">IF(O49="QA",1,IF(O49="DA",1,IF(O49="WC",2,IF(O49="MD",3,999))))</f>
        <v>999</v>
      </c>
      <c r="R49" s="117"/>
    </row>
    <row r="50" s="119" customFormat="true" ht="18.95" hidden="false" customHeight="true" outlineLevel="0" collapsed="false">
      <c r="A50" s="112" t="n">
        <v>44</v>
      </c>
      <c r="B50" s="113"/>
      <c r="C50" s="113"/>
      <c r="D50" s="114"/>
      <c r="E50" s="141"/>
      <c r="F50" s="142"/>
      <c r="G50" s="142"/>
      <c r="H50" s="114"/>
      <c r="I50" s="114"/>
      <c r="J50" s="117"/>
      <c r="K50" s="144"/>
      <c r="L50" s="143"/>
      <c r="M50" s="144" t="n">
        <f aca="false">IF(R50="",999,R50)</f>
        <v>999</v>
      </c>
      <c r="N50" s="143"/>
      <c r="O50" s="114"/>
      <c r="P50" s="302" t="n">
        <f aca="false">IF(AND(H50&gt;0,OR(O50="QA",O50="DA",O50="WC")),H50,0)</f>
        <v>0</v>
      </c>
      <c r="Q50" s="147" t="n">
        <f aca="false">IF(O50="QA",1,IF(O50="DA",1,IF(O50="WC",2,IF(O50="MD",3,999))))</f>
        <v>999</v>
      </c>
      <c r="R50" s="117"/>
    </row>
    <row r="51" s="119" customFormat="true" ht="18.95" hidden="false" customHeight="true" outlineLevel="0" collapsed="false">
      <c r="A51" s="112" t="n">
        <v>45</v>
      </c>
      <c r="B51" s="113"/>
      <c r="C51" s="113"/>
      <c r="D51" s="114"/>
      <c r="E51" s="141"/>
      <c r="F51" s="142"/>
      <c r="G51" s="142"/>
      <c r="H51" s="114"/>
      <c r="I51" s="114"/>
      <c r="J51" s="117"/>
      <c r="K51" s="144"/>
      <c r="L51" s="143"/>
      <c r="M51" s="144" t="n">
        <f aca="false">IF(R51="",999,R51)</f>
        <v>999</v>
      </c>
      <c r="N51" s="143"/>
      <c r="O51" s="114"/>
      <c r="P51" s="302" t="n">
        <f aca="false">IF(AND(H51&gt;0,OR(O51="QA",O51="DA",O51="WC")),H51,0)</f>
        <v>0</v>
      </c>
      <c r="Q51" s="147" t="n">
        <f aca="false">IF(O51="QA",1,IF(O51="DA",1,IF(O51="WC",2,IF(O51="MD",3,999))))</f>
        <v>999</v>
      </c>
      <c r="R51" s="117"/>
    </row>
    <row r="52" s="119" customFormat="true" ht="18.95" hidden="false" customHeight="true" outlineLevel="0" collapsed="false">
      <c r="A52" s="112" t="n">
        <v>46</v>
      </c>
      <c r="B52" s="113"/>
      <c r="C52" s="113"/>
      <c r="D52" s="114"/>
      <c r="E52" s="141"/>
      <c r="F52" s="142"/>
      <c r="G52" s="142"/>
      <c r="H52" s="114"/>
      <c r="I52" s="114"/>
      <c r="J52" s="117"/>
      <c r="K52" s="144"/>
      <c r="L52" s="143"/>
      <c r="M52" s="144" t="n">
        <f aca="false">IF(R52="",999,R52)</f>
        <v>999</v>
      </c>
      <c r="N52" s="143"/>
      <c r="O52" s="114"/>
      <c r="P52" s="302" t="n">
        <f aca="false">IF(AND(H52&gt;0,OR(O52="QA",O52="DA",O52="WC")),H52,0)</f>
        <v>0</v>
      </c>
      <c r="Q52" s="147" t="n">
        <f aca="false">IF(O52="QA",1,IF(O52="DA",1,IF(O52="WC",2,IF(O52="MD",3,999))))</f>
        <v>999</v>
      </c>
      <c r="R52" s="117"/>
    </row>
    <row r="53" s="119" customFormat="true" ht="18.95" hidden="false" customHeight="true" outlineLevel="0" collapsed="false">
      <c r="A53" s="112" t="n">
        <v>47</v>
      </c>
      <c r="B53" s="113"/>
      <c r="C53" s="113"/>
      <c r="D53" s="114"/>
      <c r="E53" s="141"/>
      <c r="F53" s="142"/>
      <c r="G53" s="142"/>
      <c r="H53" s="114"/>
      <c r="I53" s="114"/>
      <c r="J53" s="117"/>
      <c r="K53" s="144"/>
      <c r="L53" s="143"/>
      <c r="M53" s="144" t="n">
        <f aca="false">IF(R53="",999,R53)</f>
        <v>999</v>
      </c>
      <c r="N53" s="143"/>
      <c r="O53" s="114"/>
      <c r="P53" s="302" t="n">
        <f aca="false">IF(AND(H53&gt;0,OR(O53="QA",O53="DA",O53="WC")),H53,0)</f>
        <v>0</v>
      </c>
      <c r="Q53" s="147" t="n">
        <f aca="false">IF(O53="QA",1,IF(O53="DA",1,IF(O53="WC",2,IF(O53="MD",3,999))))</f>
        <v>999</v>
      </c>
      <c r="R53" s="117"/>
    </row>
    <row r="54" s="119" customFormat="true" ht="18.95" hidden="false" customHeight="true" outlineLevel="0" collapsed="false">
      <c r="A54" s="112" t="n">
        <v>48</v>
      </c>
      <c r="B54" s="113"/>
      <c r="C54" s="113"/>
      <c r="D54" s="114"/>
      <c r="E54" s="141"/>
      <c r="F54" s="142"/>
      <c r="G54" s="142"/>
      <c r="H54" s="114"/>
      <c r="I54" s="114"/>
      <c r="J54" s="117"/>
      <c r="K54" s="144"/>
      <c r="L54" s="143"/>
      <c r="M54" s="144" t="n">
        <f aca="false">IF(R54="",999,R54)</f>
        <v>999</v>
      </c>
      <c r="N54" s="143"/>
      <c r="O54" s="114"/>
      <c r="P54" s="302" t="n">
        <f aca="false">IF(AND(H54&gt;0,OR(O54="QA",O54="DA",O54="WC")),H54,0)</f>
        <v>0</v>
      </c>
      <c r="Q54" s="147" t="n">
        <f aca="false">IF(O54="QA",1,IF(O54="DA",1,IF(O54="WC",2,IF(O54="MD",3,999))))</f>
        <v>999</v>
      </c>
      <c r="R54" s="117"/>
    </row>
    <row r="55" s="119" customFormat="true" ht="18.95" hidden="false" customHeight="true" outlineLevel="0" collapsed="false">
      <c r="A55" s="112" t="n">
        <v>49</v>
      </c>
      <c r="B55" s="113"/>
      <c r="C55" s="113"/>
      <c r="D55" s="114"/>
      <c r="E55" s="141"/>
      <c r="F55" s="142"/>
      <c r="G55" s="142"/>
      <c r="H55" s="114"/>
      <c r="I55" s="114"/>
      <c r="J55" s="117"/>
      <c r="K55" s="144"/>
      <c r="L55" s="143"/>
      <c r="M55" s="144" t="n">
        <f aca="false">IF(R55="",999,R55)</f>
        <v>999</v>
      </c>
      <c r="N55" s="143"/>
      <c r="O55" s="114"/>
      <c r="P55" s="302" t="n">
        <f aca="false">IF(AND(H55&gt;0,OR(O55="QA",O55="DA",O55="WC")),H55,0)</f>
        <v>0</v>
      </c>
      <c r="Q55" s="147" t="n">
        <f aca="false">IF(O55="QA",1,IF(O55="DA",1,IF(O55="WC",2,IF(O55="MD",3,999))))</f>
        <v>999</v>
      </c>
      <c r="R55" s="117"/>
    </row>
    <row r="56" s="119" customFormat="true" ht="18.95" hidden="false" customHeight="true" outlineLevel="0" collapsed="false">
      <c r="A56" s="112" t="n">
        <v>50</v>
      </c>
      <c r="B56" s="113"/>
      <c r="C56" s="113"/>
      <c r="D56" s="114"/>
      <c r="E56" s="141"/>
      <c r="F56" s="142"/>
      <c r="G56" s="142"/>
      <c r="H56" s="114"/>
      <c r="I56" s="114"/>
      <c r="J56" s="117"/>
      <c r="K56" s="144"/>
      <c r="L56" s="143"/>
      <c r="M56" s="144" t="n">
        <f aca="false">IF(R56="",999,R56)</f>
        <v>999</v>
      </c>
      <c r="N56" s="143"/>
      <c r="O56" s="114"/>
      <c r="P56" s="302" t="n">
        <f aca="false">IF(AND(H56&gt;0,OR(O56="QA",O56="DA",O56="WC")),H56,0)</f>
        <v>0</v>
      </c>
      <c r="Q56" s="147" t="n">
        <f aca="false">IF(O56="QA",1,IF(O56="DA",1,IF(O56="WC",2,IF(O56="MD",3,999))))</f>
        <v>999</v>
      </c>
      <c r="R56" s="117"/>
    </row>
    <row r="57" s="119" customFormat="true" ht="18.95" hidden="false" customHeight="true" outlineLevel="0" collapsed="false">
      <c r="A57" s="112" t="n">
        <v>51</v>
      </c>
      <c r="B57" s="113"/>
      <c r="C57" s="113"/>
      <c r="D57" s="114"/>
      <c r="E57" s="141"/>
      <c r="F57" s="142"/>
      <c r="G57" s="142"/>
      <c r="H57" s="114"/>
      <c r="I57" s="114"/>
      <c r="J57" s="117"/>
      <c r="K57" s="144"/>
      <c r="L57" s="143"/>
      <c r="M57" s="144" t="n">
        <f aca="false">IF(R57="",999,R57)</f>
        <v>999</v>
      </c>
      <c r="N57" s="143"/>
      <c r="O57" s="114"/>
      <c r="P57" s="302" t="n">
        <f aca="false">IF(AND(H57&gt;0,OR(O57="QA",O57="DA",O57="WC")),H57,0)</f>
        <v>0</v>
      </c>
      <c r="Q57" s="147" t="n">
        <f aca="false">IF(O57="QA",1,IF(O57="DA",1,IF(O57="WC",2,IF(O57="MD",3,999))))</f>
        <v>999</v>
      </c>
      <c r="R57" s="117"/>
    </row>
    <row r="58" s="119" customFormat="true" ht="18.95" hidden="false" customHeight="true" outlineLevel="0" collapsed="false">
      <c r="A58" s="112" t="n">
        <v>52</v>
      </c>
      <c r="B58" s="113"/>
      <c r="C58" s="113"/>
      <c r="D58" s="114"/>
      <c r="E58" s="141"/>
      <c r="F58" s="142"/>
      <c r="G58" s="142"/>
      <c r="H58" s="114"/>
      <c r="I58" s="114"/>
      <c r="J58" s="117"/>
      <c r="K58" s="144"/>
      <c r="L58" s="143"/>
      <c r="M58" s="144" t="n">
        <f aca="false">IF(R58="",999,R58)</f>
        <v>999</v>
      </c>
      <c r="N58" s="143"/>
      <c r="O58" s="114"/>
      <c r="P58" s="302" t="n">
        <f aca="false">IF(AND(H58&gt;0,OR(O58="QA",O58="DA",O58="WC")),H58,0)</f>
        <v>0</v>
      </c>
      <c r="Q58" s="147" t="n">
        <f aca="false">IF(O58="QA",1,IF(O58="DA",1,IF(O58="WC",2,IF(O58="MD",3,999))))</f>
        <v>999</v>
      </c>
      <c r="R58" s="117"/>
    </row>
    <row r="59" s="119" customFormat="true" ht="18.95" hidden="false" customHeight="true" outlineLevel="0" collapsed="false">
      <c r="A59" s="112" t="n">
        <v>53</v>
      </c>
      <c r="B59" s="113"/>
      <c r="C59" s="113"/>
      <c r="D59" s="114"/>
      <c r="E59" s="141"/>
      <c r="F59" s="142"/>
      <c r="G59" s="142"/>
      <c r="H59" s="114"/>
      <c r="I59" s="114"/>
      <c r="J59" s="117"/>
      <c r="K59" s="144"/>
      <c r="L59" s="143"/>
      <c r="M59" s="144" t="n">
        <f aca="false">IF(R59="",999,R59)</f>
        <v>999</v>
      </c>
      <c r="N59" s="143"/>
      <c r="O59" s="114"/>
      <c r="P59" s="302" t="n">
        <f aca="false">IF(AND(H59&gt;0,OR(O59="QA",O59="DA",O59="WC")),H59,0)</f>
        <v>0</v>
      </c>
      <c r="Q59" s="147" t="n">
        <f aca="false">IF(O59="QA",1,IF(O59="DA",1,IF(O59="WC",2,IF(O59="MD",3,999))))</f>
        <v>999</v>
      </c>
      <c r="R59" s="117"/>
    </row>
    <row r="60" s="119" customFormat="true" ht="18.95" hidden="false" customHeight="true" outlineLevel="0" collapsed="false">
      <c r="A60" s="112" t="n">
        <v>54</v>
      </c>
      <c r="B60" s="113"/>
      <c r="C60" s="113"/>
      <c r="D60" s="114"/>
      <c r="E60" s="141"/>
      <c r="F60" s="142"/>
      <c r="G60" s="142"/>
      <c r="H60" s="114"/>
      <c r="I60" s="114"/>
      <c r="J60" s="117"/>
      <c r="K60" s="144"/>
      <c r="L60" s="143"/>
      <c r="M60" s="144" t="n">
        <f aca="false">IF(R60="",999,R60)</f>
        <v>999</v>
      </c>
      <c r="N60" s="143"/>
      <c r="O60" s="114"/>
      <c r="P60" s="302" t="n">
        <f aca="false">IF(AND(H60&gt;0,OR(O60="QA",O60="DA",O60="WC")),H60,0)</f>
        <v>0</v>
      </c>
      <c r="Q60" s="147" t="n">
        <f aca="false">IF(O60="QA",1,IF(O60="DA",1,IF(O60="WC",2,IF(O60="MD",3,999))))</f>
        <v>999</v>
      </c>
      <c r="R60" s="117"/>
    </row>
    <row r="61" s="119" customFormat="true" ht="18.95" hidden="false" customHeight="true" outlineLevel="0" collapsed="false">
      <c r="A61" s="112" t="n">
        <v>55</v>
      </c>
      <c r="B61" s="113"/>
      <c r="C61" s="113"/>
      <c r="D61" s="114"/>
      <c r="E61" s="141"/>
      <c r="F61" s="142"/>
      <c r="G61" s="142"/>
      <c r="H61" s="114"/>
      <c r="I61" s="114"/>
      <c r="J61" s="117"/>
      <c r="K61" s="144"/>
      <c r="L61" s="143"/>
      <c r="M61" s="144" t="n">
        <f aca="false">IF(R61="",999,R61)</f>
        <v>999</v>
      </c>
      <c r="N61" s="143"/>
      <c r="O61" s="114"/>
      <c r="P61" s="302" t="n">
        <f aca="false">IF(AND(H61&gt;0,OR(O61="QA",O61="DA",O61="WC")),H61,0)</f>
        <v>0</v>
      </c>
      <c r="Q61" s="147" t="n">
        <f aca="false">IF(O61="QA",1,IF(O61="DA",1,IF(O61="WC",2,IF(O61="MD",3,999))))</f>
        <v>999</v>
      </c>
      <c r="R61" s="117"/>
    </row>
    <row r="62" s="119" customFormat="true" ht="18.95" hidden="false" customHeight="true" outlineLevel="0" collapsed="false">
      <c r="A62" s="112" t="n">
        <v>56</v>
      </c>
      <c r="B62" s="113"/>
      <c r="C62" s="113"/>
      <c r="D62" s="114"/>
      <c r="E62" s="141"/>
      <c r="F62" s="142"/>
      <c r="G62" s="142"/>
      <c r="H62" s="114"/>
      <c r="I62" s="114"/>
      <c r="J62" s="117"/>
      <c r="K62" s="144"/>
      <c r="L62" s="143"/>
      <c r="M62" s="144" t="n">
        <f aca="false">IF(R62="",999,R62)</f>
        <v>999</v>
      </c>
      <c r="N62" s="143"/>
      <c r="O62" s="114"/>
      <c r="P62" s="302" t="n">
        <f aca="false">IF(AND(H62&gt;0,OR(O62="QA",O62="DA",O62="WC")),H62,0)</f>
        <v>0</v>
      </c>
      <c r="Q62" s="147" t="n">
        <f aca="false">IF(O62="QA",1,IF(O62="DA",1,IF(O62="WC",2,IF(O62="MD",3,999))))</f>
        <v>999</v>
      </c>
      <c r="R62" s="117"/>
    </row>
    <row r="63" s="119" customFormat="true" ht="18.95" hidden="false" customHeight="true" outlineLevel="0" collapsed="false">
      <c r="A63" s="112" t="n">
        <v>57</v>
      </c>
      <c r="B63" s="113"/>
      <c r="C63" s="113"/>
      <c r="D63" s="114"/>
      <c r="E63" s="141"/>
      <c r="F63" s="142"/>
      <c r="G63" s="142"/>
      <c r="H63" s="114"/>
      <c r="I63" s="114"/>
      <c r="J63" s="117"/>
      <c r="K63" s="144"/>
      <c r="L63" s="143"/>
      <c r="M63" s="144" t="n">
        <f aca="false">IF(R63="",999,R63)</f>
        <v>999</v>
      </c>
      <c r="N63" s="143"/>
      <c r="O63" s="114"/>
      <c r="P63" s="302" t="n">
        <f aca="false">IF(AND(H63&gt;0,OR(O63="QA",O63="DA",O63="WC")),H63,0)</f>
        <v>0</v>
      </c>
      <c r="Q63" s="147" t="n">
        <f aca="false">IF(O63="QA",1,IF(O63="DA",1,IF(O63="WC",2,IF(O63="MD",3,999))))</f>
        <v>999</v>
      </c>
      <c r="R63" s="117"/>
    </row>
    <row r="64" s="119" customFormat="true" ht="18.95" hidden="false" customHeight="true" outlineLevel="0" collapsed="false">
      <c r="A64" s="112" t="n">
        <v>58</v>
      </c>
      <c r="B64" s="113"/>
      <c r="C64" s="113"/>
      <c r="D64" s="114"/>
      <c r="E64" s="141"/>
      <c r="F64" s="142"/>
      <c r="G64" s="142"/>
      <c r="H64" s="114"/>
      <c r="I64" s="114"/>
      <c r="J64" s="117"/>
      <c r="K64" s="144"/>
      <c r="L64" s="143"/>
      <c r="M64" s="144" t="n">
        <f aca="false">IF(R64="",999,R64)</f>
        <v>999</v>
      </c>
      <c r="N64" s="143"/>
      <c r="O64" s="114"/>
      <c r="P64" s="302" t="n">
        <f aca="false">IF(AND(H64&gt;0,OR(O64="QA",O64="DA",O64="WC")),H64,0)</f>
        <v>0</v>
      </c>
      <c r="Q64" s="147" t="n">
        <f aca="false">IF(O64="QA",1,IF(O64="DA",1,IF(O64="WC",2,IF(O64="MD",3,999))))</f>
        <v>999</v>
      </c>
      <c r="R64" s="117"/>
    </row>
    <row r="65" s="119" customFormat="true" ht="18.95" hidden="false" customHeight="true" outlineLevel="0" collapsed="false">
      <c r="A65" s="112" t="n">
        <v>59</v>
      </c>
      <c r="B65" s="113"/>
      <c r="C65" s="113"/>
      <c r="D65" s="114"/>
      <c r="E65" s="141"/>
      <c r="F65" s="142"/>
      <c r="G65" s="142"/>
      <c r="H65" s="114"/>
      <c r="I65" s="114"/>
      <c r="J65" s="117"/>
      <c r="K65" s="144"/>
      <c r="L65" s="143"/>
      <c r="M65" s="144" t="n">
        <f aca="false">IF(R65="",999,R65)</f>
        <v>999</v>
      </c>
      <c r="N65" s="143"/>
      <c r="O65" s="114"/>
      <c r="P65" s="302" t="n">
        <f aca="false">IF(AND(H65&gt;0,OR(O65="QA",O65="DA",O65="WC")),H65,0)</f>
        <v>0</v>
      </c>
      <c r="Q65" s="147" t="n">
        <f aca="false">IF(O65="QA",1,IF(O65="DA",1,IF(O65="WC",2,IF(O65="MD",3,999))))</f>
        <v>999</v>
      </c>
      <c r="R65" s="117"/>
    </row>
    <row r="66" s="119" customFormat="true" ht="18.95" hidden="false" customHeight="true" outlineLevel="0" collapsed="false">
      <c r="A66" s="112" t="n">
        <v>60</v>
      </c>
      <c r="B66" s="113"/>
      <c r="C66" s="113"/>
      <c r="D66" s="114"/>
      <c r="E66" s="141"/>
      <c r="F66" s="142"/>
      <c r="G66" s="142"/>
      <c r="H66" s="114"/>
      <c r="I66" s="114"/>
      <c r="J66" s="117"/>
      <c r="K66" s="144"/>
      <c r="L66" s="143"/>
      <c r="M66" s="144" t="n">
        <f aca="false">IF(R66="",999,R66)</f>
        <v>999</v>
      </c>
      <c r="N66" s="143"/>
      <c r="O66" s="114"/>
      <c r="P66" s="302" t="n">
        <f aca="false">IF(AND(H66&gt;0,OR(O66="QA",O66="DA",O66="WC")),H66,0)</f>
        <v>0</v>
      </c>
      <c r="Q66" s="147" t="n">
        <f aca="false">IF(O66="QA",1,IF(O66="DA",1,IF(O66="WC",2,IF(O66="MD",3,999))))</f>
        <v>999</v>
      </c>
      <c r="R66" s="117"/>
    </row>
    <row r="67" s="119" customFormat="true" ht="18.95" hidden="false" customHeight="true" outlineLevel="0" collapsed="false">
      <c r="A67" s="112" t="n">
        <v>61</v>
      </c>
      <c r="B67" s="113"/>
      <c r="C67" s="113"/>
      <c r="D67" s="114"/>
      <c r="E67" s="141"/>
      <c r="F67" s="142"/>
      <c r="G67" s="142"/>
      <c r="H67" s="114"/>
      <c r="I67" s="114"/>
      <c r="J67" s="117"/>
      <c r="K67" s="144"/>
      <c r="L67" s="143"/>
      <c r="M67" s="144" t="n">
        <f aca="false">IF(R67="",999,R67)</f>
        <v>999</v>
      </c>
      <c r="N67" s="143"/>
      <c r="O67" s="114"/>
      <c r="P67" s="302" t="n">
        <f aca="false">IF(AND(H67&gt;0,OR(O67="QA",O67="DA",O67="WC")),H67,0)</f>
        <v>0</v>
      </c>
      <c r="Q67" s="147" t="n">
        <f aca="false">IF(O67="QA",1,IF(O67="DA",1,IF(O67="WC",2,IF(O67="MD",3,999))))</f>
        <v>999</v>
      </c>
      <c r="R67" s="117"/>
    </row>
    <row r="68" s="119" customFormat="true" ht="18.95" hidden="false" customHeight="true" outlineLevel="0" collapsed="false">
      <c r="A68" s="112" t="n">
        <v>62</v>
      </c>
      <c r="B68" s="113"/>
      <c r="C68" s="113"/>
      <c r="D68" s="114"/>
      <c r="E68" s="141"/>
      <c r="F68" s="142"/>
      <c r="G68" s="142"/>
      <c r="H68" s="114"/>
      <c r="I68" s="114"/>
      <c r="J68" s="117"/>
      <c r="K68" s="144"/>
      <c r="L68" s="143"/>
      <c r="M68" s="144" t="n">
        <f aca="false">IF(R68="",999,R68)</f>
        <v>999</v>
      </c>
      <c r="N68" s="143"/>
      <c r="O68" s="114"/>
      <c r="P68" s="302" t="n">
        <f aca="false">IF(AND(H68&gt;0,OR(O68="QA",O68="DA",O68="WC")),H68,0)</f>
        <v>0</v>
      </c>
      <c r="Q68" s="147" t="n">
        <f aca="false">IF(O68="QA",1,IF(O68="DA",1,IF(O68="WC",2,IF(O68="MD",3,999))))</f>
        <v>999</v>
      </c>
      <c r="R68" s="117"/>
    </row>
    <row r="69" s="119" customFormat="true" ht="18.95" hidden="false" customHeight="true" outlineLevel="0" collapsed="false">
      <c r="A69" s="112" t="n">
        <v>63</v>
      </c>
      <c r="B69" s="113"/>
      <c r="C69" s="113"/>
      <c r="D69" s="114"/>
      <c r="E69" s="141"/>
      <c r="F69" s="142"/>
      <c r="G69" s="142"/>
      <c r="H69" s="114"/>
      <c r="I69" s="114"/>
      <c r="J69" s="117"/>
      <c r="K69" s="144"/>
      <c r="L69" s="143"/>
      <c r="M69" s="144" t="n">
        <f aca="false">IF(R69="",999,R69)</f>
        <v>999</v>
      </c>
      <c r="N69" s="143"/>
      <c r="O69" s="114"/>
      <c r="P69" s="302" t="n">
        <f aca="false">IF(AND(H69&gt;0,OR(O69="QA",O69="DA",O69="WC")),H69,0)</f>
        <v>0</v>
      </c>
      <c r="Q69" s="147" t="n">
        <f aca="false">IF(O69="QA",1,IF(O69="DA",1,IF(O69="WC",2,IF(O69="MD",3,999))))</f>
        <v>999</v>
      </c>
      <c r="R69" s="117"/>
    </row>
    <row r="70" s="119" customFormat="true" ht="18.95" hidden="false" customHeight="true" outlineLevel="0" collapsed="false">
      <c r="A70" s="112" t="n">
        <v>64</v>
      </c>
      <c r="B70" s="113"/>
      <c r="C70" s="113"/>
      <c r="D70" s="114"/>
      <c r="E70" s="141"/>
      <c r="F70" s="142"/>
      <c r="G70" s="142"/>
      <c r="H70" s="114"/>
      <c r="I70" s="114"/>
      <c r="J70" s="117"/>
      <c r="K70" s="144"/>
      <c r="L70" s="143"/>
      <c r="M70" s="144" t="n">
        <f aca="false">IF(R70="",999,R70)</f>
        <v>999</v>
      </c>
      <c r="N70" s="143"/>
      <c r="O70" s="114"/>
      <c r="P70" s="302" t="n">
        <f aca="false">IF(AND(H70&gt;0,OR(O70="QA",O70="DA",O70="WC")),H70,0)</f>
        <v>0</v>
      </c>
      <c r="Q70" s="147" t="n">
        <f aca="false">IF(O70="QA",1,IF(O70="DA",1,IF(O70="WC",2,IF(O70="MD",3,999))))</f>
        <v>999</v>
      </c>
      <c r="R70" s="117"/>
    </row>
    <row r="71" s="119" customFormat="true" ht="18.95" hidden="false" customHeight="true" outlineLevel="0" collapsed="false">
      <c r="A71" s="112" t="n">
        <v>65</v>
      </c>
      <c r="B71" s="113"/>
      <c r="C71" s="113"/>
      <c r="D71" s="114"/>
      <c r="E71" s="141"/>
      <c r="F71" s="142"/>
      <c r="G71" s="142"/>
      <c r="H71" s="114"/>
      <c r="I71" s="114"/>
      <c r="J71" s="117"/>
      <c r="K71" s="144"/>
      <c r="L71" s="143"/>
      <c r="M71" s="144" t="n">
        <f aca="false">IF(R71="",999,R71)</f>
        <v>999</v>
      </c>
      <c r="N71" s="143"/>
      <c r="O71" s="114"/>
      <c r="P71" s="302" t="n">
        <f aca="false">IF(AND(H71&gt;0,OR(O71="QA",O71="DA",O71="WC")),H71,0)</f>
        <v>0</v>
      </c>
      <c r="Q71" s="147" t="n">
        <f aca="false">IF(O71="QA",1,IF(O71="DA",1,IF(O71="WC",2,IF(O71="MD",3,999))))</f>
        <v>999</v>
      </c>
      <c r="R71" s="117"/>
    </row>
    <row r="72" s="119" customFormat="true" ht="18.95" hidden="false" customHeight="true" outlineLevel="0" collapsed="false">
      <c r="A72" s="112" t="n">
        <v>66</v>
      </c>
      <c r="B72" s="113"/>
      <c r="C72" s="113"/>
      <c r="D72" s="114"/>
      <c r="E72" s="141"/>
      <c r="F72" s="142"/>
      <c r="G72" s="142"/>
      <c r="H72" s="114"/>
      <c r="I72" s="114"/>
      <c r="J72" s="117"/>
      <c r="K72" s="144"/>
      <c r="L72" s="143"/>
      <c r="M72" s="144" t="n">
        <f aca="false">IF(R72="",999,R72)</f>
        <v>999</v>
      </c>
      <c r="N72" s="143"/>
      <c r="O72" s="114"/>
      <c r="P72" s="302" t="n">
        <f aca="false">IF(AND(H72&gt;0,OR(O72="QA",O72="DA",O72="WC")),H72,0)</f>
        <v>0</v>
      </c>
      <c r="Q72" s="147" t="n">
        <f aca="false">IF(O72="QA",1,IF(O72="DA",1,IF(O72="WC",2,IF(O72="MD",3,999))))</f>
        <v>999</v>
      </c>
      <c r="R72" s="117"/>
    </row>
    <row r="73" s="119" customFormat="true" ht="18.95" hidden="false" customHeight="true" outlineLevel="0" collapsed="false">
      <c r="A73" s="112" t="n">
        <v>67</v>
      </c>
      <c r="B73" s="113"/>
      <c r="C73" s="113"/>
      <c r="D73" s="114"/>
      <c r="E73" s="141"/>
      <c r="F73" s="142"/>
      <c r="G73" s="142"/>
      <c r="H73" s="114"/>
      <c r="I73" s="114"/>
      <c r="J73" s="117"/>
      <c r="K73" s="144"/>
      <c r="L73" s="143"/>
      <c r="M73" s="144" t="n">
        <f aca="false">IF(R73="",999,R73)</f>
        <v>999</v>
      </c>
      <c r="N73" s="143"/>
      <c r="O73" s="114"/>
      <c r="P73" s="302" t="n">
        <f aca="false">IF(AND(H73&gt;0,OR(O73="QA",O73="DA",O73="WC")),H73,0)</f>
        <v>0</v>
      </c>
      <c r="Q73" s="147" t="n">
        <f aca="false">IF(O73="QA",1,IF(O73="DA",1,IF(O73="WC",2,IF(O73="MD",3,999))))</f>
        <v>999</v>
      </c>
      <c r="R73" s="117"/>
    </row>
    <row r="74" s="119" customFormat="true" ht="18.95" hidden="false" customHeight="true" outlineLevel="0" collapsed="false">
      <c r="A74" s="112" t="n">
        <v>68</v>
      </c>
      <c r="B74" s="113"/>
      <c r="C74" s="113"/>
      <c r="D74" s="114"/>
      <c r="E74" s="141"/>
      <c r="F74" s="142"/>
      <c r="G74" s="142"/>
      <c r="H74" s="114"/>
      <c r="I74" s="114"/>
      <c r="J74" s="117"/>
      <c r="K74" s="144"/>
      <c r="L74" s="143"/>
      <c r="M74" s="144" t="n">
        <f aca="false">IF(R74="",999,R74)</f>
        <v>999</v>
      </c>
      <c r="N74" s="143"/>
      <c r="O74" s="114"/>
      <c r="P74" s="302" t="n">
        <f aca="false">IF(AND(H74&gt;0,OR(O74="QA",O74="DA",O74="WC")),H74,0)</f>
        <v>0</v>
      </c>
      <c r="Q74" s="147" t="n">
        <f aca="false">IF(O74="QA",1,IF(O74="DA",1,IF(O74="WC",2,IF(O74="MD",3,999))))</f>
        <v>999</v>
      </c>
      <c r="R74" s="117"/>
    </row>
    <row r="75" s="119" customFormat="true" ht="18.95" hidden="false" customHeight="true" outlineLevel="0" collapsed="false">
      <c r="A75" s="112" t="n">
        <v>69</v>
      </c>
      <c r="B75" s="113"/>
      <c r="C75" s="113"/>
      <c r="D75" s="114"/>
      <c r="E75" s="141"/>
      <c r="F75" s="142"/>
      <c r="G75" s="142"/>
      <c r="H75" s="114"/>
      <c r="I75" s="114"/>
      <c r="J75" s="117"/>
      <c r="K75" s="144"/>
      <c r="L75" s="143"/>
      <c r="M75" s="144" t="n">
        <f aca="false">IF(R75="",999,R75)</f>
        <v>999</v>
      </c>
      <c r="N75" s="143"/>
      <c r="O75" s="114"/>
      <c r="P75" s="302" t="n">
        <f aca="false">IF(AND(H75&gt;0,OR(O75="QA",O75="DA",O75="WC")),H75,0)</f>
        <v>0</v>
      </c>
      <c r="Q75" s="147" t="n">
        <f aca="false">IF(O75="QA",1,IF(O75="DA",1,IF(O75="WC",2,IF(O75="MD",3,999))))</f>
        <v>999</v>
      </c>
      <c r="R75" s="117"/>
    </row>
    <row r="76" s="119" customFormat="true" ht="18.95" hidden="false" customHeight="true" outlineLevel="0" collapsed="false">
      <c r="A76" s="112" t="n">
        <v>70</v>
      </c>
      <c r="B76" s="113"/>
      <c r="C76" s="113"/>
      <c r="D76" s="114"/>
      <c r="E76" s="141"/>
      <c r="F76" s="142"/>
      <c r="G76" s="142"/>
      <c r="H76" s="114"/>
      <c r="I76" s="114"/>
      <c r="J76" s="117"/>
      <c r="K76" s="144"/>
      <c r="L76" s="143"/>
      <c r="M76" s="144" t="n">
        <f aca="false">IF(R76="",999,R76)</f>
        <v>999</v>
      </c>
      <c r="N76" s="143"/>
      <c r="O76" s="114"/>
      <c r="P76" s="302" t="n">
        <f aca="false">IF(AND(H76&gt;0,OR(O76="QA",O76="DA",O76="WC")),H76,0)</f>
        <v>0</v>
      </c>
      <c r="Q76" s="147" t="n">
        <f aca="false">IF(O76="QA",1,IF(O76="DA",1,IF(O76="WC",2,IF(O76="MD",3,999))))</f>
        <v>999</v>
      </c>
      <c r="R76" s="117"/>
    </row>
    <row r="77" s="119" customFormat="true" ht="18.95" hidden="false" customHeight="true" outlineLevel="0" collapsed="false">
      <c r="A77" s="112" t="n">
        <v>71</v>
      </c>
      <c r="B77" s="113"/>
      <c r="C77" s="113"/>
      <c r="D77" s="114"/>
      <c r="E77" s="141"/>
      <c r="F77" s="142"/>
      <c r="G77" s="142"/>
      <c r="H77" s="114"/>
      <c r="I77" s="114"/>
      <c r="J77" s="117"/>
      <c r="K77" s="144"/>
      <c r="L77" s="143"/>
      <c r="M77" s="144" t="n">
        <f aca="false">IF(R77="",999,R77)</f>
        <v>999</v>
      </c>
      <c r="N77" s="143"/>
      <c r="O77" s="114"/>
      <c r="P77" s="302" t="n">
        <f aca="false">IF(AND(H77&gt;0,OR(O77="QA",O77="DA",O77="WC")),H77,0)</f>
        <v>0</v>
      </c>
      <c r="Q77" s="147" t="n">
        <f aca="false">IF(O77="QA",1,IF(O77="DA",1,IF(O77="WC",2,IF(O77="MD",3,999))))</f>
        <v>999</v>
      </c>
      <c r="R77" s="117"/>
    </row>
    <row r="78" s="119" customFormat="true" ht="18.95" hidden="false" customHeight="true" outlineLevel="0" collapsed="false">
      <c r="A78" s="112" t="n">
        <v>72</v>
      </c>
      <c r="B78" s="113"/>
      <c r="C78" s="113"/>
      <c r="D78" s="114"/>
      <c r="E78" s="141"/>
      <c r="F78" s="142"/>
      <c r="G78" s="142"/>
      <c r="H78" s="114"/>
      <c r="I78" s="114"/>
      <c r="J78" s="117"/>
      <c r="K78" s="144"/>
      <c r="L78" s="143"/>
      <c r="M78" s="144" t="n">
        <f aca="false">IF(R78="",999,R78)</f>
        <v>999</v>
      </c>
      <c r="N78" s="143"/>
      <c r="O78" s="114"/>
      <c r="P78" s="302" t="n">
        <f aca="false">IF(AND(H78&gt;0,OR(O78="QA",O78="DA",O78="WC")),H78,0)</f>
        <v>0</v>
      </c>
      <c r="Q78" s="147" t="n">
        <f aca="false">IF(O78="QA",1,IF(O78="DA",1,IF(O78="WC",2,IF(O78="MD",3,999))))</f>
        <v>999</v>
      </c>
      <c r="R78" s="117"/>
    </row>
    <row r="79" s="119" customFormat="true" ht="18.95" hidden="false" customHeight="true" outlineLevel="0" collapsed="false">
      <c r="A79" s="112" t="n">
        <v>73</v>
      </c>
      <c r="B79" s="113"/>
      <c r="C79" s="113"/>
      <c r="D79" s="114"/>
      <c r="E79" s="141"/>
      <c r="F79" s="142"/>
      <c r="G79" s="142"/>
      <c r="H79" s="114"/>
      <c r="I79" s="114"/>
      <c r="J79" s="117"/>
      <c r="K79" s="144"/>
      <c r="L79" s="143"/>
      <c r="M79" s="144" t="n">
        <f aca="false">IF(R79="",999,R79)</f>
        <v>999</v>
      </c>
      <c r="N79" s="143"/>
      <c r="O79" s="114"/>
      <c r="P79" s="302" t="n">
        <f aca="false">IF(AND(H79&gt;0,OR(O79="QA",O79="DA",O79="WC")),H79,0)</f>
        <v>0</v>
      </c>
      <c r="Q79" s="147" t="n">
        <f aca="false">IF(O79="QA",1,IF(O79="DA",1,IF(O79="WC",2,IF(O79="MD",3,999))))</f>
        <v>999</v>
      </c>
      <c r="R79" s="117"/>
    </row>
    <row r="80" s="119" customFormat="true" ht="18.95" hidden="false" customHeight="true" outlineLevel="0" collapsed="false">
      <c r="A80" s="112" t="n">
        <v>74</v>
      </c>
      <c r="B80" s="113"/>
      <c r="C80" s="113"/>
      <c r="D80" s="114"/>
      <c r="E80" s="141"/>
      <c r="F80" s="142"/>
      <c r="G80" s="142"/>
      <c r="H80" s="114"/>
      <c r="I80" s="114"/>
      <c r="J80" s="117"/>
      <c r="K80" s="144"/>
      <c r="L80" s="143"/>
      <c r="M80" s="144" t="n">
        <f aca="false">IF(R80="",999,R80)</f>
        <v>999</v>
      </c>
      <c r="N80" s="143"/>
      <c r="O80" s="114"/>
      <c r="P80" s="302" t="n">
        <f aca="false">IF(AND(H80&gt;0,OR(O80="QA",O80="DA",O80="WC")),H80,0)</f>
        <v>0</v>
      </c>
      <c r="Q80" s="147" t="n">
        <f aca="false">IF(O80="QA",1,IF(O80="DA",1,IF(O80="WC",2,IF(O80="MD",3,999))))</f>
        <v>999</v>
      </c>
      <c r="R80" s="117"/>
    </row>
    <row r="81" s="119" customFormat="true" ht="18.95" hidden="false" customHeight="true" outlineLevel="0" collapsed="false">
      <c r="A81" s="112" t="n">
        <v>75</v>
      </c>
      <c r="B81" s="113"/>
      <c r="C81" s="113"/>
      <c r="D81" s="114"/>
      <c r="E81" s="141"/>
      <c r="F81" s="142"/>
      <c r="G81" s="142"/>
      <c r="H81" s="114"/>
      <c r="I81" s="114"/>
      <c r="J81" s="117"/>
      <c r="K81" s="144"/>
      <c r="L81" s="143"/>
      <c r="M81" s="144" t="n">
        <f aca="false">IF(R81="",999,R81)</f>
        <v>999</v>
      </c>
      <c r="N81" s="143"/>
      <c r="O81" s="114"/>
      <c r="P81" s="302" t="n">
        <f aca="false">IF(AND(H81&gt;0,OR(O81="QA",O81="DA",O81="WC")),H81,0)</f>
        <v>0</v>
      </c>
      <c r="Q81" s="147" t="n">
        <f aca="false">IF(O81="QA",1,IF(O81="DA",1,IF(O81="WC",2,IF(O81="MD",3,999))))</f>
        <v>999</v>
      </c>
      <c r="R81" s="117"/>
    </row>
    <row r="82" s="119" customFormat="true" ht="18.95" hidden="false" customHeight="true" outlineLevel="0" collapsed="false">
      <c r="A82" s="112" t="n">
        <v>76</v>
      </c>
      <c r="B82" s="113"/>
      <c r="C82" s="113"/>
      <c r="D82" s="114"/>
      <c r="E82" s="141"/>
      <c r="F82" s="142"/>
      <c r="G82" s="142"/>
      <c r="H82" s="114"/>
      <c r="I82" s="114"/>
      <c r="J82" s="117"/>
      <c r="K82" s="144"/>
      <c r="L82" s="143"/>
      <c r="M82" s="144" t="n">
        <f aca="false">IF(R82="",999,R82)</f>
        <v>999</v>
      </c>
      <c r="N82" s="143"/>
      <c r="O82" s="114"/>
      <c r="P82" s="302" t="n">
        <f aca="false">IF(AND(H82&gt;0,OR(O82="QA",O82="DA",O82="WC")),H82,0)</f>
        <v>0</v>
      </c>
      <c r="Q82" s="147" t="n">
        <f aca="false">IF(O82="QA",1,IF(O82="DA",1,IF(O82="WC",2,IF(O82="MD",3,999))))</f>
        <v>999</v>
      </c>
      <c r="R82" s="117"/>
    </row>
    <row r="83" s="119" customFormat="true" ht="18.95" hidden="false" customHeight="true" outlineLevel="0" collapsed="false">
      <c r="A83" s="112" t="n">
        <v>77</v>
      </c>
      <c r="B83" s="113"/>
      <c r="C83" s="113"/>
      <c r="D83" s="114"/>
      <c r="E83" s="141"/>
      <c r="F83" s="142"/>
      <c r="G83" s="142"/>
      <c r="H83" s="114"/>
      <c r="I83" s="114"/>
      <c r="J83" s="117"/>
      <c r="K83" s="144"/>
      <c r="L83" s="143"/>
      <c r="M83" s="144" t="n">
        <f aca="false">IF(R83="",999,R83)</f>
        <v>999</v>
      </c>
      <c r="N83" s="143"/>
      <c r="O83" s="114"/>
      <c r="P83" s="302" t="n">
        <f aca="false">IF(AND(H83&gt;0,OR(O83="QA",O83="DA",O83="WC")),H83,0)</f>
        <v>0</v>
      </c>
      <c r="Q83" s="147" t="n">
        <f aca="false">IF(O83="QA",1,IF(O83="DA",1,IF(O83="WC",2,IF(O83="MD",3,999))))</f>
        <v>999</v>
      </c>
      <c r="R83" s="117"/>
    </row>
    <row r="84" s="119" customFormat="true" ht="18.95" hidden="false" customHeight="true" outlineLevel="0" collapsed="false">
      <c r="A84" s="112" t="n">
        <v>78</v>
      </c>
      <c r="B84" s="113"/>
      <c r="C84" s="113"/>
      <c r="D84" s="114"/>
      <c r="E84" s="141"/>
      <c r="F84" s="142"/>
      <c r="G84" s="142"/>
      <c r="H84" s="114"/>
      <c r="I84" s="114"/>
      <c r="J84" s="117"/>
      <c r="K84" s="144"/>
      <c r="L84" s="143"/>
      <c r="M84" s="144" t="n">
        <f aca="false">IF(R84="",999,R84)</f>
        <v>999</v>
      </c>
      <c r="N84" s="143"/>
      <c r="O84" s="114"/>
      <c r="P84" s="302" t="n">
        <f aca="false">IF(AND(H84&gt;0,OR(O84="QA",O84="DA",O84="WC")),H84,0)</f>
        <v>0</v>
      </c>
      <c r="Q84" s="147" t="n">
        <f aca="false">IF(O84="QA",1,IF(O84="DA",1,IF(O84="WC",2,IF(O84="MD",3,999))))</f>
        <v>999</v>
      </c>
      <c r="R84" s="117"/>
    </row>
    <row r="85" s="119" customFormat="true" ht="18.95" hidden="false" customHeight="true" outlineLevel="0" collapsed="false">
      <c r="A85" s="112" t="n">
        <v>79</v>
      </c>
      <c r="B85" s="113"/>
      <c r="C85" s="113"/>
      <c r="D85" s="114"/>
      <c r="E85" s="141"/>
      <c r="F85" s="142"/>
      <c r="G85" s="142"/>
      <c r="H85" s="114"/>
      <c r="I85" s="114"/>
      <c r="J85" s="117"/>
      <c r="K85" s="144"/>
      <c r="L85" s="143"/>
      <c r="M85" s="144" t="n">
        <f aca="false">IF(R85="",999,R85)</f>
        <v>999</v>
      </c>
      <c r="N85" s="143"/>
      <c r="O85" s="114"/>
      <c r="P85" s="302" t="n">
        <f aca="false">IF(AND(H85&gt;0,OR(O85="QA",O85="DA",O85="WC")),H85,0)</f>
        <v>0</v>
      </c>
      <c r="Q85" s="147" t="n">
        <f aca="false">IF(O85="QA",1,IF(O85="DA",1,IF(O85="WC",2,IF(O85="MD",3,999))))</f>
        <v>999</v>
      </c>
      <c r="R85" s="117"/>
    </row>
    <row r="86" s="119" customFormat="true" ht="18.95" hidden="false" customHeight="true" outlineLevel="0" collapsed="false">
      <c r="A86" s="112" t="n">
        <v>80</v>
      </c>
      <c r="B86" s="113"/>
      <c r="C86" s="113"/>
      <c r="D86" s="114"/>
      <c r="E86" s="141"/>
      <c r="F86" s="142"/>
      <c r="G86" s="142"/>
      <c r="H86" s="114"/>
      <c r="I86" s="114"/>
      <c r="J86" s="117"/>
      <c r="K86" s="144"/>
      <c r="L86" s="143"/>
      <c r="M86" s="144" t="n">
        <f aca="false">IF(R86="",999,R86)</f>
        <v>999</v>
      </c>
      <c r="N86" s="143"/>
      <c r="O86" s="114"/>
      <c r="P86" s="302" t="n">
        <f aca="false">IF(AND(H86&gt;0,OR(O86="QA",O86="DA",O86="WC")),H86,0)</f>
        <v>0</v>
      </c>
      <c r="Q86" s="147" t="n">
        <f aca="false">IF(O86="QA",1,IF(O86="DA",1,IF(O86="WC",2,IF(O86="MD",3,999))))</f>
        <v>999</v>
      </c>
      <c r="R86" s="117"/>
    </row>
    <row r="87" s="119" customFormat="true" ht="18.95" hidden="false" customHeight="true" outlineLevel="0" collapsed="false">
      <c r="A87" s="112" t="n">
        <v>81</v>
      </c>
      <c r="B87" s="113"/>
      <c r="C87" s="113"/>
      <c r="D87" s="114"/>
      <c r="E87" s="141"/>
      <c r="F87" s="142"/>
      <c r="G87" s="142"/>
      <c r="H87" s="114"/>
      <c r="I87" s="114"/>
      <c r="J87" s="117"/>
      <c r="K87" s="144"/>
      <c r="L87" s="143"/>
      <c r="M87" s="144" t="n">
        <f aca="false">IF(R87="",999,R87)</f>
        <v>999</v>
      </c>
      <c r="N87" s="143"/>
      <c r="O87" s="114"/>
      <c r="P87" s="302" t="n">
        <f aca="false">IF(AND(H87&gt;0,OR(O87="QA",O87="DA",O87="WC")),H87,0)</f>
        <v>0</v>
      </c>
      <c r="Q87" s="147" t="n">
        <f aca="false">IF(O87="QA",1,IF(O87="DA",1,IF(O87="WC",2,IF(O87="MD",3,999))))</f>
        <v>999</v>
      </c>
      <c r="R87" s="117"/>
    </row>
    <row r="88" s="119" customFormat="true" ht="18.95" hidden="false" customHeight="true" outlineLevel="0" collapsed="false">
      <c r="A88" s="112" t="n">
        <v>82</v>
      </c>
      <c r="B88" s="113"/>
      <c r="C88" s="113"/>
      <c r="D88" s="114"/>
      <c r="E88" s="141"/>
      <c r="F88" s="142"/>
      <c r="G88" s="142"/>
      <c r="H88" s="114"/>
      <c r="I88" s="114"/>
      <c r="J88" s="117"/>
      <c r="K88" s="144"/>
      <c r="L88" s="143"/>
      <c r="M88" s="144" t="n">
        <f aca="false">IF(R88="",999,R88)</f>
        <v>999</v>
      </c>
      <c r="N88" s="143"/>
      <c r="O88" s="114"/>
      <c r="P88" s="302" t="n">
        <f aca="false">IF(AND(H88&gt;0,OR(O88="QA",O88="DA",O88="WC")),H88,0)</f>
        <v>0</v>
      </c>
      <c r="Q88" s="147" t="n">
        <f aca="false">IF(O88="QA",1,IF(O88="DA",1,IF(O88="WC",2,IF(O88="MD",3,999))))</f>
        <v>999</v>
      </c>
      <c r="R88" s="117"/>
    </row>
    <row r="89" s="119" customFormat="true" ht="18.95" hidden="false" customHeight="true" outlineLevel="0" collapsed="false">
      <c r="A89" s="112" t="n">
        <v>83</v>
      </c>
      <c r="B89" s="113"/>
      <c r="C89" s="113"/>
      <c r="D89" s="114"/>
      <c r="E89" s="141"/>
      <c r="F89" s="142"/>
      <c r="G89" s="142"/>
      <c r="H89" s="114"/>
      <c r="I89" s="114"/>
      <c r="J89" s="117"/>
      <c r="K89" s="144"/>
      <c r="L89" s="143"/>
      <c r="M89" s="144" t="n">
        <f aca="false">IF(R89="",999,R89)</f>
        <v>999</v>
      </c>
      <c r="N89" s="143"/>
      <c r="O89" s="114"/>
      <c r="P89" s="302" t="n">
        <f aca="false">IF(AND(H89&gt;0,OR(O89="QA",O89="DA",O89="WC")),H89,0)</f>
        <v>0</v>
      </c>
      <c r="Q89" s="147" t="n">
        <f aca="false">IF(O89="QA",1,IF(O89="DA",1,IF(O89="WC",2,IF(O89="MD",3,999))))</f>
        <v>999</v>
      </c>
      <c r="R89" s="117"/>
    </row>
    <row r="90" s="119" customFormat="true" ht="18.95" hidden="false" customHeight="true" outlineLevel="0" collapsed="false">
      <c r="A90" s="112" t="n">
        <v>84</v>
      </c>
      <c r="B90" s="113"/>
      <c r="C90" s="113"/>
      <c r="D90" s="114"/>
      <c r="E90" s="141"/>
      <c r="F90" s="142"/>
      <c r="G90" s="142"/>
      <c r="H90" s="114"/>
      <c r="I90" s="114"/>
      <c r="J90" s="117"/>
      <c r="K90" s="144"/>
      <c r="L90" s="143"/>
      <c r="M90" s="144" t="n">
        <f aca="false">IF(R90="",999,R90)</f>
        <v>999</v>
      </c>
      <c r="N90" s="143"/>
      <c r="O90" s="114"/>
      <c r="P90" s="302" t="n">
        <f aca="false">IF(AND(H90&gt;0,OR(O90="QA",O90="DA",O90="WC")),H90,0)</f>
        <v>0</v>
      </c>
      <c r="Q90" s="147" t="n">
        <f aca="false">IF(O90="QA",1,IF(O90="DA",1,IF(O90="WC",2,IF(O90="MD",3,999))))</f>
        <v>999</v>
      </c>
      <c r="R90" s="117"/>
    </row>
    <row r="91" s="119" customFormat="true" ht="18.95" hidden="false" customHeight="true" outlineLevel="0" collapsed="false">
      <c r="A91" s="112" t="n">
        <v>85</v>
      </c>
      <c r="B91" s="113"/>
      <c r="C91" s="113"/>
      <c r="D91" s="114"/>
      <c r="E91" s="141"/>
      <c r="F91" s="142"/>
      <c r="G91" s="142"/>
      <c r="H91" s="114"/>
      <c r="I91" s="114"/>
      <c r="J91" s="117"/>
      <c r="K91" s="144"/>
      <c r="L91" s="143"/>
      <c r="M91" s="144" t="n">
        <f aca="false">IF(R91="",999,R91)</f>
        <v>999</v>
      </c>
      <c r="N91" s="143"/>
      <c r="O91" s="114"/>
      <c r="P91" s="302" t="n">
        <f aca="false">IF(AND(H91&gt;0,OR(O91="QA",O91="DA",O91="WC")),H91,0)</f>
        <v>0</v>
      </c>
      <c r="Q91" s="147" t="n">
        <f aca="false">IF(O91="QA",1,IF(O91="DA",1,IF(O91="WC",2,IF(O91="MD",3,999))))</f>
        <v>999</v>
      </c>
      <c r="R91" s="117"/>
    </row>
    <row r="92" s="119" customFormat="true" ht="18.95" hidden="false" customHeight="true" outlineLevel="0" collapsed="false">
      <c r="A92" s="112" t="n">
        <v>86</v>
      </c>
      <c r="B92" s="113"/>
      <c r="C92" s="113"/>
      <c r="D92" s="114"/>
      <c r="E92" s="141"/>
      <c r="F92" s="142"/>
      <c r="G92" s="142"/>
      <c r="H92" s="114"/>
      <c r="I92" s="114"/>
      <c r="J92" s="117"/>
      <c r="K92" s="144"/>
      <c r="L92" s="143"/>
      <c r="M92" s="144" t="n">
        <f aca="false">IF(R92="",999,R92)</f>
        <v>999</v>
      </c>
      <c r="N92" s="143"/>
      <c r="O92" s="114"/>
      <c r="P92" s="302" t="n">
        <f aca="false">IF(AND(H92&gt;0,OR(O92="QA",O92="DA",O92="WC")),H92,0)</f>
        <v>0</v>
      </c>
      <c r="Q92" s="147" t="n">
        <f aca="false">IF(O92="QA",1,IF(O92="DA",1,IF(O92="WC",2,IF(O92="MD",3,999))))</f>
        <v>999</v>
      </c>
      <c r="R92" s="117"/>
    </row>
    <row r="93" s="119" customFormat="true" ht="18.95" hidden="false" customHeight="true" outlineLevel="0" collapsed="false">
      <c r="A93" s="112" t="n">
        <v>87</v>
      </c>
      <c r="B93" s="113"/>
      <c r="C93" s="113"/>
      <c r="D93" s="114"/>
      <c r="E93" s="141"/>
      <c r="F93" s="142"/>
      <c r="G93" s="142"/>
      <c r="H93" s="114"/>
      <c r="I93" s="114"/>
      <c r="J93" s="117"/>
      <c r="K93" s="144"/>
      <c r="L93" s="143"/>
      <c r="M93" s="144" t="n">
        <f aca="false">IF(R93="",999,R93)</f>
        <v>999</v>
      </c>
      <c r="N93" s="143"/>
      <c r="O93" s="114"/>
      <c r="P93" s="302" t="n">
        <f aca="false">IF(AND(H93&gt;0,OR(O93="QA",O93="DA",O93="WC")),H93,0)</f>
        <v>0</v>
      </c>
      <c r="Q93" s="147" t="n">
        <f aca="false">IF(O93="QA",1,IF(O93="DA",1,IF(O93="WC",2,IF(O93="MD",3,999))))</f>
        <v>999</v>
      </c>
      <c r="R93" s="117"/>
    </row>
    <row r="94" s="119" customFormat="true" ht="18.95" hidden="false" customHeight="true" outlineLevel="0" collapsed="false">
      <c r="A94" s="112" t="n">
        <v>88</v>
      </c>
      <c r="B94" s="113"/>
      <c r="C94" s="113"/>
      <c r="D94" s="114"/>
      <c r="E94" s="141"/>
      <c r="F94" s="142"/>
      <c r="G94" s="142"/>
      <c r="H94" s="114"/>
      <c r="I94" s="114"/>
      <c r="J94" s="117"/>
      <c r="K94" s="144"/>
      <c r="L94" s="143"/>
      <c r="M94" s="144" t="n">
        <f aca="false">IF(R94="",999,R94)</f>
        <v>999</v>
      </c>
      <c r="N94" s="143"/>
      <c r="O94" s="114"/>
      <c r="P94" s="302" t="n">
        <f aca="false">IF(AND(H94&gt;0,OR(O94="QA",O94="DA",O94="WC")),H94,0)</f>
        <v>0</v>
      </c>
      <c r="Q94" s="147" t="n">
        <f aca="false">IF(O94="QA",1,IF(O94="DA",1,IF(O94="WC",2,IF(O94="MD",3,999))))</f>
        <v>999</v>
      </c>
      <c r="R94" s="117"/>
    </row>
    <row r="95" s="119" customFormat="true" ht="18.95" hidden="false" customHeight="true" outlineLevel="0" collapsed="false">
      <c r="A95" s="112" t="n">
        <v>89</v>
      </c>
      <c r="B95" s="113"/>
      <c r="C95" s="113"/>
      <c r="D95" s="114"/>
      <c r="E95" s="141"/>
      <c r="F95" s="142"/>
      <c r="G95" s="142"/>
      <c r="H95" s="114"/>
      <c r="I95" s="114"/>
      <c r="J95" s="117"/>
      <c r="K95" s="144"/>
      <c r="L95" s="143"/>
      <c r="M95" s="144" t="n">
        <f aca="false">IF(R95="",999,R95)</f>
        <v>999</v>
      </c>
      <c r="N95" s="143"/>
      <c r="O95" s="114"/>
      <c r="P95" s="302" t="n">
        <f aca="false">IF(AND(H95&gt;0,OR(O95="QA",O95="DA",O95="WC")),H95,0)</f>
        <v>0</v>
      </c>
      <c r="Q95" s="147" t="n">
        <f aca="false">IF(O95="QA",1,IF(O95="DA",1,IF(O95="WC",2,IF(O95="MD",3,999))))</f>
        <v>999</v>
      </c>
      <c r="R95" s="117"/>
    </row>
    <row r="96" s="119" customFormat="true" ht="18.95" hidden="false" customHeight="true" outlineLevel="0" collapsed="false">
      <c r="A96" s="112" t="n">
        <v>90</v>
      </c>
      <c r="B96" s="113"/>
      <c r="C96" s="113"/>
      <c r="D96" s="114"/>
      <c r="E96" s="141"/>
      <c r="F96" s="142"/>
      <c r="G96" s="142"/>
      <c r="H96" s="114"/>
      <c r="I96" s="114"/>
      <c r="J96" s="117"/>
      <c r="K96" s="144"/>
      <c r="L96" s="143"/>
      <c r="M96" s="144" t="n">
        <f aca="false">IF(R96="",999,R96)</f>
        <v>999</v>
      </c>
      <c r="N96" s="143"/>
      <c r="O96" s="114"/>
      <c r="P96" s="302" t="n">
        <f aca="false">IF(AND(H96&gt;0,OR(O96="QA",O96="DA",O96="WC")),H96,0)</f>
        <v>0</v>
      </c>
      <c r="Q96" s="147" t="n">
        <f aca="false">IF(O96="QA",1,IF(O96="DA",1,IF(O96="WC",2,IF(O96="MD",3,999))))</f>
        <v>999</v>
      </c>
      <c r="R96" s="117"/>
    </row>
    <row r="97" s="119" customFormat="true" ht="18.95" hidden="false" customHeight="true" outlineLevel="0" collapsed="false">
      <c r="A97" s="112" t="n">
        <v>91</v>
      </c>
      <c r="B97" s="113"/>
      <c r="C97" s="113"/>
      <c r="D97" s="114"/>
      <c r="E97" s="141"/>
      <c r="F97" s="142"/>
      <c r="G97" s="142"/>
      <c r="H97" s="114"/>
      <c r="I97" s="114"/>
      <c r="J97" s="117"/>
      <c r="K97" s="144"/>
      <c r="L97" s="143"/>
      <c r="M97" s="144" t="n">
        <f aca="false">IF(R97="",999,R97)</f>
        <v>999</v>
      </c>
      <c r="N97" s="143"/>
      <c r="O97" s="114"/>
      <c r="P97" s="302" t="n">
        <f aca="false">IF(AND(H97&gt;0,OR(O97="QA",O97="DA",O97="WC")),H97,0)</f>
        <v>0</v>
      </c>
      <c r="Q97" s="147" t="n">
        <f aca="false">IF(O97="QA",1,IF(O97="DA",1,IF(O97="WC",2,IF(O97="MD",3,999))))</f>
        <v>999</v>
      </c>
      <c r="R97" s="117"/>
    </row>
    <row r="98" s="119" customFormat="true" ht="18.95" hidden="false" customHeight="true" outlineLevel="0" collapsed="false">
      <c r="A98" s="112" t="n">
        <v>92</v>
      </c>
      <c r="B98" s="113"/>
      <c r="C98" s="113"/>
      <c r="D98" s="114"/>
      <c r="E98" s="141"/>
      <c r="F98" s="142"/>
      <c r="G98" s="142"/>
      <c r="H98" s="114"/>
      <c r="I98" s="114"/>
      <c r="J98" s="117"/>
      <c r="K98" s="144"/>
      <c r="L98" s="143"/>
      <c r="M98" s="144" t="n">
        <f aca="false">IF(R98="",999,R98)</f>
        <v>999</v>
      </c>
      <c r="N98" s="143"/>
      <c r="O98" s="114"/>
      <c r="P98" s="302" t="n">
        <f aca="false">IF(AND(H98&gt;0,OR(O98="QA",O98="DA",O98="WC")),H98,0)</f>
        <v>0</v>
      </c>
      <c r="Q98" s="147" t="n">
        <f aca="false">IF(O98="QA",1,IF(O98="DA",1,IF(O98="WC",2,IF(O98="MD",3,999))))</f>
        <v>999</v>
      </c>
      <c r="R98" s="117"/>
    </row>
    <row r="99" s="119" customFormat="true" ht="18.95" hidden="false" customHeight="true" outlineLevel="0" collapsed="false">
      <c r="A99" s="112" t="n">
        <v>93</v>
      </c>
      <c r="B99" s="113"/>
      <c r="C99" s="113"/>
      <c r="D99" s="114"/>
      <c r="E99" s="141"/>
      <c r="F99" s="142"/>
      <c r="G99" s="142"/>
      <c r="H99" s="114"/>
      <c r="I99" s="114"/>
      <c r="J99" s="117"/>
      <c r="K99" s="144"/>
      <c r="L99" s="143"/>
      <c r="M99" s="144" t="n">
        <f aca="false">IF(R99="",999,R99)</f>
        <v>999</v>
      </c>
      <c r="N99" s="143"/>
      <c r="O99" s="114"/>
      <c r="P99" s="302" t="n">
        <f aca="false">IF(AND(H99&gt;0,OR(O99="QA",O99="DA",O99="WC")),H99,0)</f>
        <v>0</v>
      </c>
      <c r="Q99" s="147" t="n">
        <f aca="false">IF(O99="QA",1,IF(O99="DA",1,IF(O99="WC",2,IF(O99="MD",3,999))))</f>
        <v>999</v>
      </c>
      <c r="R99" s="117"/>
    </row>
    <row r="100" s="119" customFormat="true" ht="18.95" hidden="false" customHeight="true" outlineLevel="0" collapsed="false">
      <c r="A100" s="112" t="n">
        <v>94</v>
      </c>
      <c r="B100" s="113"/>
      <c r="C100" s="113"/>
      <c r="D100" s="114"/>
      <c r="E100" s="141"/>
      <c r="F100" s="142"/>
      <c r="G100" s="142"/>
      <c r="H100" s="114"/>
      <c r="I100" s="114"/>
      <c r="J100" s="117"/>
      <c r="K100" s="144"/>
      <c r="L100" s="143"/>
      <c r="M100" s="144" t="n">
        <f aca="false">IF(R100="",999,R100)</f>
        <v>999</v>
      </c>
      <c r="N100" s="143"/>
      <c r="O100" s="114"/>
      <c r="P100" s="302" t="n">
        <f aca="false">IF(AND(H100&gt;0,OR(O100="QA",O100="DA",O100="WC")),H100,0)</f>
        <v>0</v>
      </c>
      <c r="Q100" s="147" t="n">
        <f aca="false">IF(O100="QA",1,IF(O100="DA",1,IF(O100="WC",2,IF(O100="MD",3,999))))</f>
        <v>999</v>
      </c>
      <c r="R100" s="117"/>
    </row>
    <row r="101" s="119" customFormat="true" ht="18.95" hidden="false" customHeight="true" outlineLevel="0" collapsed="false">
      <c r="A101" s="112" t="n">
        <v>95</v>
      </c>
      <c r="B101" s="113"/>
      <c r="C101" s="113"/>
      <c r="D101" s="114"/>
      <c r="E101" s="141"/>
      <c r="F101" s="142"/>
      <c r="G101" s="142"/>
      <c r="H101" s="114"/>
      <c r="I101" s="114"/>
      <c r="J101" s="117"/>
      <c r="K101" s="144"/>
      <c r="L101" s="143"/>
      <c r="M101" s="144" t="n">
        <f aca="false">IF(R101="",999,R101)</f>
        <v>999</v>
      </c>
      <c r="N101" s="143"/>
      <c r="O101" s="114"/>
      <c r="P101" s="302" t="n">
        <f aca="false">IF(AND(H101&gt;0,OR(O101="QA",O101="DA",O101="WC")),H101,0)</f>
        <v>0</v>
      </c>
      <c r="Q101" s="147" t="n">
        <f aca="false">IF(O101="QA",1,IF(O101="DA",1,IF(O101="WC",2,IF(O101="MD",3,999))))</f>
        <v>999</v>
      </c>
      <c r="R101" s="117"/>
    </row>
    <row r="102" s="119" customFormat="true" ht="18.95" hidden="false" customHeight="true" outlineLevel="0" collapsed="false">
      <c r="A102" s="112" t="n">
        <v>96</v>
      </c>
      <c r="B102" s="113"/>
      <c r="C102" s="113"/>
      <c r="D102" s="114"/>
      <c r="E102" s="141"/>
      <c r="F102" s="142"/>
      <c r="G102" s="142"/>
      <c r="H102" s="114"/>
      <c r="I102" s="114"/>
      <c r="J102" s="117"/>
      <c r="K102" s="144"/>
      <c r="L102" s="143"/>
      <c r="M102" s="144" t="n">
        <f aca="false">IF(R102="",999,R102)</f>
        <v>999</v>
      </c>
      <c r="N102" s="143"/>
      <c r="O102" s="114"/>
      <c r="P102" s="302" t="n">
        <f aca="false">IF(AND(H102&gt;0,OR(O102="QA",O102="DA",O102="WC")),H102,0)</f>
        <v>0</v>
      </c>
      <c r="Q102" s="147" t="n">
        <f aca="false">IF(O102="QA",1,IF(O102="DA",1,IF(O102="WC",2,IF(O102="MD",3,999))))</f>
        <v>999</v>
      </c>
      <c r="R102" s="117"/>
    </row>
    <row r="103" s="119" customFormat="true" ht="18.95" hidden="false" customHeight="true" outlineLevel="0" collapsed="false">
      <c r="A103" s="112" t="n">
        <v>97</v>
      </c>
      <c r="B103" s="113"/>
      <c r="C103" s="113"/>
      <c r="D103" s="114"/>
      <c r="E103" s="141"/>
      <c r="F103" s="142"/>
      <c r="G103" s="142"/>
      <c r="H103" s="114"/>
      <c r="I103" s="114"/>
      <c r="J103" s="117"/>
      <c r="K103" s="144"/>
      <c r="L103" s="143"/>
      <c r="M103" s="144" t="n">
        <f aca="false">IF(R103="",999,R103)</f>
        <v>999</v>
      </c>
      <c r="N103" s="143"/>
      <c r="O103" s="114"/>
      <c r="P103" s="302" t="n">
        <f aca="false">IF(AND(H103&gt;0,OR(O103="QA",O103="DA",O103="WC")),H103,0)</f>
        <v>0</v>
      </c>
      <c r="Q103" s="147" t="n">
        <f aca="false">IF(O103="QA",1,IF(O103="DA",1,IF(O103="WC",2,IF(O103="MD",3,999))))</f>
        <v>999</v>
      </c>
      <c r="R103" s="117"/>
    </row>
    <row r="104" s="119" customFormat="true" ht="18.95" hidden="false" customHeight="true" outlineLevel="0" collapsed="false">
      <c r="A104" s="112" t="n">
        <v>98</v>
      </c>
      <c r="B104" s="113"/>
      <c r="C104" s="113"/>
      <c r="D104" s="114"/>
      <c r="E104" s="141"/>
      <c r="F104" s="142"/>
      <c r="G104" s="142"/>
      <c r="H104" s="114"/>
      <c r="I104" s="114"/>
      <c r="J104" s="117"/>
      <c r="K104" s="144"/>
      <c r="L104" s="143"/>
      <c r="M104" s="144" t="n">
        <f aca="false">IF(R104="",999,R104)</f>
        <v>999</v>
      </c>
      <c r="N104" s="143"/>
      <c r="O104" s="114"/>
      <c r="P104" s="302" t="n">
        <f aca="false">IF(AND(H104&gt;0,OR(O104="QA",O104="DA",O104="WC")),H104,0)</f>
        <v>0</v>
      </c>
      <c r="Q104" s="147" t="n">
        <f aca="false">IF(O104="QA",1,IF(O104="DA",1,IF(O104="WC",2,IF(O104="MD",3,999))))</f>
        <v>999</v>
      </c>
      <c r="R104" s="117"/>
    </row>
    <row r="105" s="119" customFormat="true" ht="18.95" hidden="false" customHeight="true" outlineLevel="0" collapsed="false">
      <c r="A105" s="112" t="n">
        <v>99</v>
      </c>
      <c r="B105" s="113"/>
      <c r="C105" s="113"/>
      <c r="D105" s="114"/>
      <c r="E105" s="141"/>
      <c r="F105" s="142"/>
      <c r="G105" s="142"/>
      <c r="H105" s="114"/>
      <c r="I105" s="114"/>
      <c r="J105" s="117"/>
      <c r="K105" s="144"/>
      <c r="L105" s="143"/>
      <c r="M105" s="144" t="n">
        <f aca="false">IF(R105="",999,R105)</f>
        <v>999</v>
      </c>
      <c r="N105" s="143"/>
      <c r="O105" s="114"/>
      <c r="P105" s="302" t="n">
        <f aca="false">IF(AND(H105&gt;0,OR(O105="QA",O105="DA",O105="WC")),H105,0)</f>
        <v>0</v>
      </c>
      <c r="Q105" s="147" t="n">
        <f aca="false">IF(O105="QA",1,IF(O105="DA",1,IF(O105="WC",2,IF(O105="MD",3,999))))</f>
        <v>999</v>
      </c>
      <c r="R105" s="117"/>
    </row>
    <row r="106" s="119" customFormat="true" ht="18.95" hidden="false" customHeight="true" outlineLevel="0" collapsed="false">
      <c r="A106" s="112" t="n">
        <v>100</v>
      </c>
      <c r="B106" s="113"/>
      <c r="C106" s="113"/>
      <c r="D106" s="114"/>
      <c r="E106" s="141"/>
      <c r="F106" s="142"/>
      <c r="G106" s="142"/>
      <c r="H106" s="114"/>
      <c r="I106" s="114"/>
      <c r="J106" s="117"/>
      <c r="K106" s="144"/>
      <c r="L106" s="143"/>
      <c r="M106" s="144" t="n">
        <f aca="false">IF(R106="",999,R106)</f>
        <v>999</v>
      </c>
      <c r="N106" s="143"/>
      <c r="O106" s="114"/>
      <c r="P106" s="302" t="n">
        <f aca="false">IF(AND(H106&gt;0,OR(O106="QA",O106="DA",O106="WC")),H106,0)</f>
        <v>0</v>
      </c>
      <c r="Q106" s="147" t="n">
        <f aca="false">IF(O106="QA",1,IF(O106="DA",1,IF(O106="WC",2,IF(O106="MD",3,999))))</f>
        <v>999</v>
      </c>
      <c r="R106" s="117"/>
    </row>
    <row r="107" s="119" customFormat="true" ht="18.95" hidden="false" customHeight="true" outlineLevel="0" collapsed="false">
      <c r="A107" s="112" t="n">
        <v>101</v>
      </c>
      <c r="B107" s="113"/>
      <c r="C107" s="113"/>
      <c r="D107" s="114"/>
      <c r="E107" s="141"/>
      <c r="F107" s="142"/>
      <c r="G107" s="142"/>
      <c r="H107" s="114"/>
      <c r="I107" s="114"/>
      <c r="J107" s="117"/>
      <c r="K107" s="144"/>
      <c r="L107" s="143"/>
      <c r="M107" s="144" t="n">
        <f aca="false">IF(R107="",999,R107)</f>
        <v>999</v>
      </c>
      <c r="N107" s="143"/>
      <c r="O107" s="114"/>
      <c r="P107" s="302" t="n">
        <f aca="false">IF(AND(H107&gt;0,OR(O107="QA",O107="DA",O107="WC")),H107,0)</f>
        <v>0</v>
      </c>
      <c r="Q107" s="147" t="n">
        <f aca="false">IF(O107="QA",1,IF(O107="DA",1,IF(O107="WC",2,IF(O107="MD",3,999))))</f>
        <v>999</v>
      </c>
      <c r="R107" s="117"/>
    </row>
    <row r="108" s="119" customFormat="true" ht="18.95" hidden="false" customHeight="true" outlineLevel="0" collapsed="false">
      <c r="A108" s="112" t="n">
        <v>102</v>
      </c>
      <c r="B108" s="113"/>
      <c r="C108" s="113"/>
      <c r="D108" s="114"/>
      <c r="E108" s="141"/>
      <c r="F108" s="142"/>
      <c r="G108" s="142"/>
      <c r="H108" s="114"/>
      <c r="I108" s="114"/>
      <c r="J108" s="117"/>
      <c r="K108" s="144"/>
      <c r="L108" s="143"/>
      <c r="M108" s="144" t="n">
        <f aca="false">IF(R108="",999,R108)</f>
        <v>999</v>
      </c>
      <c r="N108" s="143"/>
      <c r="O108" s="114"/>
      <c r="P108" s="302" t="n">
        <f aca="false">IF(AND(H108&gt;0,OR(O108="QA",O108="DA",O108="WC")),H108,0)</f>
        <v>0</v>
      </c>
      <c r="Q108" s="147" t="n">
        <f aca="false">IF(O108="QA",1,IF(O108="DA",1,IF(O108="WC",2,IF(O108="MD",3,999))))</f>
        <v>999</v>
      </c>
      <c r="R108" s="117"/>
    </row>
    <row r="109" s="119" customFormat="true" ht="18.95" hidden="false" customHeight="true" outlineLevel="0" collapsed="false">
      <c r="A109" s="112" t="n">
        <v>103</v>
      </c>
      <c r="B109" s="113"/>
      <c r="C109" s="113"/>
      <c r="D109" s="114"/>
      <c r="E109" s="141"/>
      <c r="F109" s="142"/>
      <c r="G109" s="142"/>
      <c r="H109" s="114"/>
      <c r="I109" s="114"/>
      <c r="J109" s="117"/>
      <c r="K109" s="144"/>
      <c r="L109" s="143"/>
      <c r="M109" s="144" t="n">
        <f aca="false">IF(R109="",999,R109)</f>
        <v>999</v>
      </c>
      <c r="N109" s="143"/>
      <c r="O109" s="114"/>
      <c r="P109" s="302" t="n">
        <f aca="false">IF(AND(H109&gt;0,OR(O109="QA",O109="DA",O109="WC")),H109,0)</f>
        <v>0</v>
      </c>
      <c r="Q109" s="147" t="n">
        <f aca="false">IF(O109="QA",1,IF(O109="DA",1,IF(O109="WC",2,IF(O109="MD",3,999))))</f>
        <v>999</v>
      </c>
      <c r="R109" s="117"/>
    </row>
    <row r="110" s="119" customFormat="true" ht="18.95" hidden="false" customHeight="true" outlineLevel="0" collapsed="false">
      <c r="A110" s="112" t="n">
        <v>104</v>
      </c>
      <c r="B110" s="113"/>
      <c r="C110" s="113"/>
      <c r="D110" s="114"/>
      <c r="E110" s="141"/>
      <c r="F110" s="142"/>
      <c r="G110" s="142"/>
      <c r="H110" s="114"/>
      <c r="I110" s="114"/>
      <c r="J110" s="117"/>
      <c r="K110" s="144"/>
      <c r="L110" s="143"/>
      <c r="M110" s="144" t="n">
        <f aca="false">IF(R110="",999,R110)</f>
        <v>999</v>
      </c>
      <c r="N110" s="143"/>
      <c r="O110" s="114"/>
      <c r="P110" s="302" t="n">
        <f aca="false">IF(AND(H110&gt;0,OR(O110="QA",O110="DA",O110="WC")),H110,0)</f>
        <v>0</v>
      </c>
      <c r="Q110" s="147" t="n">
        <f aca="false">IF(O110="QA",1,IF(O110="DA",1,IF(O110="WC",2,IF(O110="MD",3,999))))</f>
        <v>999</v>
      </c>
      <c r="R110" s="117"/>
    </row>
    <row r="111" s="119" customFormat="true" ht="18.95" hidden="false" customHeight="true" outlineLevel="0" collapsed="false">
      <c r="A111" s="112" t="n">
        <v>105</v>
      </c>
      <c r="B111" s="113"/>
      <c r="C111" s="113"/>
      <c r="D111" s="114"/>
      <c r="E111" s="141"/>
      <c r="F111" s="142"/>
      <c r="G111" s="142"/>
      <c r="H111" s="114"/>
      <c r="I111" s="114"/>
      <c r="J111" s="117"/>
      <c r="K111" s="144"/>
      <c r="L111" s="143"/>
      <c r="M111" s="144" t="n">
        <f aca="false">IF(R111="",999,R111)</f>
        <v>999</v>
      </c>
      <c r="N111" s="143"/>
      <c r="O111" s="114"/>
      <c r="P111" s="302" t="n">
        <f aca="false">IF(AND(H111&gt;0,OR(O111="QA",O111="DA",O111="WC")),H111,0)</f>
        <v>0</v>
      </c>
      <c r="Q111" s="147" t="n">
        <f aca="false">IF(O111="QA",1,IF(O111="DA",1,IF(O111="WC",2,IF(O111="MD",3,999))))</f>
        <v>999</v>
      </c>
      <c r="R111" s="117"/>
    </row>
    <row r="112" s="119" customFormat="true" ht="18.95" hidden="false" customHeight="true" outlineLevel="0" collapsed="false">
      <c r="A112" s="112" t="n">
        <v>106</v>
      </c>
      <c r="B112" s="113"/>
      <c r="C112" s="113"/>
      <c r="D112" s="114"/>
      <c r="E112" s="141"/>
      <c r="F112" s="142"/>
      <c r="G112" s="142"/>
      <c r="H112" s="114"/>
      <c r="I112" s="114"/>
      <c r="J112" s="117"/>
      <c r="K112" s="144"/>
      <c r="L112" s="143"/>
      <c r="M112" s="144" t="n">
        <f aca="false">IF(R112="",999,R112)</f>
        <v>999</v>
      </c>
      <c r="N112" s="143"/>
      <c r="O112" s="114"/>
      <c r="P112" s="302" t="n">
        <f aca="false">IF(AND(H112&gt;0,OR(O112="QA",O112="DA",O112="WC")),H112,0)</f>
        <v>0</v>
      </c>
      <c r="Q112" s="147" t="n">
        <f aca="false">IF(O112="QA",1,IF(O112="DA",1,IF(O112="WC",2,IF(O112="MD",3,999))))</f>
        <v>999</v>
      </c>
      <c r="R112" s="117"/>
    </row>
    <row r="113" s="119" customFormat="true" ht="18.95" hidden="false" customHeight="true" outlineLevel="0" collapsed="false">
      <c r="A113" s="112" t="n">
        <v>107</v>
      </c>
      <c r="B113" s="113"/>
      <c r="C113" s="113"/>
      <c r="D113" s="114"/>
      <c r="E113" s="141"/>
      <c r="F113" s="142"/>
      <c r="G113" s="142"/>
      <c r="H113" s="114"/>
      <c r="I113" s="114"/>
      <c r="J113" s="117"/>
      <c r="K113" s="144"/>
      <c r="L113" s="143"/>
      <c r="M113" s="144" t="n">
        <f aca="false">IF(R113="",999,R113)</f>
        <v>999</v>
      </c>
      <c r="N113" s="143"/>
      <c r="O113" s="114"/>
      <c r="P113" s="302" t="n">
        <f aca="false">IF(AND(H113&gt;0,OR(O113="QA",O113="DA",O113="WC")),H113,0)</f>
        <v>0</v>
      </c>
      <c r="Q113" s="147" t="n">
        <f aca="false">IF(O113="QA",1,IF(O113="DA",1,IF(O113="WC",2,IF(O113="MD",3,999))))</f>
        <v>999</v>
      </c>
      <c r="R113" s="117"/>
    </row>
    <row r="114" s="119" customFormat="true" ht="18.95" hidden="false" customHeight="true" outlineLevel="0" collapsed="false">
      <c r="A114" s="112" t="n">
        <v>108</v>
      </c>
      <c r="B114" s="113"/>
      <c r="C114" s="113"/>
      <c r="D114" s="114"/>
      <c r="E114" s="141"/>
      <c r="F114" s="142"/>
      <c r="G114" s="142"/>
      <c r="H114" s="114"/>
      <c r="I114" s="114"/>
      <c r="J114" s="117"/>
      <c r="K114" s="144"/>
      <c r="L114" s="143"/>
      <c r="M114" s="144" t="n">
        <f aca="false">IF(R114="",999,R114)</f>
        <v>999</v>
      </c>
      <c r="N114" s="143"/>
      <c r="O114" s="114"/>
      <c r="P114" s="302" t="n">
        <f aca="false">IF(AND(H114&gt;0,OR(O114="QA",O114="DA",O114="WC")),H114,0)</f>
        <v>0</v>
      </c>
      <c r="Q114" s="147" t="n">
        <f aca="false">IF(O114="QA",1,IF(O114="DA",1,IF(O114="WC",2,IF(O114="MD",3,999))))</f>
        <v>999</v>
      </c>
      <c r="R114" s="117"/>
    </row>
    <row r="115" s="119" customFormat="true" ht="18.95" hidden="false" customHeight="true" outlineLevel="0" collapsed="false">
      <c r="A115" s="112" t="n">
        <v>109</v>
      </c>
      <c r="B115" s="113"/>
      <c r="C115" s="113"/>
      <c r="D115" s="114"/>
      <c r="E115" s="141"/>
      <c r="F115" s="142"/>
      <c r="G115" s="142"/>
      <c r="H115" s="114"/>
      <c r="I115" s="114"/>
      <c r="J115" s="117"/>
      <c r="K115" s="144"/>
      <c r="L115" s="143"/>
      <c r="M115" s="144" t="n">
        <f aca="false">IF(R115="",999,R115)</f>
        <v>999</v>
      </c>
      <c r="N115" s="143"/>
      <c r="O115" s="114"/>
      <c r="P115" s="302" t="n">
        <f aca="false">IF(AND(H115&gt;0,OR(O115="QA",O115="DA",O115="WC")),H115,0)</f>
        <v>0</v>
      </c>
      <c r="Q115" s="147" t="n">
        <f aca="false">IF(O115="QA",1,IF(O115="DA",1,IF(O115="WC",2,IF(O115="MD",3,999))))</f>
        <v>999</v>
      </c>
      <c r="R115" s="117"/>
    </row>
    <row r="116" s="119" customFormat="true" ht="18.95" hidden="false" customHeight="true" outlineLevel="0" collapsed="false">
      <c r="A116" s="112" t="n">
        <v>110</v>
      </c>
      <c r="B116" s="113"/>
      <c r="C116" s="113"/>
      <c r="D116" s="114"/>
      <c r="E116" s="141"/>
      <c r="F116" s="142"/>
      <c r="G116" s="142"/>
      <c r="H116" s="114"/>
      <c r="I116" s="114"/>
      <c r="J116" s="117"/>
      <c r="K116" s="144"/>
      <c r="L116" s="143"/>
      <c r="M116" s="144" t="n">
        <f aca="false">IF(R116="",999,R116)</f>
        <v>999</v>
      </c>
      <c r="N116" s="143"/>
      <c r="O116" s="114"/>
      <c r="P116" s="302" t="n">
        <f aca="false">IF(AND(H116&gt;0,OR(O116="QA",O116="DA",O116="WC")),H116,0)</f>
        <v>0</v>
      </c>
      <c r="Q116" s="147" t="n">
        <f aca="false">IF(O116="QA",1,IF(O116="DA",1,IF(O116="WC",2,IF(O116="MD",3,999))))</f>
        <v>999</v>
      </c>
      <c r="R116" s="117"/>
    </row>
    <row r="117" s="119" customFormat="true" ht="18.95" hidden="false" customHeight="true" outlineLevel="0" collapsed="false">
      <c r="A117" s="112" t="n">
        <v>111</v>
      </c>
      <c r="B117" s="113"/>
      <c r="C117" s="113"/>
      <c r="D117" s="114"/>
      <c r="E117" s="141"/>
      <c r="F117" s="142"/>
      <c r="G117" s="142"/>
      <c r="H117" s="114"/>
      <c r="I117" s="114"/>
      <c r="J117" s="117"/>
      <c r="K117" s="144"/>
      <c r="L117" s="143"/>
      <c r="M117" s="144" t="n">
        <f aca="false">IF(R117="",999,R117)</f>
        <v>999</v>
      </c>
      <c r="N117" s="143"/>
      <c r="O117" s="114"/>
      <c r="P117" s="302" t="n">
        <f aca="false">IF(AND(H117&gt;0,OR(O117="QA",O117="DA",O117="WC")),H117,0)</f>
        <v>0</v>
      </c>
      <c r="Q117" s="147" t="n">
        <f aca="false">IF(O117="QA",1,IF(O117="DA",1,IF(O117="WC",2,IF(O117="MD",3,999))))</f>
        <v>999</v>
      </c>
      <c r="R117" s="117"/>
    </row>
    <row r="118" s="119" customFormat="true" ht="18.95" hidden="false" customHeight="true" outlineLevel="0" collapsed="false">
      <c r="A118" s="112" t="n">
        <v>112</v>
      </c>
      <c r="B118" s="113"/>
      <c r="C118" s="113"/>
      <c r="D118" s="114"/>
      <c r="E118" s="141"/>
      <c r="F118" s="142"/>
      <c r="G118" s="142"/>
      <c r="H118" s="114"/>
      <c r="I118" s="114"/>
      <c r="J118" s="117"/>
      <c r="K118" s="144"/>
      <c r="L118" s="143"/>
      <c r="M118" s="144" t="n">
        <f aca="false">IF(R118="",999,R118)</f>
        <v>999</v>
      </c>
      <c r="N118" s="143"/>
      <c r="O118" s="114"/>
      <c r="P118" s="302" t="n">
        <f aca="false">IF(AND(H118&gt;0,OR(O118="QA",O118="DA",O118="WC")),H118,0)</f>
        <v>0</v>
      </c>
      <c r="Q118" s="147" t="n">
        <f aca="false">IF(O118="QA",1,IF(O118="DA",1,IF(O118="WC",2,IF(O118="MD",3,999))))</f>
        <v>999</v>
      </c>
      <c r="R118" s="117"/>
    </row>
    <row r="119" s="119" customFormat="true" ht="18.95" hidden="false" customHeight="true" outlineLevel="0" collapsed="false">
      <c r="A119" s="112" t="n">
        <v>113</v>
      </c>
      <c r="B119" s="113"/>
      <c r="C119" s="113"/>
      <c r="D119" s="114"/>
      <c r="E119" s="141"/>
      <c r="F119" s="142"/>
      <c r="G119" s="142"/>
      <c r="H119" s="114"/>
      <c r="I119" s="114"/>
      <c r="J119" s="117"/>
      <c r="K119" s="144"/>
      <c r="L119" s="143"/>
      <c r="M119" s="144" t="n">
        <f aca="false">IF(R119="",999,R119)</f>
        <v>999</v>
      </c>
      <c r="N119" s="143"/>
      <c r="O119" s="114"/>
      <c r="P119" s="302" t="n">
        <f aca="false">IF(AND(H119&gt;0,OR(O119="QA",O119="DA",O119="WC")),H119,0)</f>
        <v>0</v>
      </c>
      <c r="Q119" s="147" t="n">
        <f aca="false">IF(O119="QA",1,IF(O119="DA",1,IF(O119="WC",2,IF(O119="MD",3,999))))</f>
        <v>999</v>
      </c>
      <c r="R119" s="117"/>
    </row>
    <row r="120" s="119" customFormat="true" ht="18.95" hidden="false" customHeight="true" outlineLevel="0" collapsed="false">
      <c r="A120" s="112" t="n">
        <v>114</v>
      </c>
      <c r="B120" s="113"/>
      <c r="C120" s="113"/>
      <c r="D120" s="114"/>
      <c r="E120" s="141"/>
      <c r="F120" s="142"/>
      <c r="G120" s="142"/>
      <c r="H120" s="114"/>
      <c r="I120" s="114"/>
      <c r="J120" s="117"/>
      <c r="K120" s="144"/>
      <c r="L120" s="143"/>
      <c r="M120" s="144" t="n">
        <f aca="false">IF(R120="",999,R120)</f>
        <v>999</v>
      </c>
      <c r="N120" s="143"/>
      <c r="O120" s="114"/>
      <c r="P120" s="302" t="n">
        <f aca="false">IF(AND(H120&gt;0,OR(O120="QA",O120="DA",O120="WC")),H120,0)</f>
        <v>0</v>
      </c>
      <c r="Q120" s="147" t="n">
        <f aca="false">IF(O120="QA",1,IF(O120="DA",1,IF(O120="WC",2,IF(O120="MD",3,999))))</f>
        <v>999</v>
      </c>
      <c r="R120" s="117"/>
    </row>
    <row r="121" s="119" customFormat="true" ht="18.95" hidden="false" customHeight="true" outlineLevel="0" collapsed="false">
      <c r="A121" s="112" t="n">
        <v>115</v>
      </c>
      <c r="B121" s="113"/>
      <c r="C121" s="113"/>
      <c r="D121" s="114"/>
      <c r="E121" s="141"/>
      <c r="F121" s="142"/>
      <c r="G121" s="142"/>
      <c r="H121" s="114"/>
      <c r="I121" s="114"/>
      <c r="J121" s="117"/>
      <c r="K121" s="144"/>
      <c r="L121" s="143"/>
      <c r="M121" s="144" t="n">
        <f aca="false">IF(R121="",999,R121)</f>
        <v>999</v>
      </c>
      <c r="N121" s="143"/>
      <c r="O121" s="114"/>
      <c r="P121" s="302" t="n">
        <f aca="false">IF(AND(H121&gt;0,OR(O121="QA",O121="DA",O121="WC")),H121,0)</f>
        <v>0</v>
      </c>
      <c r="Q121" s="147" t="n">
        <f aca="false">IF(O121="QA",1,IF(O121="DA",1,IF(O121="WC",2,IF(O121="MD",3,999))))</f>
        <v>999</v>
      </c>
      <c r="R121" s="117"/>
    </row>
    <row r="122" s="119" customFormat="true" ht="18.95" hidden="false" customHeight="true" outlineLevel="0" collapsed="false">
      <c r="A122" s="112" t="n">
        <v>116</v>
      </c>
      <c r="B122" s="113"/>
      <c r="C122" s="113"/>
      <c r="D122" s="114"/>
      <c r="E122" s="141"/>
      <c r="F122" s="142"/>
      <c r="G122" s="142"/>
      <c r="H122" s="114"/>
      <c r="I122" s="114"/>
      <c r="J122" s="117"/>
      <c r="K122" s="144"/>
      <c r="L122" s="143"/>
      <c r="M122" s="144" t="n">
        <f aca="false">IF(R122="",999,R122)</f>
        <v>999</v>
      </c>
      <c r="N122" s="143"/>
      <c r="O122" s="114"/>
      <c r="P122" s="302" t="n">
        <f aca="false">IF(AND(H122&gt;0,OR(O122="QA",O122="DA",O122="WC")),H122,0)</f>
        <v>0</v>
      </c>
      <c r="Q122" s="147" t="n">
        <f aca="false">IF(O122="QA",1,IF(O122="DA",1,IF(O122="WC",2,IF(O122="MD",3,999))))</f>
        <v>999</v>
      </c>
      <c r="R122" s="117"/>
    </row>
    <row r="123" s="119" customFormat="true" ht="18.95" hidden="false" customHeight="true" outlineLevel="0" collapsed="false">
      <c r="A123" s="112" t="n">
        <v>117</v>
      </c>
      <c r="B123" s="113"/>
      <c r="C123" s="113"/>
      <c r="D123" s="114"/>
      <c r="E123" s="141"/>
      <c r="F123" s="142"/>
      <c r="G123" s="142"/>
      <c r="H123" s="114"/>
      <c r="I123" s="114"/>
      <c r="J123" s="117"/>
      <c r="K123" s="144"/>
      <c r="L123" s="143"/>
      <c r="M123" s="144" t="n">
        <f aca="false">IF(R123="",999,R123)</f>
        <v>999</v>
      </c>
      <c r="N123" s="143"/>
      <c r="O123" s="114"/>
      <c r="P123" s="302" t="n">
        <f aca="false">IF(AND(H123&gt;0,OR(O123="QA",O123="DA",O123="WC")),H123,0)</f>
        <v>0</v>
      </c>
      <c r="Q123" s="147" t="n">
        <f aca="false">IF(O123="QA",1,IF(O123="DA",1,IF(O123="WC",2,IF(O123="MD",3,999))))</f>
        <v>999</v>
      </c>
      <c r="R123" s="117"/>
    </row>
    <row r="124" s="119" customFormat="true" ht="18.95" hidden="false" customHeight="true" outlineLevel="0" collapsed="false">
      <c r="A124" s="112" t="n">
        <v>118</v>
      </c>
      <c r="B124" s="113"/>
      <c r="C124" s="113"/>
      <c r="D124" s="114"/>
      <c r="E124" s="141"/>
      <c r="F124" s="142"/>
      <c r="G124" s="142"/>
      <c r="H124" s="114"/>
      <c r="I124" s="114"/>
      <c r="J124" s="117"/>
      <c r="K124" s="144"/>
      <c r="L124" s="143"/>
      <c r="M124" s="144" t="n">
        <f aca="false">IF(R124="",999,R124)</f>
        <v>999</v>
      </c>
      <c r="N124" s="143"/>
      <c r="O124" s="114"/>
      <c r="P124" s="302" t="n">
        <f aca="false">IF(AND(H124&gt;0,OR(O124="QA",O124="DA",O124="WC")),H124,0)</f>
        <v>0</v>
      </c>
      <c r="Q124" s="147" t="n">
        <f aca="false">IF(O124="QA",1,IF(O124="DA",1,IF(O124="WC",2,IF(O124="MD",3,999))))</f>
        <v>999</v>
      </c>
      <c r="R124" s="117"/>
    </row>
    <row r="125" s="119" customFormat="true" ht="18.95" hidden="false" customHeight="true" outlineLevel="0" collapsed="false">
      <c r="A125" s="112" t="n">
        <v>119</v>
      </c>
      <c r="B125" s="113"/>
      <c r="C125" s="113"/>
      <c r="D125" s="114"/>
      <c r="E125" s="141"/>
      <c r="F125" s="142"/>
      <c r="G125" s="142"/>
      <c r="H125" s="114"/>
      <c r="I125" s="114"/>
      <c r="J125" s="117"/>
      <c r="K125" s="144"/>
      <c r="L125" s="143"/>
      <c r="M125" s="144" t="n">
        <f aca="false">IF(R125="",999,R125)</f>
        <v>999</v>
      </c>
      <c r="N125" s="143"/>
      <c r="O125" s="114"/>
      <c r="P125" s="302" t="n">
        <f aca="false">IF(AND(H125&gt;0,OR(O125="QA",O125="DA",O125="WC")),H125,0)</f>
        <v>0</v>
      </c>
      <c r="Q125" s="147" t="n">
        <f aca="false">IF(O125="QA",1,IF(O125="DA",1,IF(O125="WC",2,IF(O125="MD",3,999))))</f>
        <v>999</v>
      </c>
      <c r="R125" s="117"/>
    </row>
    <row r="126" s="119" customFormat="true" ht="18.95" hidden="false" customHeight="true" outlineLevel="0" collapsed="false">
      <c r="A126" s="112" t="n">
        <v>120</v>
      </c>
      <c r="B126" s="113"/>
      <c r="C126" s="113"/>
      <c r="D126" s="114"/>
      <c r="E126" s="141"/>
      <c r="F126" s="142"/>
      <c r="G126" s="142"/>
      <c r="H126" s="114"/>
      <c r="I126" s="114"/>
      <c r="J126" s="117"/>
      <c r="K126" s="144"/>
      <c r="L126" s="143"/>
      <c r="M126" s="144" t="n">
        <f aca="false">IF(R126="",999,R126)</f>
        <v>999</v>
      </c>
      <c r="N126" s="143"/>
      <c r="O126" s="114"/>
      <c r="P126" s="302" t="n">
        <f aca="false">IF(AND(H126&gt;0,OR(O126="QA",O126="DA",O126="WC")),H126,0)</f>
        <v>0</v>
      </c>
      <c r="Q126" s="147" t="n">
        <f aca="false">IF(O126="QA",1,IF(O126="DA",1,IF(O126="WC",2,IF(O126="MD",3,999))))</f>
        <v>999</v>
      </c>
      <c r="R126" s="117"/>
    </row>
    <row r="127" s="119" customFormat="true" ht="18.95" hidden="false" customHeight="true" outlineLevel="0" collapsed="false">
      <c r="A127" s="112" t="n">
        <v>121</v>
      </c>
      <c r="B127" s="113"/>
      <c r="C127" s="113"/>
      <c r="D127" s="114"/>
      <c r="E127" s="141"/>
      <c r="F127" s="142"/>
      <c r="G127" s="142"/>
      <c r="H127" s="114"/>
      <c r="I127" s="114"/>
      <c r="J127" s="117"/>
      <c r="K127" s="144"/>
      <c r="L127" s="143"/>
      <c r="M127" s="144" t="n">
        <f aca="false">IF(R127="",999,R127)</f>
        <v>999</v>
      </c>
      <c r="N127" s="143"/>
      <c r="O127" s="114"/>
      <c r="P127" s="302" t="n">
        <f aca="false">IF(AND(H127&gt;0,OR(O127="QA",O127="DA",O127="WC")),H127,0)</f>
        <v>0</v>
      </c>
      <c r="Q127" s="147" t="n">
        <f aca="false">IF(O127="QA",1,IF(O127="DA",1,IF(O127="WC",2,IF(O127="MD",3,999))))</f>
        <v>999</v>
      </c>
      <c r="R127" s="117"/>
    </row>
    <row r="128" s="119" customFormat="true" ht="18.95" hidden="false" customHeight="true" outlineLevel="0" collapsed="false">
      <c r="A128" s="112" t="n">
        <v>122</v>
      </c>
      <c r="B128" s="113"/>
      <c r="C128" s="113"/>
      <c r="D128" s="114"/>
      <c r="E128" s="141"/>
      <c r="F128" s="142"/>
      <c r="G128" s="142"/>
      <c r="H128" s="114"/>
      <c r="I128" s="114"/>
      <c r="J128" s="117"/>
      <c r="K128" s="144"/>
      <c r="L128" s="143"/>
      <c r="M128" s="144" t="n">
        <f aca="false">IF(R128="",999,R128)</f>
        <v>999</v>
      </c>
      <c r="N128" s="143"/>
      <c r="O128" s="114"/>
      <c r="P128" s="302" t="n">
        <f aca="false">IF(AND(H128&gt;0,OR(O128="QA",O128="DA",O128="WC")),H128,0)</f>
        <v>0</v>
      </c>
      <c r="Q128" s="147" t="n">
        <f aca="false">IF(O128="QA",1,IF(O128="DA",1,IF(O128="WC",2,IF(O128="MD",3,999))))</f>
        <v>999</v>
      </c>
      <c r="R128" s="117"/>
    </row>
    <row r="129" s="119" customFormat="true" ht="18.95" hidden="false" customHeight="true" outlineLevel="0" collapsed="false">
      <c r="A129" s="112" t="n">
        <v>123</v>
      </c>
      <c r="B129" s="113"/>
      <c r="C129" s="113"/>
      <c r="D129" s="114"/>
      <c r="E129" s="141"/>
      <c r="F129" s="142"/>
      <c r="G129" s="142"/>
      <c r="H129" s="114"/>
      <c r="I129" s="114"/>
      <c r="J129" s="117"/>
      <c r="K129" s="144"/>
      <c r="L129" s="143"/>
      <c r="M129" s="144" t="n">
        <f aca="false">IF(R129="",999,R129)</f>
        <v>999</v>
      </c>
      <c r="N129" s="143"/>
      <c r="O129" s="114"/>
      <c r="P129" s="302" t="n">
        <f aca="false">IF(AND(H129&gt;0,OR(O129="QA",O129="DA",O129="WC")),H129,0)</f>
        <v>0</v>
      </c>
      <c r="Q129" s="147" t="n">
        <f aca="false">IF(O129="QA",1,IF(O129="DA",1,IF(O129="WC",2,IF(O129="MD",3,999))))</f>
        <v>999</v>
      </c>
      <c r="R129" s="117"/>
    </row>
    <row r="130" s="119" customFormat="true" ht="18.95" hidden="false" customHeight="true" outlineLevel="0" collapsed="false">
      <c r="A130" s="112" t="n">
        <v>124</v>
      </c>
      <c r="B130" s="113"/>
      <c r="C130" s="113"/>
      <c r="D130" s="114"/>
      <c r="E130" s="141"/>
      <c r="F130" s="142"/>
      <c r="G130" s="142"/>
      <c r="H130" s="114"/>
      <c r="I130" s="114"/>
      <c r="J130" s="117"/>
      <c r="K130" s="144"/>
      <c r="L130" s="143"/>
      <c r="M130" s="144" t="n">
        <f aca="false">IF(R130="",999,R130)</f>
        <v>999</v>
      </c>
      <c r="N130" s="143"/>
      <c r="O130" s="114"/>
      <c r="P130" s="302" t="n">
        <f aca="false">IF(AND(H130&gt;0,OR(O130="QA",O130="DA",O130="WC")),H130,0)</f>
        <v>0</v>
      </c>
      <c r="Q130" s="147" t="n">
        <f aca="false">IF(O130="QA",1,IF(O130="DA",1,IF(O130="WC",2,IF(O130="MD",3,999))))</f>
        <v>999</v>
      </c>
      <c r="R130" s="117"/>
    </row>
    <row r="131" s="119" customFormat="true" ht="18.95" hidden="false" customHeight="true" outlineLevel="0" collapsed="false">
      <c r="A131" s="112" t="n">
        <v>125</v>
      </c>
      <c r="B131" s="113"/>
      <c r="C131" s="113"/>
      <c r="D131" s="114"/>
      <c r="E131" s="141"/>
      <c r="F131" s="142"/>
      <c r="G131" s="142"/>
      <c r="H131" s="114"/>
      <c r="I131" s="114"/>
      <c r="J131" s="117"/>
      <c r="K131" s="144"/>
      <c r="L131" s="143"/>
      <c r="M131" s="144" t="n">
        <f aca="false">IF(R131="",999,R131)</f>
        <v>999</v>
      </c>
      <c r="N131" s="143"/>
      <c r="O131" s="114"/>
      <c r="P131" s="302" t="n">
        <f aca="false">IF(AND(H131&gt;0,OR(O131="QA",O131="DA",O131="WC")),H131,0)</f>
        <v>0</v>
      </c>
      <c r="Q131" s="147" t="n">
        <f aca="false">IF(O131="QA",1,IF(O131="DA",1,IF(O131="WC",2,IF(O131="MD",3,999))))</f>
        <v>999</v>
      </c>
      <c r="R131" s="117"/>
    </row>
    <row r="132" s="119" customFormat="true" ht="18.95" hidden="false" customHeight="true" outlineLevel="0" collapsed="false">
      <c r="A132" s="112" t="n">
        <v>126</v>
      </c>
      <c r="B132" s="113"/>
      <c r="C132" s="113"/>
      <c r="D132" s="114"/>
      <c r="E132" s="141"/>
      <c r="F132" s="142"/>
      <c r="G132" s="142"/>
      <c r="H132" s="114"/>
      <c r="I132" s="114"/>
      <c r="J132" s="117"/>
      <c r="K132" s="144"/>
      <c r="L132" s="143"/>
      <c r="M132" s="144" t="n">
        <f aca="false">IF(R132="",999,R132)</f>
        <v>999</v>
      </c>
      <c r="N132" s="143"/>
      <c r="O132" s="114"/>
      <c r="P132" s="302" t="n">
        <f aca="false">IF(AND(H132&gt;0,OR(O132="QA",O132="DA",O132="WC")),H132,0)</f>
        <v>0</v>
      </c>
      <c r="Q132" s="147" t="n">
        <f aca="false">IF(O132="QA",1,IF(O132="DA",1,IF(O132="WC",2,IF(O132="MD",3,999))))</f>
        <v>999</v>
      </c>
      <c r="R132" s="117"/>
    </row>
    <row r="133" s="119" customFormat="true" ht="18.95" hidden="false" customHeight="true" outlineLevel="0" collapsed="false">
      <c r="A133" s="112" t="n">
        <v>127</v>
      </c>
      <c r="B133" s="113"/>
      <c r="C133" s="113"/>
      <c r="D133" s="114"/>
      <c r="E133" s="141"/>
      <c r="F133" s="142"/>
      <c r="G133" s="142"/>
      <c r="H133" s="114"/>
      <c r="I133" s="114"/>
      <c r="J133" s="117"/>
      <c r="K133" s="144"/>
      <c r="L133" s="143"/>
      <c r="M133" s="144" t="n">
        <f aca="false">IF(R133="",999,R133)</f>
        <v>999</v>
      </c>
      <c r="N133" s="143"/>
      <c r="O133" s="114"/>
      <c r="P133" s="302" t="n">
        <f aca="false">IF(AND(H133&gt;0,OR(O133="QA",O133="DA",O133="WC")),H133,0)</f>
        <v>0</v>
      </c>
      <c r="Q133" s="147" t="n">
        <f aca="false">IF(O133="QA",1,IF(O133="DA",1,IF(O133="WC",2,IF(O133="MD",3,999))))</f>
        <v>999</v>
      </c>
      <c r="R133" s="117"/>
    </row>
    <row r="134" s="119" customFormat="true" ht="18.95" hidden="false" customHeight="true" outlineLevel="0" collapsed="false">
      <c r="A134" s="112" t="n">
        <v>128</v>
      </c>
      <c r="B134" s="113"/>
      <c r="C134" s="113"/>
      <c r="D134" s="114"/>
      <c r="E134" s="141"/>
      <c r="F134" s="142"/>
      <c r="G134" s="142"/>
      <c r="H134" s="114"/>
      <c r="I134" s="114"/>
      <c r="J134" s="117"/>
      <c r="K134" s="144"/>
      <c r="L134" s="143"/>
      <c r="M134" s="144" t="n">
        <f aca="false">IF(R134="",999,R134)</f>
        <v>999</v>
      </c>
      <c r="N134" s="143"/>
      <c r="O134" s="114"/>
      <c r="P134" s="302" t="n">
        <f aca="false">IF(AND(H134&gt;0,OR(O134="QA",O134="DA",O134="WC")),H134,0)</f>
        <v>0</v>
      </c>
      <c r="Q134" s="147" t="n">
        <f aca="false">IF(O134="QA",1,IF(O134="DA",1,IF(O134="WC",2,IF(O134="MD",3,999))))</f>
        <v>999</v>
      </c>
      <c r="R134" s="117"/>
    </row>
    <row r="135" customFormat="false" ht="18.95" hidden="false" customHeight="true" outlineLevel="0" collapsed="false">
      <c r="A135" s="112" t="n">
        <v>129</v>
      </c>
      <c r="B135" s="113"/>
      <c r="C135" s="113"/>
      <c r="D135" s="114"/>
      <c r="E135" s="141"/>
      <c r="F135" s="142"/>
      <c r="G135" s="142"/>
      <c r="H135" s="114"/>
      <c r="I135" s="114"/>
      <c r="J135" s="117"/>
      <c r="K135" s="144"/>
      <c r="L135" s="143"/>
      <c r="M135" s="144" t="n">
        <f aca="false">IF(R135="",999,R135)</f>
        <v>999</v>
      </c>
      <c r="N135" s="143"/>
      <c r="O135" s="114"/>
      <c r="P135" s="302" t="n">
        <f aca="false">IF(AND(H135&gt;0,OR(O135="QA",O135="DA",O135="WC")),H135,0)</f>
        <v>0</v>
      </c>
      <c r="Q135" s="147" t="n">
        <f aca="false">IF(O135="QA",1,IF(O135="DA",1,IF(O135="WC",2,IF(O135="MD",3,999))))</f>
        <v>999</v>
      </c>
      <c r="R135" s="117"/>
    </row>
    <row r="136" customFormat="false" ht="18.95" hidden="false" customHeight="true" outlineLevel="0" collapsed="false">
      <c r="A136" s="112" t="n">
        <v>130</v>
      </c>
      <c r="B136" s="113"/>
      <c r="C136" s="113"/>
      <c r="D136" s="114"/>
      <c r="E136" s="141"/>
      <c r="F136" s="142"/>
      <c r="G136" s="142"/>
      <c r="H136" s="114"/>
      <c r="I136" s="114"/>
      <c r="J136" s="117"/>
      <c r="K136" s="144"/>
      <c r="L136" s="143"/>
      <c r="M136" s="144" t="n">
        <f aca="false">IF(R136="",999,R136)</f>
        <v>999</v>
      </c>
      <c r="N136" s="143"/>
      <c r="O136" s="114"/>
      <c r="P136" s="302" t="n">
        <f aca="false">IF(AND(H136&gt;0,OR(O136="QA",O136="DA",O136="WC")),H136,0)</f>
        <v>0</v>
      </c>
      <c r="Q136" s="147" t="n">
        <f aca="false">IF(O136="QA",1,IF(O136="DA",1,IF(O136="WC",2,IF(O136="MD",3,999))))</f>
        <v>999</v>
      </c>
      <c r="R136" s="117"/>
    </row>
    <row r="137" customFormat="false" ht="18.95" hidden="false" customHeight="true" outlineLevel="0" collapsed="false">
      <c r="A137" s="112" t="n">
        <v>131</v>
      </c>
      <c r="B137" s="113"/>
      <c r="C137" s="113"/>
      <c r="D137" s="114"/>
      <c r="E137" s="141"/>
      <c r="F137" s="142"/>
      <c r="G137" s="142"/>
      <c r="H137" s="114"/>
      <c r="I137" s="114"/>
      <c r="J137" s="117"/>
      <c r="K137" s="144"/>
      <c r="L137" s="143"/>
      <c r="M137" s="144" t="n">
        <f aca="false">IF(R137="",999,R137)</f>
        <v>999</v>
      </c>
      <c r="N137" s="143"/>
      <c r="O137" s="114"/>
      <c r="P137" s="302" t="n">
        <f aca="false">IF(AND(H137&gt;0,OR(O137="QA",O137="DA",O137="WC")),H137,0)</f>
        <v>0</v>
      </c>
      <c r="Q137" s="147" t="n">
        <f aca="false">IF(O137="QA",1,IF(O137="DA",1,IF(O137="WC",2,IF(O137="MD",3,999))))</f>
        <v>999</v>
      </c>
      <c r="R137" s="117"/>
    </row>
    <row r="138" customFormat="false" ht="18.95" hidden="false" customHeight="true" outlineLevel="0" collapsed="false">
      <c r="A138" s="112" t="n">
        <v>132</v>
      </c>
      <c r="B138" s="113"/>
      <c r="C138" s="113"/>
      <c r="D138" s="114"/>
      <c r="E138" s="141"/>
      <c r="F138" s="142"/>
      <c r="G138" s="142"/>
      <c r="H138" s="114"/>
      <c r="I138" s="114"/>
      <c r="J138" s="117"/>
      <c r="K138" s="144"/>
      <c r="L138" s="143"/>
      <c r="M138" s="144" t="n">
        <f aca="false">IF(R138="",999,R138)</f>
        <v>999</v>
      </c>
      <c r="N138" s="143"/>
      <c r="O138" s="114"/>
      <c r="P138" s="302" t="n">
        <f aca="false">IF(AND(H138&gt;0,OR(O138="QA",O138="DA",O138="WC")),H138,0)</f>
        <v>0</v>
      </c>
      <c r="Q138" s="147" t="n">
        <f aca="false">IF(O138="QA",1,IF(O138="DA",1,IF(O138="WC",2,IF(O138="MD",3,999))))</f>
        <v>999</v>
      </c>
      <c r="R138" s="117"/>
    </row>
    <row r="139" customFormat="false" ht="18.95" hidden="false" customHeight="true" outlineLevel="0" collapsed="false">
      <c r="A139" s="112" t="n">
        <v>133</v>
      </c>
      <c r="B139" s="113"/>
      <c r="C139" s="113"/>
      <c r="D139" s="114"/>
      <c r="E139" s="141"/>
      <c r="F139" s="142"/>
      <c r="G139" s="142"/>
      <c r="H139" s="114"/>
      <c r="I139" s="114"/>
      <c r="J139" s="117"/>
      <c r="K139" s="144"/>
      <c r="L139" s="143"/>
      <c r="M139" s="144" t="n">
        <f aca="false">IF(R139="",999,R139)</f>
        <v>999</v>
      </c>
      <c r="N139" s="143"/>
      <c r="O139" s="114"/>
      <c r="P139" s="302" t="n">
        <f aca="false">IF(AND(H139&gt;0,OR(O139="QA",O139="DA",O139="WC")),H139,0)</f>
        <v>0</v>
      </c>
      <c r="Q139" s="147" t="n">
        <f aca="false">IF(O139="QA",1,IF(O139="DA",1,IF(O139="WC",2,IF(O139="MD",3,999))))</f>
        <v>999</v>
      </c>
      <c r="R139" s="117"/>
    </row>
    <row r="140" customFormat="false" ht="18.95" hidden="false" customHeight="true" outlineLevel="0" collapsed="false">
      <c r="A140" s="112" t="n">
        <v>134</v>
      </c>
      <c r="B140" s="113"/>
      <c r="C140" s="113"/>
      <c r="D140" s="114"/>
      <c r="E140" s="141"/>
      <c r="F140" s="142"/>
      <c r="G140" s="142"/>
      <c r="H140" s="114"/>
      <c r="I140" s="114"/>
      <c r="J140" s="117"/>
      <c r="K140" s="144"/>
      <c r="L140" s="143"/>
      <c r="M140" s="144" t="n">
        <f aca="false">IF(R140="",999,R140)</f>
        <v>999</v>
      </c>
      <c r="N140" s="143"/>
      <c r="O140" s="114"/>
      <c r="P140" s="302" t="n">
        <f aca="false">IF(AND(H140&gt;0,OR(O140="QA",O140="DA",O140="WC")),H140,0)</f>
        <v>0</v>
      </c>
      <c r="Q140" s="147" t="n">
        <f aca="false">IF(O140="QA",1,IF(O140="DA",1,IF(O140="WC",2,IF(O140="MD",3,999))))</f>
        <v>999</v>
      </c>
      <c r="R140" s="117"/>
    </row>
    <row r="141" customFormat="false" ht="18.95" hidden="false" customHeight="true" outlineLevel="0" collapsed="false">
      <c r="A141" s="112" t="n">
        <v>135</v>
      </c>
      <c r="B141" s="113"/>
      <c r="C141" s="113"/>
      <c r="D141" s="114"/>
      <c r="E141" s="141"/>
      <c r="F141" s="142"/>
      <c r="G141" s="142"/>
      <c r="H141" s="114"/>
      <c r="I141" s="114"/>
      <c r="J141" s="117"/>
      <c r="K141" s="144"/>
      <c r="L141" s="143"/>
      <c r="M141" s="144" t="n">
        <f aca="false">IF(R141="",999,R141)</f>
        <v>999</v>
      </c>
      <c r="N141" s="143"/>
      <c r="O141" s="114"/>
      <c r="P141" s="302" t="n">
        <f aca="false">IF(AND(H141&gt;0,OR(O141="QA",O141="DA",O141="WC")),H141,0)</f>
        <v>0</v>
      </c>
      <c r="Q141" s="147" t="n">
        <f aca="false">IF(O141="QA",1,IF(O141="DA",1,IF(O141="WC",2,IF(O141="MD",3,999))))</f>
        <v>999</v>
      </c>
      <c r="R141" s="117"/>
    </row>
    <row r="142" customFormat="false" ht="18.95" hidden="false" customHeight="true" outlineLevel="0" collapsed="false">
      <c r="A142" s="112" t="n">
        <v>136</v>
      </c>
      <c r="B142" s="113"/>
      <c r="C142" s="113"/>
      <c r="D142" s="114"/>
      <c r="E142" s="141"/>
      <c r="F142" s="142"/>
      <c r="G142" s="142"/>
      <c r="H142" s="114"/>
      <c r="I142" s="114"/>
      <c r="J142" s="117"/>
      <c r="K142" s="144"/>
      <c r="L142" s="143"/>
      <c r="M142" s="144" t="n">
        <f aca="false">IF(R142="",999,R142)</f>
        <v>999</v>
      </c>
      <c r="N142" s="143"/>
      <c r="O142" s="114"/>
      <c r="P142" s="302" t="n">
        <f aca="false">IF(AND(H142&gt;0,OR(O142="QA",O142="DA",O142="WC")),H142,0)</f>
        <v>0</v>
      </c>
      <c r="Q142" s="147" t="n">
        <f aca="false">IF(O142="QA",1,IF(O142="DA",1,IF(O142="WC",2,IF(O142="MD",3,999))))</f>
        <v>999</v>
      </c>
      <c r="R142" s="117"/>
    </row>
    <row r="143" customFormat="false" ht="18.95" hidden="false" customHeight="true" outlineLevel="0" collapsed="false">
      <c r="A143" s="112" t="n">
        <v>137</v>
      </c>
      <c r="B143" s="113"/>
      <c r="C143" s="113"/>
      <c r="D143" s="114"/>
      <c r="E143" s="141"/>
      <c r="F143" s="142"/>
      <c r="G143" s="142"/>
      <c r="H143" s="114"/>
      <c r="I143" s="114"/>
      <c r="J143" s="117"/>
      <c r="K143" s="144"/>
      <c r="L143" s="143"/>
      <c r="M143" s="144" t="n">
        <f aca="false">IF(R143="",999,R143)</f>
        <v>999</v>
      </c>
      <c r="N143" s="143"/>
      <c r="O143" s="114"/>
      <c r="P143" s="302" t="n">
        <f aca="false">IF(AND(H143&gt;0,OR(O143="QA",O143="DA",O143="WC")),H143,0)</f>
        <v>0</v>
      </c>
      <c r="Q143" s="147" t="n">
        <f aca="false">IF(O143="QA",1,IF(O143="DA",1,IF(O143="WC",2,IF(O143="MD",3,999))))</f>
        <v>999</v>
      </c>
      <c r="R143" s="117"/>
    </row>
    <row r="144" customFormat="false" ht="18.95" hidden="false" customHeight="true" outlineLevel="0" collapsed="false">
      <c r="A144" s="112" t="n">
        <v>138</v>
      </c>
      <c r="B144" s="113"/>
      <c r="C144" s="113"/>
      <c r="D144" s="114"/>
      <c r="E144" s="141"/>
      <c r="F144" s="142"/>
      <c r="G144" s="142"/>
      <c r="H144" s="114"/>
      <c r="I144" s="114"/>
      <c r="J144" s="117"/>
      <c r="K144" s="144"/>
      <c r="L144" s="143"/>
      <c r="M144" s="144" t="n">
        <f aca="false">IF(R144="",999,R144)</f>
        <v>999</v>
      </c>
      <c r="N144" s="143"/>
      <c r="O144" s="114"/>
      <c r="P144" s="302" t="n">
        <f aca="false">IF(AND(H144&gt;0,OR(O144="QA",O144="DA",O144="WC")),H144,0)</f>
        <v>0</v>
      </c>
      <c r="Q144" s="147" t="n">
        <f aca="false">IF(O144="QA",1,IF(O144="DA",1,IF(O144="WC",2,IF(O144="MD",3,999))))</f>
        <v>999</v>
      </c>
      <c r="R144" s="117"/>
    </row>
    <row r="145" customFormat="false" ht="18.95" hidden="false" customHeight="true" outlineLevel="0" collapsed="false">
      <c r="A145" s="112" t="n">
        <v>139</v>
      </c>
      <c r="B145" s="113"/>
      <c r="C145" s="113"/>
      <c r="D145" s="114"/>
      <c r="E145" s="141"/>
      <c r="F145" s="142"/>
      <c r="G145" s="142"/>
      <c r="H145" s="114"/>
      <c r="I145" s="114"/>
      <c r="J145" s="117"/>
      <c r="K145" s="144"/>
      <c r="L145" s="143"/>
      <c r="M145" s="144" t="n">
        <f aca="false">IF(R145="",999,R145)</f>
        <v>999</v>
      </c>
      <c r="N145" s="143"/>
      <c r="O145" s="114"/>
      <c r="P145" s="302" t="n">
        <f aca="false">IF(AND(H145&gt;0,OR(O145="QA",O145="DA",O145="WC")),H145,0)</f>
        <v>0</v>
      </c>
      <c r="Q145" s="147" t="n">
        <f aca="false">IF(O145="QA",1,IF(O145="DA",1,IF(O145="WC",2,IF(O145="MD",3,999))))</f>
        <v>999</v>
      </c>
      <c r="R145" s="117"/>
    </row>
    <row r="146" customFormat="false" ht="18.95" hidden="false" customHeight="true" outlineLevel="0" collapsed="false">
      <c r="A146" s="112" t="n">
        <v>140</v>
      </c>
      <c r="B146" s="113"/>
      <c r="C146" s="113"/>
      <c r="D146" s="114"/>
      <c r="E146" s="141"/>
      <c r="F146" s="142"/>
      <c r="G146" s="142"/>
      <c r="H146" s="114"/>
      <c r="I146" s="114"/>
      <c r="J146" s="117"/>
      <c r="K146" s="144"/>
      <c r="L146" s="143"/>
      <c r="M146" s="144" t="n">
        <f aca="false">IF(R146="",999,R146)</f>
        <v>999</v>
      </c>
      <c r="N146" s="143"/>
      <c r="O146" s="114"/>
      <c r="P146" s="302" t="n">
        <f aca="false">IF(AND(H146&gt;0,OR(O146="QA",O146="DA",O146="WC")),H146,0)</f>
        <v>0</v>
      </c>
      <c r="Q146" s="147" t="n">
        <f aca="false">IF(O146="QA",1,IF(O146="DA",1,IF(O146="WC",2,IF(O146="MD",3,999))))</f>
        <v>999</v>
      </c>
      <c r="R146" s="117"/>
    </row>
    <row r="147" customFormat="false" ht="18.95" hidden="false" customHeight="true" outlineLevel="0" collapsed="false">
      <c r="A147" s="112" t="n">
        <v>141</v>
      </c>
      <c r="B147" s="113"/>
      <c r="C147" s="113"/>
      <c r="D147" s="114"/>
      <c r="E147" s="141"/>
      <c r="F147" s="142"/>
      <c r="G147" s="142"/>
      <c r="H147" s="114"/>
      <c r="I147" s="114"/>
      <c r="J147" s="117"/>
      <c r="K147" s="144"/>
      <c r="L147" s="143"/>
      <c r="M147" s="144" t="n">
        <f aca="false">IF(R147="",999,R147)</f>
        <v>999</v>
      </c>
      <c r="N147" s="143"/>
      <c r="O147" s="114"/>
      <c r="P147" s="302" t="n">
        <f aca="false">IF(AND(H147&gt;0,OR(O147="QA",O147="DA",O147="WC")),H147,0)</f>
        <v>0</v>
      </c>
      <c r="Q147" s="147" t="n">
        <f aca="false">IF(O147="QA",1,IF(O147="DA",1,IF(O147="WC",2,IF(O147="MD",3,999))))</f>
        <v>999</v>
      </c>
      <c r="R147" s="117"/>
    </row>
    <row r="148" customFormat="false" ht="18.95" hidden="false" customHeight="true" outlineLevel="0" collapsed="false">
      <c r="A148" s="112" t="n">
        <v>142</v>
      </c>
      <c r="B148" s="113"/>
      <c r="C148" s="113"/>
      <c r="D148" s="114"/>
      <c r="E148" s="141"/>
      <c r="F148" s="142"/>
      <c r="G148" s="142"/>
      <c r="H148" s="114"/>
      <c r="I148" s="114"/>
      <c r="J148" s="117"/>
      <c r="K148" s="144"/>
      <c r="L148" s="143"/>
      <c r="M148" s="144" t="n">
        <f aca="false">IF(R148="",999,R148)</f>
        <v>999</v>
      </c>
      <c r="N148" s="143"/>
      <c r="O148" s="114"/>
      <c r="P148" s="302" t="n">
        <f aca="false">IF(AND(H148&gt;0,OR(O148="QA",O148="DA",O148="WC")),H148,0)</f>
        <v>0</v>
      </c>
      <c r="Q148" s="147" t="n">
        <f aca="false">IF(O148="QA",1,IF(O148="DA",1,IF(O148="WC",2,IF(O148="MD",3,999))))</f>
        <v>999</v>
      </c>
      <c r="R148" s="117"/>
    </row>
    <row r="149" customFormat="false" ht="18.95" hidden="false" customHeight="true" outlineLevel="0" collapsed="false">
      <c r="A149" s="112" t="n">
        <v>143</v>
      </c>
      <c r="B149" s="113"/>
      <c r="C149" s="113"/>
      <c r="D149" s="114"/>
      <c r="E149" s="141"/>
      <c r="F149" s="142"/>
      <c r="G149" s="142"/>
      <c r="H149" s="114"/>
      <c r="I149" s="114"/>
      <c r="J149" s="117"/>
      <c r="K149" s="144"/>
      <c r="L149" s="143"/>
      <c r="M149" s="144" t="n">
        <f aca="false">IF(R149="",999,R149)</f>
        <v>999</v>
      </c>
      <c r="N149" s="143"/>
      <c r="O149" s="114"/>
      <c r="P149" s="302" t="n">
        <f aca="false">IF(AND(H149&gt;0,OR(O149="QA",O149="DA",O149="WC")),H149,0)</f>
        <v>0</v>
      </c>
      <c r="Q149" s="147" t="n">
        <f aca="false">IF(O149="QA",1,IF(O149="DA",1,IF(O149="WC",2,IF(O149="MD",3,999))))</f>
        <v>999</v>
      </c>
      <c r="R149" s="117"/>
    </row>
    <row r="150" customFormat="false" ht="18.95" hidden="false" customHeight="true" outlineLevel="0" collapsed="false">
      <c r="A150" s="112" t="n">
        <v>144</v>
      </c>
      <c r="B150" s="113"/>
      <c r="C150" s="113"/>
      <c r="D150" s="114"/>
      <c r="E150" s="141"/>
      <c r="F150" s="142"/>
      <c r="G150" s="142"/>
      <c r="H150" s="114"/>
      <c r="I150" s="114"/>
      <c r="J150" s="117"/>
      <c r="K150" s="144"/>
      <c r="L150" s="143"/>
      <c r="M150" s="144" t="n">
        <f aca="false">IF(R150="",999,R150)</f>
        <v>999</v>
      </c>
      <c r="N150" s="143"/>
      <c r="O150" s="114"/>
      <c r="P150" s="302" t="n">
        <f aca="false">IF(AND(H150&gt;0,OR(O150="QA",O150="DA",O150="WC")),H150,0)</f>
        <v>0</v>
      </c>
      <c r="Q150" s="147" t="n">
        <f aca="false">IF(O150="QA",1,IF(O150="DA",1,IF(O150="WC",2,IF(O150="MD",3,999))))</f>
        <v>999</v>
      </c>
      <c r="R150" s="117"/>
    </row>
    <row r="151" customFormat="false" ht="18.95" hidden="false" customHeight="true" outlineLevel="0" collapsed="false">
      <c r="A151" s="112" t="n">
        <v>145</v>
      </c>
      <c r="B151" s="113"/>
      <c r="C151" s="113"/>
      <c r="D151" s="114"/>
      <c r="E151" s="141"/>
      <c r="F151" s="142"/>
      <c r="G151" s="142"/>
      <c r="H151" s="114"/>
      <c r="I151" s="114"/>
      <c r="J151" s="117"/>
      <c r="K151" s="144"/>
      <c r="L151" s="143"/>
      <c r="M151" s="144" t="n">
        <f aca="false">IF(R151="",999,R151)</f>
        <v>999</v>
      </c>
      <c r="N151" s="143"/>
      <c r="O151" s="114"/>
      <c r="P151" s="302" t="n">
        <f aca="false">IF(AND(H151&gt;0,OR(O151="QA",O151="DA",O151="WC")),H151,0)</f>
        <v>0</v>
      </c>
      <c r="Q151" s="147" t="n">
        <f aca="false">IF(O151="QA",1,IF(O151="DA",1,IF(O151="WC",2,IF(O151="MD",3,999))))</f>
        <v>999</v>
      </c>
      <c r="R151" s="117"/>
    </row>
    <row r="152" customFormat="false" ht="18.95" hidden="false" customHeight="true" outlineLevel="0" collapsed="false">
      <c r="A152" s="112" t="n">
        <v>146</v>
      </c>
      <c r="B152" s="113"/>
      <c r="C152" s="113"/>
      <c r="D152" s="114"/>
      <c r="E152" s="141"/>
      <c r="F152" s="142"/>
      <c r="G152" s="142"/>
      <c r="H152" s="114"/>
      <c r="I152" s="114"/>
      <c r="J152" s="117"/>
      <c r="K152" s="144"/>
      <c r="L152" s="143"/>
      <c r="M152" s="144" t="n">
        <f aca="false">IF(R152="",999,R152)</f>
        <v>999</v>
      </c>
      <c r="N152" s="143"/>
      <c r="O152" s="114"/>
      <c r="P152" s="302" t="n">
        <f aca="false">IF(AND(H152&gt;0,OR(O152="QA",O152="DA",O152="WC")),H152,0)</f>
        <v>0</v>
      </c>
      <c r="Q152" s="147" t="n">
        <f aca="false">IF(O152="QA",1,IF(O152="DA",1,IF(O152="WC",2,IF(O152="MD",3,999))))</f>
        <v>999</v>
      </c>
      <c r="R152" s="117"/>
    </row>
    <row r="153" customFormat="false" ht="18.95" hidden="false" customHeight="true" outlineLevel="0" collapsed="false">
      <c r="A153" s="112" t="n">
        <v>147</v>
      </c>
      <c r="B153" s="113"/>
      <c r="C153" s="113"/>
      <c r="D153" s="114"/>
      <c r="E153" s="141"/>
      <c r="F153" s="142"/>
      <c r="G153" s="142"/>
      <c r="H153" s="114"/>
      <c r="I153" s="114"/>
      <c r="J153" s="117"/>
      <c r="K153" s="144"/>
      <c r="L153" s="143"/>
      <c r="M153" s="144" t="n">
        <f aca="false">IF(R153="",999,R153)</f>
        <v>999</v>
      </c>
      <c r="N153" s="143"/>
      <c r="O153" s="114"/>
      <c r="P153" s="302" t="n">
        <f aca="false">IF(AND(H153&gt;0,OR(O153="QA",O153="DA",O153="WC")),H153,0)</f>
        <v>0</v>
      </c>
      <c r="Q153" s="147" t="n">
        <f aca="false">IF(O153="QA",1,IF(O153="DA",1,IF(O153="WC",2,IF(O153="MD",3,999))))</f>
        <v>999</v>
      </c>
      <c r="R153" s="117"/>
    </row>
    <row r="154" customFormat="false" ht="18.95" hidden="false" customHeight="true" outlineLevel="0" collapsed="false">
      <c r="A154" s="112" t="n">
        <v>148</v>
      </c>
      <c r="B154" s="113"/>
      <c r="C154" s="113"/>
      <c r="D154" s="114"/>
      <c r="E154" s="141"/>
      <c r="F154" s="142"/>
      <c r="G154" s="142"/>
      <c r="H154" s="114"/>
      <c r="I154" s="114"/>
      <c r="J154" s="117"/>
      <c r="K154" s="144"/>
      <c r="L154" s="143"/>
      <c r="M154" s="144" t="n">
        <f aca="false">IF(R154="",999,R154)</f>
        <v>999</v>
      </c>
      <c r="N154" s="143"/>
      <c r="O154" s="114"/>
      <c r="P154" s="302" t="n">
        <f aca="false">IF(AND(H154&gt;0,OR(O154="QA",O154="DA",O154="WC")),H154,0)</f>
        <v>0</v>
      </c>
      <c r="Q154" s="147" t="n">
        <f aca="false">IF(O154="QA",1,IF(O154="DA",1,IF(O154="WC",2,IF(O154="MD",3,999))))</f>
        <v>999</v>
      </c>
      <c r="R154" s="117"/>
    </row>
    <row r="155" customFormat="false" ht="18.95" hidden="false" customHeight="true" outlineLevel="0" collapsed="false">
      <c r="A155" s="112" t="n">
        <v>149</v>
      </c>
      <c r="B155" s="113"/>
      <c r="C155" s="113"/>
      <c r="D155" s="114"/>
      <c r="E155" s="141"/>
      <c r="F155" s="142"/>
      <c r="G155" s="142"/>
      <c r="H155" s="114"/>
      <c r="I155" s="114"/>
      <c r="J155" s="117"/>
      <c r="K155" s="144"/>
      <c r="L155" s="143"/>
      <c r="M155" s="144" t="n">
        <f aca="false">IF(R155="",999,R155)</f>
        <v>999</v>
      </c>
      <c r="N155" s="143"/>
      <c r="O155" s="114"/>
      <c r="P155" s="302" t="n">
        <f aca="false">IF(AND(H155&gt;0,OR(O155="QA",O155="DA",O155="WC")),H155,0)</f>
        <v>0</v>
      </c>
      <c r="Q155" s="147" t="n">
        <f aca="false">IF(O155="QA",1,IF(O155="DA",1,IF(O155="WC",2,IF(O155="MD",3,999))))</f>
        <v>999</v>
      </c>
      <c r="R155" s="117"/>
    </row>
    <row r="156" customFormat="false" ht="18.95" hidden="false" customHeight="true" outlineLevel="0" collapsed="false">
      <c r="A156" s="112" t="n">
        <v>150</v>
      </c>
      <c r="B156" s="113"/>
      <c r="C156" s="113"/>
      <c r="D156" s="114"/>
      <c r="E156" s="141"/>
      <c r="F156" s="142"/>
      <c r="G156" s="142"/>
      <c r="H156" s="114"/>
      <c r="I156" s="114"/>
      <c r="J156" s="117"/>
      <c r="K156" s="144"/>
      <c r="L156" s="143"/>
      <c r="M156" s="144" t="n">
        <f aca="false">IF(R156="",999,R156)</f>
        <v>999</v>
      </c>
      <c r="N156" s="143"/>
      <c r="O156" s="114"/>
      <c r="P156" s="302" t="n">
        <f aca="false">IF(AND(H156&gt;0,OR(O156="QA",O156="DA",O156="WC")),H156,0)</f>
        <v>0</v>
      </c>
      <c r="Q156" s="147" t="n">
        <f aca="false">IF(O156="QA",1,IF(O156="DA",1,IF(O156="WC",2,IF(O156="MD",3,999))))</f>
        <v>999</v>
      </c>
      <c r="R156" s="117"/>
    </row>
    <row r="157" customFormat="false" ht="18.95" hidden="false" customHeight="true" outlineLevel="0" collapsed="false">
      <c r="A157" s="112" t="n">
        <v>151</v>
      </c>
      <c r="B157" s="113"/>
      <c r="C157" s="113"/>
      <c r="D157" s="114"/>
      <c r="E157" s="141"/>
      <c r="F157" s="142"/>
      <c r="G157" s="142"/>
      <c r="H157" s="114"/>
      <c r="I157" s="114"/>
      <c r="J157" s="117"/>
      <c r="K157" s="144"/>
      <c r="L157" s="143"/>
      <c r="M157" s="144" t="n">
        <f aca="false">IF(R157="",999,R157)</f>
        <v>999</v>
      </c>
      <c r="N157" s="143"/>
      <c r="O157" s="114"/>
      <c r="P157" s="302" t="n">
        <f aca="false">IF(AND(H157&gt;0,OR(O157="QA",O157="DA",O157="WC")),H157,0)</f>
        <v>0</v>
      </c>
      <c r="Q157" s="147" t="n">
        <f aca="false">IF(O157="QA",1,IF(O157="DA",1,IF(O157="WC",2,IF(O157="MD",3,999))))</f>
        <v>999</v>
      </c>
      <c r="R157" s="117"/>
    </row>
    <row r="158" customFormat="false" ht="18.95" hidden="false" customHeight="true" outlineLevel="0" collapsed="false">
      <c r="A158" s="112" t="n">
        <v>152</v>
      </c>
      <c r="B158" s="113"/>
      <c r="C158" s="113"/>
      <c r="D158" s="114"/>
      <c r="E158" s="141"/>
      <c r="F158" s="142"/>
      <c r="G158" s="142"/>
      <c r="H158" s="114"/>
      <c r="I158" s="114"/>
      <c r="J158" s="117"/>
      <c r="K158" s="144"/>
      <c r="L158" s="143"/>
      <c r="M158" s="144" t="n">
        <f aca="false">IF(R158="",999,R158)</f>
        <v>999</v>
      </c>
      <c r="N158" s="143"/>
      <c r="O158" s="114"/>
      <c r="P158" s="302" t="n">
        <f aca="false">IF(AND(H158&gt;0,OR(O158="QA",O158="DA",O158="WC")),H158,0)</f>
        <v>0</v>
      </c>
      <c r="Q158" s="147" t="n">
        <f aca="false">IF(O158="QA",1,IF(O158="DA",1,IF(O158="WC",2,IF(O158="MD",3,999))))</f>
        <v>999</v>
      </c>
      <c r="R158" s="117"/>
    </row>
    <row r="159" customFormat="false" ht="18.95" hidden="false" customHeight="true" outlineLevel="0" collapsed="false">
      <c r="A159" s="112" t="n">
        <v>153</v>
      </c>
      <c r="B159" s="113"/>
      <c r="C159" s="113"/>
      <c r="D159" s="114"/>
      <c r="E159" s="141"/>
      <c r="F159" s="142"/>
      <c r="G159" s="142"/>
      <c r="H159" s="114"/>
      <c r="I159" s="114"/>
      <c r="J159" s="117"/>
      <c r="K159" s="144"/>
      <c r="L159" s="143"/>
      <c r="M159" s="144" t="n">
        <f aca="false">IF(R159="",999,R159)</f>
        <v>999</v>
      </c>
      <c r="N159" s="143"/>
      <c r="O159" s="114"/>
      <c r="P159" s="302" t="n">
        <f aca="false">IF(AND(H159&gt;0,OR(O159="QA",O159="DA",O159="WC")),H159,0)</f>
        <v>0</v>
      </c>
      <c r="Q159" s="147" t="n">
        <f aca="false">IF(O159="QA",1,IF(O159="DA",1,IF(O159="WC",2,IF(O159="MD",3,999))))</f>
        <v>999</v>
      </c>
      <c r="R159" s="117"/>
    </row>
    <row r="160" customFormat="false" ht="18.95" hidden="false" customHeight="true" outlineLevel="0" collapsed="false">
      <c r="A160" s="112" t="n">
        <v>154</v>
      </c>
      <c r="B160" s="113"/>
      <c r="C160" s="113"/>
      <c r="D160" s="114"/>
      <c r="E160" s="141"/>
      <c r="F160" s="142"/>
      <c r="G160" s="142"/>
      <c r="H160" s="114"/>
      <c r="I160" s="114"/>
      <c r="J160" s="117"/>
      <c r="K160" s="144"/>
      <c r="L160" s="143"/>
      <c r="M160" s="144" t="n">
        <f aca="false">IF(R160="",999,R160)</f>
        <v>999</v>
      </c>
      <c r="N160" s="143"/>
      <c r="O160" s="114"/>
      <c r="P160" s="302" t="n">
        <f aca="false">IF(AND(H160&gt;0,OR(O160="QA",O160="DA",O160="WC")),H160,0)</f>
        <v>0</v>
      </c>
      <c r="Q160" s="147" t="n">
        <f aca="false">IF(O160="QA",1,IF(O160="DA",1,IF(O160="WC",2,IF(O160="MD",3,999))))</f>
        <v>999</v>
      </c>
      <c r="R160" s="117"/>
    </row>
    <row r="161" customFormat="false" ht="18.95" hidden="false" customHeight="true" outlineLevel="0" collapsed="false">
      <c r="A161" s="112" t="n">
        <v>155</v>
      </c>
      <c r="B161" s="113"/>
      <c r="C161" s="113"/>
      <c r="D161" s="114"/>
      <c r="E161" s="141"/>
      <c r="F161" s="142"/>
      <c r="G161" s="142"/>
      <c r="H161" s="114"/>
      <c r="I161" s="114"/>
      <c r="J161" s="117"/>
      <c r="K161" s="144"/>
      <c r="L161" s="143"/>
      <c r="M161" s="144" t="n">
        <f aca="false">IF(R161="",999,R161)</f>
        <v>999</v>
      </c>
      <c r="N161" s="143"/>
      <c r="O161" s="114"/>
      <c r="P161" s="302" t="n">
        <f aca="false">IF(AND(H161&gt;0,OR(O161="QA",O161="DA",O161="WC")),H161,0)</f>
        <v>0</v>
      </c>
      <c r="Q161" s="147" t="n">
        <f aca="false">IF(O161="QA",1,IF(O161="DA",1,IF(O161="WC",2,IF(O161="MD",3,999))))</f>
        <v>999</v>
      </c>
      <c r="R161" s="117"/>
    </row>
    <row r="162" customFormat="false" ht="18.95" hidden="false" customHeight="true" outlineLevel="0" collapsed="false">
      <c r="A162" s="112" t="n">
        <v>156</v>
      </c>
      <c r="B162" s="113"/>
      <c r="C162" s="113"/>
      <c r="D162" s="114"/>
      <c r="E162" s="141"/>
      <c r="F162" s="142"/>
      <c r="G162" s="142"/>
      <c r="H162" s="114"/>
      <c r="I162" s="114"/>
      <c r="J162" s="117"/>
      <c r="K162" s="144"/>
      <c r="L162" s="143"/>
      <c r="M162" s="144" t="n">
        <f aca="false">IF(R162="",999,R162)</f>
        <v>999</v>
      </c>
      <c r="N162" s="143"/>
      <c r="O162" s="114"/>
      <c r="P162" s="302" t="n">
        <f aca="false">IF(AND(H162&gt;0,OR(O162="QA",O162="DA",O162="WC")),H162,0)</f>
        <v>0</v>
      </c>
      <c r="Q162" s="147" t="n">
        <f aca="false">IF(O162="QA",1,IF(O162="DA",1,IF(O162="WC",2,IF(O162="MD",3,999))))</f>
        <v>999</v>
      </c>
      <c r="R162" s="117"/>
    </row>
    <row r="163" customFormat="false" ht="18.95" hidden="false" customHeight="true" outlineLevel="0" collapsed="false">
      <c r="A163" s="112" t="n">
        <v>157</v>
      </c>
      <c r="B163" s="113"/>
      <c r="C163" s="113"/>
      <c r="D163" s="114"/>
      <c r="E163" s="141"/>
      <c r="F163" s="142"/>
      <c r="G163" s="142"/>
      <c r="H163" s="114"/>
      <c r="I163" s="114"/>
      <c r="J163" s="117"/>
      <c r="K163" s="144"/>
      <c r="L163" s="143"/>
      <c r="M163" s="144" t="n">
        <f aca="false">IF(R163="",999,R163)</f>
        <v>999</v>
      </c>
      <c r="N163" s="143"/>
      <c r="O163" s="114"/>
      <c r="P163" s="302" t="n">
        <f aca="false">IF(AND(H163&gt;0,OR(O163="QA",O163="DA",O163="WC")),H163,0)</f>
        <v>0</v>
      </c>
      <c r="Q163" s="147" t="n">
        <f aca="false">IF(O163="QA",1,IF(O163="DA",1,IF(O163="WC",2,IF(O163="MD",3,999))))</f>
        <v>999</v>
      </c>
      <c r="R163" s="117"/>
    </row>
    <row r="164" customFormat="false" ht="18.95" hidden="false" customHeight="true" outlineLevel="0" collapsed="false">
      <c r="A164" s="112" t="n">
        <v>158</v>
      </c>
      <c r="B164" s="113"/>
      <c r="C164" s="113"/>
      <c r="D164" s="114"/>
      <c r="E164" s="141"/>
      <c r="F164" s="142"/>
      <c r="G164" s="142"/>
      <c r="H164" s="114"/>
      <c r="I164" s="114"/>
      <c r="J164" s="117"/>
      <c r="K164" s="144"/>
      <c r="L164" s="143"/>
      <c r="M164" s="144" t="n">
        <f aca="false">IF(R164="",999,R164)</f>
        <v>999</v>
      </c>
      <c r="N164" s="143"/>
      <c r="O164" s="114"/>
      <c r="P164" s="302" t="n">
        <f aca="false">IF(AND(H164&gt;0,OR(O164="QA",O164="DA",O164="WC")),H164,0)</f>
        <v>0</v>
      </c>
      <c r="Q164" s="147" t="n">
        <f aca="false">IF(O164="QA",1,IF(O164="DA",1,IF(O164="WC",2,IF(O164="MD",3,999))))</f>
        <v>999</v>
      </c>
      <c r="R164" s="117"/>
    </row>
    <row r="165" customFormat="false" ht="18.95" hidden="false" customHeight="true" outlineLevel="0" collapsed="false">
      <c r="A165" s="112" t="n">
        <v>159</v>
      </c>
      <c r="B165" s="113"/>
      <c r="C165" s="113"/>
      <c r="D165" s="114"/>
      <c r="E165" s="141"/>
      <c r="F165" s="142"/>
      <c r="G165" s="142"/>
      <c r="H165" s="114"/>
      <c r="I165" s="114"/>
      <c r="J165" s="117"/>
      <c r="K165" s="144"/>
      <c r="L165" s="143"/>
      <c r="M165" s="144" t="n">
        <f aca="false">IF(R165="",999,R165)</f>
        <v>999</v>
      </c>
      <c r="N165" s="143"/>
      <c r="O165" s="114"/>
      <c r="P165" s="302" t="n">
        <f aca="false">IF(AND(H165&gt;0,OR(O165="QA",O165="DA",O165="WC")),H165,0)</f>
        <v>0</v>
      </c>
      <c r="Q165" s="147" t="n">
        <f aca="false">IF(O165="QA",1,IF(O165="DA",1,IF(O165="WC",2,IF(O165="MD",3,999))))</f>
        <v>999</v>
      </c>
      <c r="R165" s="117"/>
    </row>
    <row r="166" customFormat="false" ht="18.95" hidden="false" customHeight="true" outlineLevel="0" collapsed="false">
      <c r="A166" s="112" t="n">
        <v>160</v>
      </c>
      <c r="B166" s="113"/>
      <c r="C166" s="113"/>
      <c r="D166" s="114"/>
      <c r="E166" s="141"/>
      <c r="F166" s="142"/>
      <c r="G166" s="142"/>
      <c r="H166" s="114"/>
      <c r="I166" s="114"/>
      <c r="J166" s="117"/>
      <c r="K166" s="144"/>
      <c r="L166" s="143"/>
      <c r="M166" s="144" t="n">
        <f aca="false">IF(R166="",999,R166)</f>
        <v>999</v>
      </c>
      <c r="N166" s="143"/>
      <c r="O166" s="114"/>
      <c r="P166" s="302" t="n">
        <f aca="false">IF(AND(H166&gt;0,OR(O166="QA",O166="DA",O166="WC")),H166,0)</f>
        <v>0</v>
      </c>
      <c r="Q166" s="147" t="n">
        <f aca="false">IF(O166="QA",1,IF(O166="DA",1,IF(O166="WC",2,IF(O166="MD",3,999))))</f>
        <v>999</v>
      </c>
      <c r="R166" s="117"/>
    </row>
    <row r="167" customFormat="false" ht="18.95" hidden="false" customHeight="true" outlineLevel="0" collapsed="false">
      <c r="A167" s="112" t="n">
        <v>161</v>
      </c>
      <c r="B167" s="113"/>
      <c r="C167" s="113"/>
      <c r="D167" s="114"/>
      <c r="E167" s="141"/>
      <c r="F167" s="142"/>
      <c r="G167" s="142"/>
      <c r="H167" s="114"/>
      <c r="I167" s="114"/>
      <c r="J167" s="117"/>
      <c r="K167" s="144"/>
      <c r="L167" s="143"/>
      <c r="M167" s="144" t="n">
        <f aca="false">IF(R167="",999,R167)</f>
        <v>999</v>
      </c>
      <c r="N167" s="143"/>
      <c r="O167" s="114"/>
      <c r="P167" s="302" t="n">
        <f aca="false">IF(AND(H167&gt;0,OR(O167="QA",O167="DA",O167="WC")),H167,0)</f>
        <v>0</v>
      </c>
      <c r="Q167" s="147" t="n">
        <f aca="false">IF(O167="QA",1,IF(O167="DA",1,IF(O167="WC",2,IF(O167="MD",3,999))))</f>
        <v>999</v>
      </c>
      <c r="R167" s="117"/>
    </row>
    <row r="168" customFormat="false" ht="18.95" hidden="false" customHeight="true" outlineLevel="0" collapsed="false">
      <c r="A168" s="112" t="n">
        <v>162</v>
      </c>
      <c r="B168" s="113"/>
      <c r="C168" s="113"/>
      <c r="D168" s="114"/>
      <c r="E168" s="141"/>
      <c r="F168" s="142"/>
      <c r="G168" s="142"/>
      <c r="H168" s="114"/>
      <c r="I168" s="114"/>
      <c r="J168" s="117"/>
      <c r="K168" s="144"/>
      <c r="L168" s="143"/>
      <c r="M168" s="144" t="n">
        <f aca="false">IF(R168="",999,R168)</f>
        <v>999</v>
      </c>
      <c r="N168" s="143"/>
      <c r="O168" s="114"/>
      <c r="P168" s="302" t="n">
        <f aca="false">IF(AND(H168&gt;0,OR(O168="QA",O168="DA",O168="WC")),H168,0)</f>
        <v>0</v>
      </c>
      <c r="Q168" s="147" t="n">
        <f aca="false">IF(O168="QA",1,IF(O168="DA",1,IF(O168="WC",2,IF(O168="MD",3,999))))</f>
        <v>999</v>
      </c>
      <c r="R168" s="117"/>
    </row>
    <row r="169" customFormat="false" ht="18.95" hidden="false" customHeight="true" outlineLevel="0" collapsed="false">
      <c r="A169" s="112" t="n">
        <v>163</v>
      </c>
      <c r="B169" s="113"/>
      <c r="C169" s="113"/>
      <c r="D169" s="114"/>
      <c r="E169" s="141"/>
      <c r="F169" s="142"/>
      <c r="G169" s="142"/>
      <c r="H169" s="114"/>
      <c r="I169" s="114"/>
      <c r="J169" s="117"/>
      <c r="K169" s="144"/>
      <c r="L169" s="143"/>
      <c r="M169" s="144" t="n">
        <f aca="false">IF(R169="",999,R169)</f>
        <v>999</v>
      </c>
      <c r="N169" s="143"/>
      <c r="O169" s="114"/>
      <c r="P169" s="302" t="n">
        <f aca="false">IF(AND(H169&gt;0,OR(O169="QA",O169="DA",O169="WC")),H169,0)</f>
        <v>0</v>
      </c>
      <c r="Q169" s="147" t="n">
        <f aca="false">IF(O169="QA",1,IF(O169="DA",1,IF(O169="WC",2,IF(O169="MD",3,999))))</f>
        <v>999</v>
      </c>
      <c r="R169" s="117"/>
    </row>
    <row r="170" customFormat="false" ht="18.95" hidden="false" customHeight="true" outlineLevel="0" collapsed="false">
      <c r="A170" s="112" t="n">
        <v>164</v>
      </c>
      <c r="B170" s="113"/>
      <c r="C170" s="113"/>
      <c r="D170" s="114"/>
      <c r="E170" s="141"/>
      <c r="F170" s="142"/>
      <c r="G170" s="142"/>
      <c r="H170" s="114"/>
      <c r="I170" s="114"/>
      <c r="J170" s="117"/>
      <c r="K170" s="144"/>
      <c r="L170" s="143"/>
      <c r="M170" s="144" t="n">
        <f aca="false">IF(R170="",999,R170)</f>
        <v>999</v>
      </c>
      <c r="N170" s="143"/>
      <c r="O170" s="114"/>
      <c r="P170" s="302" t="n">
        <f aca="false">IF(AND(H170&gt;0,OR(O170="QA",O170="DA",O170="WC")),H170,0)</f>
        <v>0</v>
      </c>
      <c r="Q170" s="147" t="n">
        <f aca="false">IF(O170="QA",1,IF(O170="DA",1,IF(O170="WC",2,IF(O170="MD",3,999))))</f>
        <v>999</v>
      </c>
      <c r="R170" s="117"/>
    </row>
    <row r="171" customFormat="false" ht="18.95" hidden="false" customHeight="true" outlineLevel="0" collapsed="false">
      <c r="A171" s="112" t="n">
        <v>165</v>
      </c>
      <c r="B171" s="113"/>
      <c r="C171" s="113"/>
      <c r="D171" s="114"/>
      <c r="E171" s="141"/>
      <c r="F171" s="142"/>
      <c r="G171" s="142"/>
      <c r="H171" s="114"/>
      <c r="I171" s="114"/>
      <c r="J171" s="117"/>
      <c r="K171" s="144"/>
      <c r="L171" s="143"/>
      <c r="M171" s="144" t="n">
        <f aca="false">IF(R171="",999,R171)</f>
        <v>999</v>
      </c>
      <c r="N171" s="143"/>
      <c r="O171" s="114"/>
      <c r="P171" s="302" t="n">
        <f aca="false">IF(AND(H171&gt;0,OR(O171="QA",O171="DA",O171="WC")),H171,0)</f>
        <v>0</v>
      </c>
      <c r="Q171" s="147" t="n">
        <f aca="false">IF(O171="QA",1,IF(O171="DA",1,IF(O171="WC",2,IF(O171="MD",3,999))))</f>
        <v>999</v>
      </c>
      <c r="R171" s="117"/>
    </row>
    <row r="172" customFormat="false" ht="18.95" hidden="false" customHeight="true" outlineLevel="0" collapsed="false">
      <c r="A172" s="112" t="n">
        <v>166</v>
      </c>
      <c r="B172" s="113"/>
      <c r="C172" s="113"/>
      <c r="D172" s="114"/>
      <c r="E172" s="141"/>
      <c r="F172" s="142"/>
      <c r="G172" s="142"/>
      <c r="H172" s="114"/>
      <c r="I172" s="114"/>
      <c r="J172" s="117"/>
      <c r="K172" s="144"/>
      <c r="L172" s="143"/>
      <c r="M172" s="144" t="n">
        <f aca="false">IF(R172="",999,R172)</f>
        <v>999</v>
      </c>
      <c r="N172" s="143"/>
      <c r="O172" s="114"/>
      <c r="P172" s="302" t="n">
        <f aca="false">IF(AND(H172&gt;0,OR(O172="QA",O172="DA",O172="WC")),H172,0)</f>
        <v>0</v>
      </c>
      <c r="Q172" s="147" t="n">
        <f aca="false">IF(O172="QA",1,IF(O172="DA",1,IF(O172="WC",2,IF(O172="MD",3,999))))</f>
        <v>999</v>
      </c>
      <c r="R172" s="117"/>
    </row>
    <row r="173" customFormat="false" ht="18.95" hidden="false" customHeight="true" outlineLevel="0" collapsed="false">
      <c r="A173" s="112" t="n">
        <v>167</v>
      </c>
      <c r="B173" s="113"/>
      <c r="C173" s="113"/>
      <c r="D173" s="114"/>
      <c r="E173" s="141"/>
      <c r="F173" s="142"/>
      <c r="G173" s="142"/>
      <c r="H173" s="114"/>
      <c r="I173" s="114"/>
      <c r="J173" s="117"/>
      <c r="K173" s="144"/>
      <c r="L173" s="143"/>
      <c r="M173" s="144" t="n">
        <f aca="false">IF(R173="",999,R173)</f>
        <v>999</v>
      </c>
      <c r="N173" s="143"/>
      <c r="O173" s="114"/>
      <c r="P173" s="302" t="n">
        <f aca="false">IF(AND(H173&gt;0,OR(O173="QA",O173="DA",O173="WC")),H173,0)</f>
        <v>0</v>
      </c>
      <c r="Q173" s="147" t="n">
        <f aca="false">IF(O173="QA",1,IF(O173="DA",1,IF(O173="WC",2,IF(O173="MD",3,999))))</f>
        <v>999</v>
      </c>
      <c r="R173" s="117"/>
    </row>
    <row r="174" customFormat="false" ht="18.95" hidden="false" customHeight="true" outlineLevel="0" collapsed="false">
      <c r="A174" s="112" t="n">
        <v>168</v>
      </c>
      <c r="B174" s="113"/>
      <c r="C174" s="113"/>
      <c r="D174" s="114"/>
      <c r="E174" s="141"/>
      <c r="F174" s="142"/>
      <c r="G174" s="142"/>
      <c r="H174" s="114"/>
      <c r="I174" s="114"/>
      <c r="J174" s="117"/>
      <c r="K174" s="144"/>
      <c r="L174" s="143"/>
      <c r="M174" s="144" t="n">
        <f aca="false">IF(R174="",999,R174)</f>
        <v>999</v>
      </c>
      <c r="N174" s="143"/>
      <c r="O174" s="114"/>
      <c r="P174" s="302" t="n">
        <f aca="false">IF(AND(H174&gt;0,OR(O174="QA",O174="DA",O174="WC")),H174,0)</f>
        <v>0</v>
      </c>
      <c r="Q174" s="147" t="n">
        <f aca="false">IF(O174="QA",1,IF(O174="DA",1,IF(O174="WC",2,IF(O174="MD",3,999))))</f>
        <v>999</v>
      </c>
      <c r="R174" s="117"/>
    </row>
    <row r="175" customFormat="false" ht="18.95" hidden="false" customHeight="true" outlineLevel="0" collapsed="false">
      <c r="A175" s="112" t="n">
        <v>169</v>
      </c>
      <c r="B175" s="113"/>
      <c r="C175" s="113"/>
      <c r="D175" s="114"/>
      <c r="E175" s="141"/>
      <c r="F175" s="142"/>
      <c r="G175" s="142"/>
      <c r="H175" s="114"/>
      <c r="I175" s="114"/>
      <c r="J175" s="117"/>
      <c r="K175" s="144"/>
      <c r="L175" s="143"/>
      <c r="M175" s="144" t="n">
        <f aca="false">IF(R175="",999,R175)</f>
        <v>999</v>
      </c>
      <c r="N175" s="143"/>
      <c r="O175" s="114"/>
      <c r="P175" s="302" t="n">
        <f aca="false">IF(AND(H175&gt;0,OR(O175="QA",O175="DA",O175="WC")),H175,0)</f>
        <v>0</v>
      </c>
      <c r="Q175" s="147" t="n">
        <f aca="false">IF(O175="QA",1,IF(O175="DA",1,IF(O175="WC",2,IF(O175="MD",3,999))))</f>
        <v>999</v>
      </c>
      <c r="R175" s="117"/>
    </row>
    <row r="176" customFormat="false" ht="18.95" hidden="false" customHeight="true" outlineLevel="0" collapsed="false">
      <c r="A176" s="112" t="n">
        <v>170</v>
      </c>
      <c r="B176" s="113"/>
      <c r="C176" s="113"/>
      <c r="D176" s="114"/>
      <c r="E176" s="141"/>
      <c r="F176" s="142"/>
      <c r="G176" s="142"/>
      <c r="H176" s="114"/>
      <c r="I176" s="114"/>
      <c r="J176" s="117"/>
      <c r="K176" s="144"/>
      <c r="L176" s="143"/>
      <c r="M176" s="144" t="n">
        <f aca="false">IF(R176="",999,R176)</f>
        <v>999</v>
      </c>
      <c r="N176" s="143"/>
      <c r="O176" s="114"/>
      <c r="P176" s="302" t="n">
        <f aca="false">IF(AND(H176&gt;0,OR(O176="QA",O176="DA",O176="WC")),H176,0)</f>
        <v>0</v>
      </c>
      <c r="Q176" s="147" t="n">
        <f aca="false">IF(O176="QA",1,IF(O176="DA",1,IF(O176="WC",2,IF(O176="MD",3,999))))</f>
        <v>999</v>
      </c>
      <c r="R176" s="117"/>
    </row>
    <row r="177" customFormat="false" ht="18.95" hidden="false" customHeight="true" outlineLevel="0" collapsed="false">
      <c r="A177" s="112" t="n">
        <v>171</v>
      </c>
      <c r="B177" s="113"/>
      <c r="C177" s="113"/>
      <c r="D177" s="114"/>
      <c r="E177" s="141"/>
      <c r="F177" s="142"/>
      <c r="G177" s="142"/>
      <c r="H177" s="114"/>
      <c r="I177" s="114"/>
      <c r="J177" s="117"/>
      <c r="K177" s="144"/>
      <c r="L177" s="143"/>
      <c r="M177" s="144" t="n">
        <f aca="false">IF(R177="",999,R177)</f>
        <v>999</v>
      </c>
      <c r="N177" s="143"/>
      <c r="O177" s="114"/>
      <c r="P177" s="302" t="n">
        <f aca="false">IF(AND(H177&gt;0,OR(O177="QA",O177="DA",O177="WC")),H177,0)</f>
        <v>0</v>
      </c>
      <c r="Q177" s="147" t="n">
        <f aca="false">IF(O177="QA",1,IF(O177="DA",1,IF(O177="WC",2,IF(O177="MD",3,999))))</f>
        <v>999</v>
      </c>
      <c r="R177" s="117"/>
    </row>
    <row r="178" customFormat="false" ht="18.95" hidden="false" customHeight="true" outlineLevel="0" collapsed="false">
      <c r="A178" s="112" t="n">
        <v>172</v>
      </c>
      <c r="B178" s="113"/>
      <c r="C178" s="113"/>
      <c r="D178" s="114"/>
      <c r="E178" s="141"/>
      <c r="F178" s="142"/>
      <c r="G178" s="142"/>
      <c r="H178" s="114"/>
      <c r="I178" s="114"/>
      <c r="J178" s="117"/>
      <c r="K178" s="144"/>
      <c r="L178" s="143"/>
      <c r="M178" s="144" t="n">
        <f aca="false">IF(R178="",999,R178)</f>
        <v>999</v>
      </c>
      <c r="N178" s="143"/>
      <c r="O178" s="114"/>
      <c r="P178" s="302" t="n">
        <f aca="false">IF(AND(H178&gt;0,OR(O178="QA",O178="DA",O178="WC")),H178,0)</f>
        <v>0</v>
      </c>
      <c r="Q178" s="147" t="n">
        <f aca="false">IF(O178="QA",1,IF(O178="DA",1,IF(O178="WC",2,IF(O178="MD",3,999))))</f>
        <v>999</v>
      </c>
      <c r="R178" s="117"/>
    </row>
    <row r="179" customFormat="false" ht="18.95" hidden="false" customHeight="true" outlineLevel="0" collapsed="false">
      <c r="A179" s="112" t="n">
        <v>173</v>
      </c>
      <c r="B179" s="113"/>
      <c r="C179" s="113"/>
      <c r="D179" s="114"/>
      <c r="E179" s="141"/>
      <c r="F179" s="142"/>
      <c r="G179" s="142"/>
      <c r="H179" s="114"/>
      <c r="I179" s="114"/>
      <c r="J179" s="117"/>
      <c r="K179" s="144"/>
      <c r="L179" s="143"/>
      <c r="M179" s="144" t="n">
        <f aca="false">IF(R179="",999,R179)</f>
        <v>999</v>
      </c>
      <c r="N179" s="143"/>
      <c r="O179" s="114"/>
      <c r="P179" s="302" t="n">
        <f aca="false">IF(AND(H179&gt;0,OR(O179="QA",O179="DA",O179="WC")),H179,0)</f>
        <v>0</v>
      </c>
      <c r="Q179" s="147" t="n">
        <f aca="false">IF(O179="QA",1,IF(O179="DA",1,IF(O179="WC",2,IF(O179="MD",3,999))))</f>
        <v>999</v>
      </c>
      <c r="R179" s="117"/>
    </row>
    <row r="180" customFormat="false" ht="18.95" hidden="false" customHeight="true" outlineLevel="0" collapsed="false">
      <c r="A180" s="112" t="n">
        <v>174</v>
      </c>
      <c r="B180" s="113"/>
      <c r="C180" s="113"/>
      <c r="D180" s="114"/>
      <c r="E180" s="141"/>
      <c r="F180" s="142"/>
      <c r="G180" s="142"/>
      <c r="H180" s="114"/>
      <c r="I180" s="114"/>
      <c r="J180" s="117"/>
      <c r="K180" s="144"/>
      <c r="L180" s="143"/>
      <c r="M180" s="144" t="n">
        <f aca="false">IF(R180="",999,R180)</f>
        <v>999</v>
      </c>
      <c r="N180" s="143"/>
      <c r="O180" s="114"/>
      <c r="P180" s="302" t="n">
        <f aca="false">IF(AND(H180&gt;0,OR(O180="QA",O180="DA",O180="WC")),H180,0)</f>
        <v>0</v>
      </c>
      <c r="Q180" s="147" t="n">
        <f aca="false">IF(O180="QA",1,IF(O180="DA",1,IF(O180="WC",2,IF(O180="MD",3,999))))</f>
        <v>999</v>
      </c>
      <c r="R180" s="117"/>
    </row>
    <row r="181" customFormat="false" ht="18.95" hidden="false" customHeight="true" outlineLevel="0" collapsed="false">
      <c r="A181" s="112" t="n">
        <v>175</v>
      </c>
      <c r="B181" s="113"/>
      <c r="C181" s="113"/>
      <c r="D181" s="114"/>
      <c r="E181" s="141"/>
      <c r="F181" s="142"/>
      <c r="G181" s="142"/>
      <c r="H181" s="114"/>
      <c r="I181" s="114"/>
      <c r="J181" s="117"/>
      <c r="K181" s="144"/>
      <c r="L181" s="143"/>
      <c r="M181" s="144" t="n">
        <f aca="false">IF(R181="",999,R181)</f>
        <v>999</v>
      </c>
      <c r="N181" s="143"/>
      <c r="O181" s="114"/>
      <c r="P181" s="302" t="n">
        <f aca="false">IF(AND(H181&gt;0,OR(O181="QA",O181="DA",O181="WC")),H181,0)</f>
        <v>0</v>
      </c>
      <c r="Q181" s="147" t="n">
        <f aca="false">IF(O181="QA",1,IF(O181="DA",1,IF(O181="WC",2,IF(O181="MD",3,999))))</f>
        <v>999</v>
      </c>
      <c r="R181" s="117"/>
    </row>
    <row r="182" customFormat="false" ht="18.95" hidden="false" customHeight="true" outlineLevel="0" collapsed="false">
      <c r="A182" s="112" t="n">
        <v>176</v>
      </c>
      <c r="B182" s="113"/>
      <c r="C182" s="113"/>
      <c r="D182" s="114"/>
      <c r="E182" s="141"/>
      <c r="F182" s="142"/>
      <c r="G182" s="142"/>
      <c r="H182" s="114"/>
      <c r="I182" s="114"/>
      <c r="J182" s="117"/>
      <c r="K182" s="144"/>
      <c r="L182" s="143"/>
      <c r="M182" s="144" t="n">
        <f aca="false">IF(R182="",999,R182)</f>
        <v>999</v>
      </c>
      <c r="N182" s="143"/>
      <c r="O182" s="114"/>
      <c r="P182" s="302" t="n">
        <f aca="false">IF(AND(H182&gt;0,OR(O182="QA",O182="DA",O182="WC")),H182,0)</f>
        <v>0</v>
      </c>
      <c r="Q182" s="147" t="n">
        <f aca="false">IF(O182="QA",1,IF(O182="DA",1,IF(O182="WC",2,IF(O182="MD",3,999))))</f>
        <v>999</v>
      </c>
      <c r="R182" s="117"/>
    </row>
    <row r="183" customFormat="false" ht="18.95" hidden="false" customHeight="true" outlineLevel="0" collapsed="false">
      <c r="A183" s="112" t="n">
        <v>177</v>
      </c>
      <c r="B183" s="113"/>
      <c r="C183" s="113"/>
      <c r="D183" s="114"/>
      <c r="E183" s="141"/>
      <c r="F183" s="142"/>
      <c r="G183" s="142"/>
      <c r="H183" s="114"/>
      <c r="I183" s="114"/>
      <c r="J183" s="117"/>
      <c r="K183" s="144"/>
      <c r="L183" s="143"/>
      <c r="M183" s="144" t="n">
        <f aca="false">IF(R183="",999,R183)</f>
        <v>999</v>
      </c>
      <c r="N183" s="143"/>
      <c r="O183" s="114"/>
      <c r="P183" s="302" t="n">
        <f aca="false">IF(AND(H183&gt;0,OR(O183="QA",O183="DA",O183="WC")),H183,0)</f>
        <v>0</v>
      </c>
      <c r="Q183" s="147" t="n">
        <f aca="false">IF(O183="QA",1,IF(O183="DA",1,IF(O183="WC",2,IF(O183="MD",3,999))))</f>
        <v>999</v>
      </c>
      <c r="R183" s="117"/>
    </row>
    <row r="184" customFormat="false" ht="18.95" hidden="false" customHeight="true" outlineLevel="0" collapsed="false">
      <c r="A184" s="112" t="n">
        <v>178</v>
      </c>
      <c r="B184" s="113"/>
      <c r="C184" s="113"/>
      <c r="D184" s="114"/>
      <c r="E184" s="141"/>
      <c r="F184" s="142"/>
      <c r="G184" s="142"/>
      <c r="H184" s="114"/>
      <c r="I184" s="114"/>
      <c r="J184" s="117"/>
      <c r="K184" s="144"/>
      <c r="L184" s="143"/>
      <c r="M184" s="144" t="n">
        <f aca="false">IF(R184="",999,R184)</f>
        <v>999</v>
      </c>
      <c r="N184" s="143"/>
      <c r="O184" s="114"/>
      <c r="P184" s="302" t="n">
        <f aca="false">IF(AND(H184&gt;0,OR(O184="QA",O184="DA",O184="WC")),H184,0)</f>
        <v>0</v>
      </c>
      <c r="Q184" s="147" t="n">
        <f aca="false">IF(O184="QA",1,IF(O184="DA",1,IF(O184="WC",2,IF(O184="MD",3,999))))</f>
        <v>999</v>
      </c>
      <c r="R184" s="117"/>
    </row>
    <row r="185" customFormat="false" ht="18.95" hidden="false" customHeight="true" outlineLevel="0" collapsed="false">
      <c r="A185" s="112" t="n">
        <v>179</v>
      </c>
      <c r="B185" s="113"/>
      <c r="C185" s="113"/>
      <c r="D185" s="114"/>
      <c r="E185" s="141"/>
      <c r="F185" s="142"/>
      <c r="G185" s="142"/>
      <c r="H185" s="114"/>
      <c r="I185" s="114"/>
      <c r="J185" s="117"/>
      <c r="K185" s="144"/>
      <c r="L185" s="143"/>
      <c r="M185" s="144" t="n">
        <f aca="false">IF(R185="",999,R185)</f>
        <v>999</v>
      </c>
      <c r="N185" s="143"/>
      <c r="O185" s="114"/>
      <c r="P185" s="302" t="n">
        <f aca="false">IF(AND(H185&gt;0,OR(O185="QA",O185="DA",O185="WC")),H185,0)</f>
        <v>0</v>
      </c>
      <c r="Q185" s="147" t="n">
        <f aca="false">IF(O185="QA",1,IF(O185="DA",1,IF(O185="WC",2,IF(O185="MD",3,999))))</f>
        <v>999</v>
      </c>
      <c r="R185" s="117"/>
    </row>
    <row r="186" customFormat="false" ht="18.95" hidden="false" customHeight="true" outlineLevel="0" collapsed="false">
      <c r="A186" s="112" t="n">
        <v>180</v>
      </c>
      <c r="B186" s="113"/>
      <c r="C186" s="113"/>
      <c r="D186" s="114"/>
      <c r="E186" s="141"/>
      <c r="F186" s="142"/>
      <c r="G186" s="142"/>
      <c r="H186" s="114"/>
      <c r="I186" s="114"/>
      <c r="J186" s="117"/>
      <c r="K186" s="144"/>
      <c r="L186" s="143"/>
      <c r="M186" s="144" t="n">
        <f aca="false">IF(R186="",999,R186)</f>
        <v>999</v>
      </c>
      <c r="N186" s="143"/>
      <c r="O186" s="114"/>
      <c r="P186" s="302" t="n">
        <f aca="false">IF(AND(H186&gt;0,OR(O186="QA",O186="DA",O186="WC")),H186,0)</f>
        <v>0</v>
      </c>
      <c r="Q186" s="147" t="n">
        <f aca="false">IF(O186="QA",1,IF(O186="DA",1,IF(O186="WC",2,IF(O186="MD",3,999))))</f>
        <v>999</v>
      </c>
      <c r="R186" s="117"/>
    </row>
    <row r="187" customFormat="false" ht="18.95" hidden="false" customHeight="true" outlineLevel="0" collapsed="false">
      <c r="A187" s="112" t="n">
        <v>181</v>
      </c>
      <c r="B187" s="113"/>
      <c r="C187" s="113"/>
      <c r="D187" s="114"/>
      <c r="E187" s="141"/>
      <c r="F187" s="142"/>
      <c r="G187" s="142"/>
      <c r="H187" s="114"/>
      <c r="I187" s="114"/>
      <c r="J187" s="117"/>
      <c r="K187" s="144"/>
      <c r="L187" s="143"/>
      <c r="M187" s="144" t="n">
        <f aca="false">IF(R187="",999,R187)</f>
        <v>999</v>
      </c>
      <c r="N187" s="143"/>
      <c r="O187" s="114"/>
      <c r="P187" s="302" t="n">
        <f aca="false">IF(AND(H187&gt;0,OR(O187="QA",O187="DA",O187="WC")),H187,0)</f>
        <v>0</v>
      </c>
      <c r="Q187" s="147" t="n">
        <f aca="false">IF(O187="QA",1,IF(O187="DA",1,IF(O187="WC",2,IF(O187="MD",3,999))))</f>
        <v>999</v>
      </c>
      <c r="R187" s="117"/>
    </row>
    <row r="188" customFormat="false" ht="18.95" hidden="false" customHeight="true" outlineLevel="0" collapsed="false">
      <c r="A188" s="112" t="n">
        <v>182</v>
      </c>
      <c r="B188" s="113"/>
      <c r="C188" s="113"/>
      <c r="D188" s="114"/>
      <c r="E188" s="141"/>
      <c r="F188" s="142"/>
      <c r="G188" s="142"/>
      <c r="H188" s="114"/>
      <c r="I188" s="114"/>
      <c r="J188" s="117"/>
      <c r="K188" s="144"/>
      <c r="L188" s="143"/>
      <c r="M188" s="144" t="n">
        <f aca="false">IF(R188="",999,R188)</f>
        <v>999</v>
      </c>
      <c r="N188" s="143"/>
      <c r="O188" s="114"/>
      <c r="P188" s="302" t="n">
        <f aca="false">IF(AND(H188&gt;0,OR(O188="QA",O188="DA",O188="WC")),H188,0)</f>
        <v>0</v>
      </c>
      <c r="Q188" s="147" t="n">
        <f aca="false">IF(O188="QA",1,IF(O188="DA",1,IF(O188="WC",2,IF(O188="MD",3,999))))</f>
        <v>999</v>
      </c>
      <c r="R188" s="117"/>
    </row>
    <row r="189" customFormat="false" ht="18.95" hidden="false" customHeight="true" outlineLevel="0" collapsed="false">
      <c r="A189" s="112" t="n">
        <v>183</v>
      </c>
      <c r="B189" s="113"/>
      <c r="C189" s="113"/>
      <c r="D189" s="114"/>
      <c r="E189" s="141"/>
      <c r="F189" s="142"/>
      <c r="G189" s="142"/>
      <c r="H189" s="114"/>
      <c r="I189" s="114"/>
      <c r="J189" s="117"/>
      <c r="K189" s="144"/>
      <c r="L189" s="143"/>
      <c r="M189" s="144" t="n">
        <f aca="false">IF(R189="",999,R189)</f>
        <v>999</v>
      </c>
      <c r="N189" s="143"/>
      <c r="O189" s="114"/>
      <c r="P189" s="302" t="n">
        <f aca="false">IF(AND(H189&gt;0,OR(O189="QA",O189="DA",O189="WC")),H189,0)</f>
        <v>0</v>
      </c>
      <c r="Q189" s="147" t="n">
        <f aca="false">IF(O189="QA",1,IF(O189="DA",1,IF(O189="WC",2,IF(O189="MD",3,999))))</f>
        <v>999</v>
      </c>
      <c r="R189" s="117"/>
    </row>
    <row r="190" customFormat="false" ht="18.95" hidden="false" customHeight="true" outlineLevel="0" collapsed="false">
      <c r="A190" s="112" t="n">
        <v>184</v>
      </c>
      <c r="B190" s="113"/>
      <c r="C190" s="113"/>
      <c r="D190" s="114"/>
      <c r="E190" s="141"/>
      <c r="F190" s="142"/>
      <c r="G190" s="142"/>
      <c r="H190" s="114"/>
      <c r="I190" s="114"/>
      <c r="J190" s="117"/>
      <c r="K190" s="144"/>
      <c r="L190" s="143"/>
      <c r="M190" s="144" t="n">
        <f aca="false">IF(R190="",999,R190)</f>
        <v>999</v>
      </c>
      <c r="N190" s="143"/>
      <c r="O190" s="114"/>
      <c r="P190" s="302" t="n">
        <f aca="false">IF(AND(H190&gt;0,OR(O190="QA",O190="DA",O190="WC")),H190,0)</f>
        <v>0</v>
      </c>
      <c r="Q190" s="147" t="n">
        <f aca="false">IF(O190="QA",1,IF(O190="DA",1,IF(O190="WC",2,IF(O190="MD",3,999))))</f>
        <v>999</v>
      </c>
      <c r="R190" s="117"/>
    </row>
    <row r="191" customFormat="false" ht="18.95" hidden="false" customHeight="true" outlineLevel="0" collapsed="false">
      <c r="A191" s="112" t="n">
        <v>185</v>
      </c>
      <c r="B191" s="113"/>
      <c r="C191" s="113"/>
      <c r="D191" s="114"/>
      <c r="E191" s="141"/>
      <c r="F191" s="142"/>
      <c r="G191" s="142"/>
      <c r="H191" s="114"/>
      <c r="I191" s="114"/>
      <c r="J191" s="117"/>
      <c r="K191" s="144"/>
      <c r="L191" s="143"/>
      <c r="M191" s="144" t="n">
        <f aca="false">IF(R191="",999,R191)</f>
        <v>999</v>
      </c>
      <c r="N191" s="143"/>
      <c r="O191" s="114"/>
      <c r="P191" s="302" t="n">
        <f aca="false">IF(AND(H191&gt;0,OR(O191="QA",O191="DA",O191="WC")),H191,0)</f>
        <v>0</v>
      </c>
      <c r="Q191" s="147" t="n">
        <f aca="false">IF(O191="QA",1,IF(O191="DA",1,IF(O191="WC",2,IF(O191="MD",3,999))))</f>
        <v>999</v>
      </c>
      <c r="R191" s="117"/>
    </row>
    <row r="192" customFormat="false" ht="18.95" hidden="false" customHeight="true" outlineLevel="0" collapsed="false">
      <c r="A192" s="112" t="n">
        <v>186</v>
      </c>
      <c r="B192" s="113"/>
      <c r="C192" s="113"/>
      <c r="D192" s="114"/>
      <c r="E192" s="141"/>
      <c r="F192" s="142"/>
      <c r="G192" s="142"/>
      <c r="H192" s="114"/>
      <c r="I192" s="114"/>
      <c r="J192" s="117"/>
      <c r="K192" s="144"/>
      <c r="L192" s="143"/>
      <c r="M192" s="144" t="n">
        <f aca="false">IF(R192="",999,R192)</f>
        <v>999</v>
      </c>
      <c r="N192" s="143"/>
      <c r="O192" s="114"/>
      <c r="P192" s="302" t="n">
        <f aca="false">IF(AND(H192&gt;0,OR(O192="QA",O192="DA",O192="WC")),H192,0)</f>
        <v>0</v>
      </c>
      <c r="Q192" s="147" t="n">
        <f aca="false">IF(O192="QA",1,IF(O192="DA",1,IF(O192="WC",2,IF(O192="MD",3,999))))</f>
        <v>999</v>
      </c>
      <c r="R192" s="117"/>
    </row>
    <row r="193" customFormat="false" ht="18.95" hidden="false" customHeight="true" outlineLevel="0" collapsed="false">
      <c r="A193" s="112" t="n">
        <v>187</v>
      </c>
      <c r="B193" s="113"/>
      <c r="C193" s="113"/>
      <c r="D193" s="114"/>
      <c r="E193" s="141"/>
      <c r="F193" s="142"/>
      <c r="G193" s="142"/>
      <c r="H193" s="114"/>
      <c r="I193" s="114"/>
      <c r="J193" s="117"/>
      <c r="K193" s="144"/>
      <c r="L193" s="143"/>
      <c r="M193" s="144" t="n">
        <f aca="false">IF(R193="",999,R193)</f>
        <v>999</v>
      </c>
      <c r="N193" s="143"/>
      <c r="O193" s="114"/>
      <c r="P193" s="302" t="n">
        <f aca="false">IF(AND(H193&gt;0,OR(O193="QA",O193="DA",O193="WC")),H193,0)</f>
        <v>0</v>
      </c>
      <c r="Q193" s="147" t="n">
        <f aca="false">IF(O193="QA",1,IF(O193="DA",1,IF(O193="WC",2,IF(O193="MD",3,999))))</f>
        <v>999</v>
      </c>
      <c r="R193" s="117"/>
    </row>
    <row r="194" customFormat="false" ht="18.95" hidden="false" customHeight="true" outlineLevel="0" collapsed="false">
      <c r="A194" s="112" t="n">
        <v>188</v>
      </c>
      <c r="B194" s="113"/>
      <c r="C194" s="113"/>
      <c r="D194" s="114"/>
      <c r="E194" s="141"/>
      <c r="F194" s="142"/>
      <c r="G194" s="142"/>
      <c r="H194" s="114"/>
      <c r="I194" s="114"/>
      <c r="J194" s="117"/>
      <c r="K194" s="144"/>
      <c r="L194" s="143"/>
      <c r="M194" s="144" t="n">
        <f aca="false">IF(R194="",999,R194)</f>
        <v>999</v>
      </c>
      <c r="N194" s="143"/>
      <c r="O194" s="114"/>
      <c r="P194" s="302" t="n">
        <f aca="false">IF(AND(H194&gt;0,OR(O194="QA",O194="DA",O194="WC")),H194,0)</f>
        <v>0</v>
      </c>
      <c r="Q194" s="147" t="n">
        <f aca="false">IF(O194="QA",1,IF(O194="DA",1,IF(O194="WC",2,IF(O194="MD",3,999))))</f>
        <v>999</v>
      </c>
      <c r="R194" s="117"/>
    </row>
    <row r="195" customFormat="false" ht="18.95" hidden="false" customHeight="true" outlineLevel="0" collapsed="false">
      <c r="A195" s="112" t="n">
        <v>189</v>
      </c>
      <c r="B195" s="113"/>
      <c r="C195" s="113"/>
      <c r="D195" s="114"/>
      <c r="E195" s="141"/>
      <c r="F195" s="142"/>
      <c r="G195" s="142"/>
      <c r="H195" s="114"/>
      <c r="I195" s="114"/>
      <c r="J195" s="117"/>
      <c r="K195" s="144"/>
      <c r="L195" s="143"/>
      <c r="M195" s="144" t="n">
        <f aca="false">IF(R195="",999,R195)</f>
        <v>999</v>
      </c>
      <c r="N195" s="143"/>
      <c r="O195" s="114"/>
      <c r="P195" s="302" t="n">
        <f aca="false">IF(AND(H195&gt;0,OR(O195="QA",O195="DA",O195="WC")),H195,0)</f>
        <v>0</v>
      </c>
      <c r="Q195" s="147" t="n">
        <f aca="false">IF(O195="QA",1,IF(O195="DA",1,IF(O195="WC",2,IF(O195="MD",3,999))))</f>
        <v>999</v>
      </c>
      <c r="R195" s="117"/>
    </row>
    <row r="196" customFormat="false" ht="18.95" hidden="false" customHeight="true" outlineLevel="0" collapsed="false">
      <c r="A196" s="112" t="n">
        <v>190</v>
      </c>
      <c r="B196" s="113"/>
      <c r="C196" s="113"/>
      <c r="D196" s="114"/>
      <c r="E196" s="141"/>
      <c r="F196" s="142"/>
      <c r="G196" s="142"/>
      <c r="H196" s="114"/>
      <c r="I196" s="114"/>
      <c r="J196" s="117"/>
      <c r="K196" s="144"/>
      <c r="L196" s="143"/>
      <c r="M196" s="144" t="n">
        <f aca="false">IF(R196="",999,R196)</f>
        <v>999</v>
      </c>
      <c r="N196" s="143"/>
      <c r="O196" s="114"/>
      <c r="P196" s="302" t="n">
        <f aca="false">IF(AND(H196&gt;0,OR(O196="QA",O196="DA",O196="WC")),H196,0)</f>
        <v>0</v>
      </c>
      <c r="Q196" s="147" t="n">
        <f aca="false">IF(O196="QA",1,IF(O196="DA",1,IF(O196="WC",2,IF(O196="MD",3,999))))</f>
        <v>999</v>
      </c>
      <c r="R196" s="117"/>
    </row>
    <row r="197" customFormat="false" ht="18.95" hidden="false" customHeight="true" outlineLevel="0" collapsed="false">
      <c r="A197" s="112" t="n">
        <v>191</v>
      </c>
      <c r="B197" s="113"/>
      <c r="C197" s="113"/>
      <c r="D197" s="114"/>
      <c r="E197" s="141"/>
      <c r="F197" s="142"/>
      <c r="G197" s="142"/>
      <c r="H197" s="114"/>
      <c r="I197" s="114"/>
      <c r="J197" s="117"/>
      <c r="K197" s="144"/>
      <c r="L197" s="143"/>
      <c r="M197" s="144" t="n">
        <f aca="false">IF(R197="",999,R197)</f>
        <v>999</v>
      </c>
      <c r="N197" s="143"/>
      <c r="O197" s="114"/>
      <c r="P197" s="302" t="n">
        <f aca="false">IF(AND(H197&gt;0,OR(O197="QA",O197="DA",O197="WC")),H197,0)</f>
        <v>0</v>
      </c>
      <c r="Q197" s="147" t="n">
        <f aca="false">IF(O197="QA",1,IF(O197="DA",1,IF(O197="WC",2,IF(O197="MD",3,999))))</f>
        <v>999</v>
      </c>
      <c r="R197" s="117"/>
    </row>
    <row r="198" customFormat="false" ht="18.95" hidden="false" customHeight="true" outlineLevel="0" collapsed="false">
      <c r="A198" s="112" t="n">
        <v>192</v>
      </c>
      <c r="B198" s="113"/>
      <c r="C198" s="113"/>
      <c r="D198" s="114"/>
      <c r="E198" s="141"/>
      <c r="F198" s="142"/>
      <c r="G198" s="142"/>
      <c r="H198" s="114"/>
      <c r="I198" s="114"/>
      <c r="J198" s="117"/>
      <c r="K198" s="144"/>
      <c r="L198" s="143"/>
      <c r="M198" s="144" t="n">
        <f aca="false">IF(R198="",999,R198)</f>
        <v>999</v>
      </c>
      <c r="N198" s="143"/>
      <c r="O198" s="114"/>
      <c r="P198" s="302" t="n">
        <f aca="false">IF(AND(H198&gt;0,OR(O198="QA",O198="DA",O198="WC")),H198,0)</f>
        <v>0</v>
      </c>
      <c r="Q198" s="147" t="n">
        <f aca="false">IF(O198="QA",1,IF(O198="DA",1,IF(O198="WC",2,IF(O198="MD",3,999))))</f>
        <v>999</v>
      </c>
      <c r="R198" s="117"/>
    </row>
    <row r="199" customFormat="false" ht="18.95" hidden="false" customHeight="true" outlineLevel="0" collapsed="false">
      <c r="A199" s="112" t="n">
        <v>193</v>
      </c>
      <c r="B199" s="113"/>
      <c r="C199" s="113"/>
      <c r="D199" s="114"/>
      <c r="E199" s="141"/>
      <c r="F199" s="142"/>
      <c r="G199" s="142"/>
      <c r="H199" s="114"/>
      <c r="I199" s="114"/>
      <c r="J199" s="117"/>
      <c r="K199" s="144"/>
      <c r="L199" s="143"/>
      <c r="M199" s="144" t="n">
        <f aca="false">IF(R199="",999,R199)</f>
        <v>999</v>
      </c>
      <c r="N199" s="143"/>
      <c r="O199" s="114"/>
      <c r="P199" s="302" t="n">
        <f aca="false">IF(AND(H199&gt;0,OR(O199="QA",O199="DA",O199="WC")),H199,0)</f>
        <v>0</v>
      </c>
      <c r="Q199" s="147" t="n">
        <f aca="false">IF(O199="QA",1,IF(O199="DA",1,IF(O199="WC",2,IF(O199="MD",3,999))))</f>
        <v>999</v>
      </c>
      <c r="R199" s="117"/>
    </row>
    <row r="200" customFormat="false" ht="18.95" hidden="false" customHeight="true" outlineLevel="0" collapsed="false">
      <c r="A200" s="112" t="n">
        <v>194</v>
      </c>
      <c r="B200" s="113"/>
      <c r="C200" s="113"/>
      <c r="D200" s="114"/>
      <c r="E200" s="141"/>
      <c r="F200" s="142"/>
      <c r="G200" s="142"/>
      <c r="H200" s="114"/>
      <c r="I200" s="114"/>
      <c r="J200" s="117"/>
      <c r="K200" s="144"/>
      <c r="L200" s="143"/>
      <c r="M200" s="144" t="n">
        <f aca="false">IF(R200="",999,R200)</f>
        <v>999</v>
      </c>
      <c r="N200" s="143"/>
      <c r="O200" s="114"/>
      <c r="P200" s="302" t="n">
        <f aca="false">IF(AND(H200&gt;0,OR(O200="QA",O200="DA",O200="WC")),H200,0)</f>
        <v>0</v>
      </c>
      <c r="Q200" s="147" t="n">
        <f aca="false">IF(O200="QA",1,IF(O200="DA",1,IF(O200="WC",2,IF(O200="MD",3,999))))</f>
        <v>999</v>
      </c>
      <c r="R200" s="117"/>
    </row>
    <row r="201" customFormat="false" ht="18.95" hidden="false" customHeight="true" outlineLevel="0" collapsed="false">
      <c r="A201" s="112" t="n">
        <v>195</v>
      </c>
      <c r="B201" s="113"/>
      <c r="C201" s="113"/>
      <c r="D201" s="114"/>
      <c r="E201" s="141"/>
      <c r="F201" s="142"/>
      <c r="G201" s="142"/>
      <c r="H201" s="114"/>
      <c r="I201" s="114"/>
      <c r="J201" s="117"/>
      <c r="K201" s="144"/>
      <c r="L201" s="143"/>
      <c r="M201" s="144" t="n">
        <f aca="false">IF(R201="",999,R201)</f>
        <v>999</v>
      </c>
      <c r="N201" s="143"/>
      <c r="O201" s="114"/>
      <c r="P201" s="302" t="n">
        <f aca="false">IF(AND(H201&gt;0,OR(O201="QA",O201="DA",O201="WC")),H201,0)</f>
        <v>0</v>
      </c>
      <c r="Q201" s="147" t="n">
        <f aca="false">IF(O201="QA",1,IF(O201="DA",1,IF(O201="WC",2,IF(O201="MD",3,999))))</f>
        <v>999</v>
      </c>
      <c r="R201" s="117"/>
    </row>
    <row r="202" customFormat="false" ht="18.95" hidden="false" customHeight="true" outlineLevel="0" collapsed="false">
      <c r="A202" s="112" t="n">
        <v>196</v>
      </c>
      <c r="B202" s="113"/>
      <c r="C202" s="113"/>
      <c r="D202" s="114"/>
      <c r="E202" s="141"/>
      <c r="F202" s="142"/>
      <c r="G202" s="142"/>
      <c r="H202" s="114"/>
      <c r="I202" s="114"/>
      <c r="J202" s="117"/>
      <c r="K202" s="144"/>
      <c r="L202" s="143"/>
      <c r="M202" s="144" t="n">
        <f aca="false">IF(R202="",999,R202)</f>
        <v>999</v>
      </c>
      <c r="N202" s="143"/>
      <c r="O202" s="114"/>
      <c r="P202" s="302" t="n">
        <f aca="false">IF(AND(H202&gt;0,OR(O202="QA",O202="DA",O202="WC")),H202,0)</f>
        <v>0</v>
      </c>
      <c r="Q202" s="147" t="n">
        <f aca="false">IF(O202="QA",1,IF(O202="DA",1,IF(O202="WC",2,IF(O202="MD",3,999))))</f>
        <v>999</v>
      </c>
      <c r="R202" s="117"/>
    </row>
    <row r="203" customFormat="false" ht="18.95" hidden="false" customHeight="true" outlineLevel="0" collapsed="false">
      <c r="A203" s="112" t="n">
        <v>197</v>
      </c>
      <c r="B203" s="113"/>
      <c r="C203" s="113"/>
      <c r="D203" s="114"/>
      <c r="E203" s="141"/>
      <c r="F203" s="142"/>
      <c r="G203" s="142"/>
      <c r="H203" s="114"/>
      <c r="I203" s="114"/>
      <c r="J203" s="117"/>
      <c r="K203" s="144"/>
      <c r="L203" s="143"/>
      <c r="M203" s="144" t="n">
        <f aca="false">IF(R203="",999,R203)</f>
        <v>999</v>
      </c>
      <c r="N203" s="143"/>
      <c r="O203" s="114"/>
      <c r="P203" s="302" t="n">
        <f aca="false">IF(AND(H203&gt;0,OR(O203="QA",O203="DA",O203="WC")),H203,0)</f>
        <v>0</v>
      </c>
      <c r="Q203" s="147" t="n">
        <f aca="false">IF(O203="QA",1,IF(O203="DA",1,IF(O203="WC",2,IF(O203="MD",3,999))))</f>
        <v>999</v>
      </c>
      <c r="R203" s="117"/>
    </row>
    <row r="204" customFormat="false" ht="18.95" hidden="false" customHeight="true" outlineLevel="0" collapsed="false">
      <c r="A204" s="112" t="n">
        <v>198</v>
      </c>
      <c r="B204" s="113"/>
      <c r="C204" s="113"/>
      <c r="D204" s="114"/>
      <c r="E204" s="141"/>
      <c r="F204" s="142"/>
      <c r="G204" s="142"/>
      <c r="H204" s="114"/>
      <c r="I204" s="114"/>
      <c r="J204" s="117"/>
      <c r="K204" s="144"/>
      <c r="L204" s="143"/>
      <c r="M204" s="144" t="n">
        <f aca="false">IF(R204="",999,R204)</f>
        <v>999</v>
      </c>
      <c r="N204" s="143"/>
      <c r="O204" s="114"/>
      <c r="P204" s="302" t="n">
        <f aca="false">IF(AND(H204&gt;0,OR(O204="QA",O204="DA",O204="WC")),H204,0)</f>
        <v>0</v>
      </c>
      <c r="Q204" s="147" t="n">
        <f aca="false">IF(O204="QA",1,IF(O204="DA",1,IF(O204="WC",2,IF(O204="MD",3,999))))</f>
        <v>999</v>
      </c>
      <c r="R204" s="117"/>
    </row>
    <row r="205" customFormat="false" ht="18.95" hidden="false" customHeight="true" outlineLevel="0" collapsed="false">
      <c r="A205" s="112" t="n">
        <v>199</v>
      </c>
      <c r="B205" s="113"/>
      <c r="C205" s="113"/>
      <c r="D205" s="114"/>
      <c r="E205" s="141"/>
      <c r="F205" s="142"/>
      <c r="G205" s="142"/>
      <c r="H205" s="114"/>
      <c r="I205" s="114"/>
      <c r="J205" s="117"/>
      <c r="K205" s="144"/>
      <c r="L205" s="143"/>
      <c r="M205" s="144" t="n">
        <f aca="false">IF(R205="",999,R205)</f>
        <v>999</v>
      </c>
      <c r="N205" s="143"/>
      <c r="O205" s="114"/>
      <c r="P205" s="302" t="n">
        <f aca="false">IF(AND(H205&gt;0,OR(O205="QA",O205="DA",O205="WC")),H205,0)</f>
        <v>0</v>
      </c>
      <c r="Q205" s="147" t="n">
        <f aca="false">IF(O205="QA",1,IF(O205="DA",1,IF(O205="WC",2,IF(O205="MD",3,999))))</f>
        <v>999</v>
      </c>
      <c r="R205" s="117"/>
    </row>
    <row r="206" customFormat="false" ht="18.95" hidden="false" customHeight="true" outlineLevel="0" collapsed="false">
      <c r="A206" s="112" t="n">
        <v>200</v>
      </c>
      <c r="B206" s="113"/>
      <c r="C206" s="113"/>
      <c r="D206" s="114"/>
      <c r="E206" s="141"/>
      <c r="F206" s="142"/>
      <c r="G206" s="142"/>
      <c r="H206" s="114"/>
      <c r="I206" s="114"/>
      <c r="J206" s="117"/>
      <c r="K206" s="144"/>
      <c r="L206" s="143"/>
      <c r="M206" s="144" t="n">
        <f aca="false">IF(R206="",999,R206)</f>
        <v>999</v>
      </c>
      <c r="N206" s="143"/>
      <c r="O206" s="114"/>
      <c r="P206" s="302" t="n">
        <f aca="false">IF(AND(H206&gt;0,OR(O206="QA",O206="DA",O206="WC")),H206,0)</f>
        <v>0</v>
      </c>
      <c r="Q206" s="147" t="n">
        <f aca="false">IF(O206="QA",1,IF(O206="DA",1,IF(O206="WC",2,IF(O206="MD",3,999))))</f>
        <v>999</v>
      </c>
      <c r="R206" s="117"/>
    </row>
  </sheetData>
  <mergeCells count="1">
    <mergeCell ref="A5:B5"/>
  </mergeCells>
  <conditionalFormatting sqref="K7:K206">
    <cfRule type="cellIs" priority="2" operator="equal" aboveAverage="0" equalAverage="0" bottom="0" percent="0" rank="0" text="" dxfId="91">
      <formula>"Z"</formula>
    </cfRule>
  </conditionalFormatting>
  <conditionalFormatting sqref="E7:E206">
    <cfRule type="expression" priority="3" aboveAverage="0" equalAverage="0" bottom="0" percent="0" rank="0" text="" dxfId="92">
      <formula>OR(B7="",E7="")</formula>
    </cfRule>
    <cfRule type="expression" priority="4" aboveAverage="0" equalAverage="0" bottom="0" percent="0" rank="0" text="" dxfId="93">
      <formula>YEAR($E7)&gt;$U$4</formula>
    </cfRule>
    <cfRule type="expression" priority="5" aboveAverage="0" equalAverage="0" bottom="0" percent="0" rank="0" text="" dxfId="94">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6" man="true" max="16383" min="0"/>
    <brk id="46" man="true" max="16383" min="0"/>
    <brk id="66" man="true" max="16383" min="0"/>
    <brk id="86" man="true" max="16383" min="0"/>
    <brk id="106" man="true" max="16383" min="0"/>
    <brk id="126" man="true" max="16383" min="0"/>
    <brk id="146" man="true" max="16383" min="0"/>
    <brk id="166" man="true" max="16383" min="0"/>
    <brk id="186" man="true" max="16383" min="0"/>
    <brk id="2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6</xdr:col>
                    <xdr:colOff>50040</xdr:colOff>
                    <xdr:row>0</xdr:row>
                    <xdr:rowOff>66240</xdr:rowOff>
                  </from>
                  <to>
                    <xdr:col>8</xdr:col>
                    <xdr:colOff>262080</xdr:colOff>
                    <xdr:row>1</xdr:row>
                    <xdr:rowOff>95040</xdr:rowOff>
                  </to>
                </anchor>
              </controlPr>
            </control>
          </mc:Choice>
        </mc:AlternateContent>
        <mc:AlternateContent xmlns:mc="http://schemas.openxmlformats.org/markup-compatibility/2006">
          <mc:Choice Requires="x14">
            <control shapeId="1002" r:id="rId5" name="Button 14">
              <controlPr defaultSize="0" print="false" autoFill="0" autoPict="0" macro="Modul3.Date_SiQual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5">
              <controlPr defaultSize="0" print="false" autoFill="0" autoPict="0" macro="Modul3.Date_SiQual_ddmmyy">
                <anchor moveWithCells="true" sizeWithCells="false">
                  <from>
                    <xdr:col>2</xdr:col>
                    <xdr:colOff>30240</xdr:colOff>
                    <xdr:row>0</xdr:row>
                    <xdr:rowOff>190080</xdr:rowOff>
                  </from>
                  <to>
                    <xdr:col>3</xdr:col>
                    <xdr:colOff>-28800</xdr:colOff>
                    <xdr:row>1</xdr:row>
                    <xdr:rowOff>-19440</xdr:rowOff>
                  </to>
                </anchor>
              </controlPr>
            </control>
          </mc:Choice>
        </mc:AlternateContent>
        <mc:AlternateContent xmlns:mc="http://schemas.openxmlformats.org/markup-compatibility/2006">
          <mc:Choice Requires="x14">
            <control shapeId="1004" r:id="rId7" name="Button 16">
              <controlPr defaultSize="0" print="false" autoFill="0" autoPict="0" macro="Modul3.Date_SiQual_yymmddUS">
                <anchor moveWithCells="true" sizeWithCells="false">
                  <from>
                    <xdr:col>2</xdr:col>
                    <xdr:colOff>30240</xdr:colOff>
                    <xdr:row>1</xdr:row>
                    <xdr:rowOff>9360</xdr:rowOff>
                  </from>
                  <to>
                    <xdr:col>3</xdr:col>
                    <xdr:colOff>-28800</xdr:colOff>
                    <xdr:row>2</xdr:row>
                    <xdr:rowOff>-38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1" width="1.7"/>
    <col collapsed="false" customWidth="true" hidden="false" outlineLevel="0" max="10" min="10" style="0" width="10.71"/>
    <col collapsed="false" customWidth="true" hidden="false" outlineLevel="0" max="11" min="11" style="151" width="1.7"/>
    <col collapsed="false" customWidth="true" hidden="false" outlineLevel="0" max="12" min="12" style="0" width="10.71"/>
    <col collapsed="false" customWidth="true" hidden="false" outlineLevel="0" max="13" min="13" style="152" width="1.7"/>
    <col collapsed="false" customWidth="true" hidden="false" outlineLevel="0" max="14" min="14" style="0" width="10.71"/>
    <col collapsed="false" customWidth="true" hidden="false" outlineLevel="0" max="15" min="15" style="151" width="1.7"/>
    <col collapsed="false" customWidth="true" hidden="false" outlineLevel="0" max="16" min="16" style="0" width="10.71"/>
    <col collapsed="false" customWidth="true" hidden="false" outlineLevel="0" max="17" min="17" style="15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5" customFormat="true" ht="21.75" hidden="false" customHeight="true" outlineLevel="0" collapsed="false">
      <c r="A1" s="56" t="str">
        <f aca="false">'Week SetUp'!$A$6</f>
        <v>1o ΕΝΩΣΙΑΚΟ ΞΑΝΘΗΣ</v>
      </c>
      <c r="B1" s="56"/>
      <c r="C1" s="153"/>
      <c r="D1" s="153"/>
      <c r="E1" s="153"/>
      <c r="F1" s="153"/>
      <c r="G1" s="153"/>
      <c r="H1" s="153"/>
      <c r="I1" s="154"/>
      <c r="J1" s="120" t="s">
        <v>165</v>
      </c>
      <c r="K1" s="120"/>
      <c r="L1" s="58"/>
      <c r="M1" s="154"/>
      <c r="N1" s="154" t="s">
        <v>166</v>
      </c>
      <c r="O1" s="154"/>
      <c r="P1" s="153"/>
      <c r="Q1" s="154"/>
    </row>
    <row r="2" s="158" customFormat="true" ht="12.75" hidden="false" customHeight="false" outlineLevel="0" collapsed="false">
      <c r="A2" s="63" t="str">
        <f aca="false">'Week SetUp'!$A$8</f>
        <v>ITF Junior Circuit</v>
      </c>
      <c r="B2" s="63"/>
      <c r="C2" s="63"/>
      <c r="D2" s="63"/>
      <c r="E2" s="63"/>
      <c r="F2" s="156"/>
      <c r="G2" s="66"/>
      <c r="H2" s="66"/>
      <c r="I2" s="157"/>
      <c r="J2" s="120" t="s">
        <v>267</v>
      </c>
      <c r="K2" s="120"/>
      <c r="L2" s="120"/>
      <c r="M2" s="157"/>
      <c r="N2" s="66"/>
      <c r="O2" s="157"/>
      <c r="P2" s="66"/>
      <c r="Q2" s="157"/>
    </row>
    <row r="3" s="160" customFormat="true" ht="11.25" hidden="false" customHeight="true" outlineLevel="0" collapsed="false">
      <c r="A3" s="70" t="s">
        <v>13</v>
      </c>
      <c r="B3" s="70"/>
      <c r="C3" s="70"/>
      <c r="D3" s="70"/>
      <c r="E3" s="70"/>
      <c r="F3" s="70" t="s">
        <v>14</v>
      </c>
      <c r="G3" s="70"/>
      <c r="H3" s="70"/>
      <c r="I3" s="159"/>
      <c r="J3" s="70" t="s">
        <v>15</v>
      </c>
      <c r="K3" s="159"/>
      <c r="L3" s="70"/>
      <c r="M3" s="159"/>
      <c r="N3" s="70"/>
      <c r="O3" s="159"/>
      <c r="P3" s="70"/>
      <c r="Q3" s="74" t="s">
        <v>27</v>
      </c>
    </row>
    <row r="4" s="166" customFormat="true" ht="11.25" hidden="false" customHeight="true" outlineLevel="0" collapsed="false">
      <c r="A4" s="135" t="str">
        <f aca="false">'Week SetUp'!$A$10</f>
        <v>20-21 ΦΕΒΡΟΥΑΡΙΟΥ 2010</v>
      </c>
      <c r="B4" s="135"/>
      <c r="C4" s="135"/>
      <c r="D4" s="161"/>
      <c r="E4" s="161"/>
      <c r="F4" s="161" t="str">
        <f aca="false">'Week SetUp'!$C$10</f>
        <v>Ο.Α.ΞΑΝΘΗΣ</v>
      </c>
      <c r="G4" s="162"/>
      <c r="H4" s="161"/>
      <c r="I4" s="163"/>
      <c r="J4" s="164" t="str">
        <f aca="false">'Week SetUp'!$D$10</f>
        <v>ΞΑΝΘΗ</v>
      </c>
      <c r="K4" s="163"/>
      <c r="L4" s="165" t="n">
        <f aca="false">'Week SetUp'!$A$12</f>
        <v>0</v>
      </c>
      <c r="M4" s="163"/>
      <c r="N4" s="161"/>
      <c r="O4" s="163"/>
      <c r="P4" s="161"/>
      <c r="Q4" s="82" t="str">
        <f aca="false">'Week SetUp'!$E$10</f>
        <v>ΧΡΗΣΤΟΣ ΜΟΥΡΤΖΙΟΣ</v>
      </c>
    </row>
    <row r="5" s="160" customFormat="true" ht="9.75" hidden="false" customHeight="false" outlineLevel="0" collapsed="false">
      <c r="A5" s="167"/>
      <c r="B5" s="250" t="s">
        <v>114</v>
      </c>
      <c r="C5" s="250" t="s">
        <v>115</v>
      </c>
      <c r="D5" s="250" t="s">
        <v>116</v>
      </c>
      <c r="E5" s="293" t="s">
        <v>33</v>
      </c>
      <c r="F5" s="293" t="s">
        <v>34</v>
      </c>
      <c r="G5" s="293"/>
      <c r="H5" s="293" t="s">
        <v>14</v>
      </c>
      <c r="I5" s="293"/>
      <c r="J5" s="250" t="s">
        <v>117</v>
      </c>
      <c r="K5" s="170"/>
      <c r="L5" s="250" t="s">
        <v>168</v>
      </c>
      <c r="M5" s="294"/>
      <c r="N5" s="250" t="s">
        <v>169</v>
      </c>
      <c r="O5" s="170"/>
      <c r="P5" s="168"/>
      <c r="Q5" s="171"/>
    </row>
    <row r="6" s="160" customFormat="true" ht="3.75" hidden="false" customHeight="true" outlineLevel="0" collapsed="false">
      <c r="A6" s="29"/>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t="n">
        <v>1</v>
      </c>
      <c r="B7" s="179" t="str">
        <f aca="false">IF($D7="","",VLOOKUP($D7,'Boys Si Qual Draw Prep'!$A$7:$P$38,15))</f>
        <v/>
      </c>
      <c r="C7" s="179" t="str">
        <f aca="false">IF($D7="","",VLOOKUP($D7,'Boys Si Qual Draw Prep'!$A$7:$P$38,16))</f>
        <v/>
      </c>
      <c r="D7" s="180"/>
      <c r="E7" s="181" t="str">
        <f aca="false">UPPER(IF($D7="","",VLOOKUP($D7,'Boys Si Qual Draw Prep'!$A$7:$P$38,2)))</f>
        <v/>
      </c>
      <c r="F7" s="181" t="str">
        <f aca="false">IF($D7="","",VLOOKUP($D7,'Boys Si Qual Draw Prep'!$A$7:$P$38,3))</f>
        <v/>
      </c>
      <c r="G7" s="182"/>
      <c r="H7" s="181" t="str">
        <f aca="false">IF($D7="","",VLOOKUP($D7,'Boys Si Qual Draw Prep'!$A$7:$P$38,4))</f>
        <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121</v>
      </c>
      <c r="I8" s="197"/>
      <c r="J8" s="198" t="str">
        <f aca="false">UPPER(IF(OR(I8="a",I8="as"),E7,IF(OR(I8="b",I8="bs"),E9,0)))</f>
        <v>0</v>
      </c>
      <c r="K8" s="199"/>
      <c r="L8" s="184"/>
      <c r="M8" s="184"/>
      <c r="N8" s="185"/>
      <c r="O8" s="186"/>
      <c r="P8" s="187"/>
      <c r="Q8" s="188"/>
      <c r="R8" s="189"/>
      <c r="T8" s="200" t="e">
        <f aca="false">#REF!</f>
        <v>#REF!</v>
      </c>
    </row>
    <row r="9" s="190" customFormat="true" ht="9.6" hidden="false" customHeight="true" outlineLevel="0" collapsed="false">
      <c r="A9" s="192" t="n">
        <v>2</v>
      </c>
      <c r="B9" s="179" t="str">
        <f aca="false">IF($D9="","",VLOOKUP($D9,'Boys Si Qual Draw Prep'!$A$7:$P$38,15))</f>
        <v/>
      </c>
      <c r="C9" s="179" t="str">
        <f aca="false">IF($D9="","",VLOOKUP($D9,'Boys Si Qual Draw Prep'!$A$7:$P$38,16))</f>
        <v/>
      </c>
      <c r="D9" s="180"/>
      <c r="E9" s="201" t="str">
        <f aca="false">UPPER(IF($D9="","",VLOOKUP($D9,'Boys Si Qual Draw Prep'!$A$7:$P$38,2)))</f>
        <v/>
      </c>
      <c r="F9" s="201" t="str">
        <f aca="false">IF($D9="","",VLOOKUP($D9,'Boys Si Qual Draw Prep'!$A$7:$P$38,3))</f>
        <v/>
      </c>
      <c r="G9" s="202"/>
      <c r="H9" s="201" t="str">
        <f aca="false">IF($D9="","",VLOOKUP($D9,'Boys Si Qual Draw Prep'!$A$7:$P$38,4))</f>
        <v/>
      </c>
      <c r="I9" s="203"/>
      <c r="J9" s="184"/>
      <c r="K9" s="204"/>
      <c r="L9" s="184"/>
      <c r="M9" s="184"/>
      <c r="N9" s="185"/>
      <c r="O9" s="186"/>
      <c r="P9" s="187"/>
      <c r="Q9" s="188"/>
      <c r="R9" s="189"/>
      <c r="T9" s="200" t="e">
        <f aca="false">#REF!</f>
        <v>#REF!</v>
      </c>
    </row>
    <row r="10" s="190" customFormat="true" ht="9.6" hidden="false" customHeight="true" outlineLevel="0" collapsed="false">
      <c r="A10" s="192"/>
      <c r="B10" s="193"/>
      <c r="C10" s="193"/>
      <c r="D10" s="205"/>
      <c r="E10" s="194"/>
      <c r="F10" s="194"/>
      <c r="G10" s="195"/>
      <c r="H10" s="194"/>
      <c r="I10" s="206"/>
      <c r="J10" s="196" t="s">
        <v>121</v>
      </c>
      <c r="K10" s="207"/>
      <c r="L10" s="198" t="str">
        <f aca="false">UPPER(IF(OR(K10="a",K10="as"),J8,IF(OR(K10="b",K10="bs"),J12,0)))</f>
        <v>0</v>
      </c>
      <c r="M10" s="208"/>
      <c r="N10" s="209"/>
      <c r="O10" s="209"/>
      <c r="P10" s="187"/>
      <c r="Q10" s="188"/>
      <c r="R10" s="189"/>
      <c r="T10" s="200" t="e">
        <f aca="false">#REF!</f>
        <v>#REF!</v>
      </c>
    </row>
    <row r="11" s="190" customFormat="true" ht="9.6" hidden="false" customHeight="true" outlineLevel="0" collapsed="false">
      <c r="A11" s="192" t="n">
        <v>3</v>
      </c>
      <c r="B11" s="179" t="str">
        <f aca="false">IF($D11="","",VLOOKUP($D11,'Boys Si Qual Draw Prep'!$A$7:$P$38,15))</f>
        <v/>
      </c>
      <c r="C11" s="179" t="str">
        <f aca="false">IF($D11="","",VLOOKUP($D11,'Boys Si Qual Draw Prep'!$A$7:$P$38,16))</f>
        <v/>
      </c>
      <c r="D11" s="180"/>
      <c r="E11" s="201" t="str">
        <f aca="false">UPPER(IF($D11="","",VLOOKUP($D11,'Boys Si Qual Draw Prep'!$A$7:$P$38,2)))</f>
        <v/>
      </c>
      <c r="F11" s="201" t="str">
        <f aca="false">IF($D11="","",VLOOKUP($D11,'Boys Si Qual Draw Prep'!$A$7:$P$38,3))</f>
        <v/>
      </c>
      <c r="G11" s="202"/>
      <c r="H11" s="201" t="str">
        <f aca="false">IF($D11="","",VLOOKUP($D11,'Boys Si Qual Draw Prep'!$A$7:$P$38,4))</f>
        <v/>
      </c>
      <c r="I11" s="183"/>
      <c r="J11" s="184"/>
      <c r="K11" s="210"/>
      <c r="L11" s="184"/>
      <c r="M11" s="211"/>
      <c r="N11" s="209"/>
      <c r="O11" s="209"/>
      <c r="P11" s="187"/>
      <c r="Q11" s="188"/>
      <c r="R11" s="189"/>
      <c r="T11" s="200" t="e">
        <f aca="false">#REF!</f>
        <v>#REF!</v>
      </c>
    </row>
    <row r="12" s="190" customFormat="true" ht="9.6" hidden="false" customHeight="true" outlineLevel="0" collapsed="false">
      <c r="A12" s="192"/>
      <c r="B12" s="193"/>
      <c r="C12" s="193"/>
      <c r="D12" s="205"/>
      <c r="E12" s="194"/>
      <c r="F12" s="194"/>
      <c r="G12" s="195"/>
      <c r="H12" s="196" t="s">
        <v>121</v>
      </c>
      <c r="I12" s="197"/>
      <c r="J12" s="198" t="str">
        <f aca="false">UPPER(IF(OR(I12="a",I12="as"),E11,IF(OR(I12="b",I12="bs"),E13,0)))</f>
        <v>0</v>
      </c>
      <c r="K12" s="212"/>
      <c r="L12" s="184"/>
      <c r="M12" s="211"/>
      <c r="N12" s="209"/>
      <c r="O12" s="209"/>
      <c r="P12" s="187"/>
      <c r="Q12" s="188"/>
      <c r="R12" s="189"/>
      <c r="T12" s="200" t="e">
        <f aca="false">#REF!</f>
        <v>#REF!</v>
      </c>
    </row>
    <row r="13" s="190" customFormat="true" ht="9.6" hidden="false" customHeight="true" outlineLevel="0" collapsed="false">
      <c r="A13" s="192" t="n">
        <v>4</v>
      </c>
      <c r="B13" s="179" t="str">
        <f aca="false">IF($D13="","",VLOOKUP($D13,'Boys Si Qual Draw Prep'!$A$7:$P$38,15))</f>
        <v/>
      </c>
      <c r="C13" s="179" t="str">
        <f aca="false">IF($D13="","",VLOOKUP($D13,'Boys Si Qual Draw Prep'!$A$7:$P$38,16))</f>
        <v/>
      </c>
      <c r="D13" s="180"/>
      <c r="E13" s="201" t="str">
        <f aca="false">UPPER(IF($D13="","",VLOOKUP($D13,'Boys Si Qual Draw Prep'!$A$7:$P$38,2)))</f>
        <v/>
      </c>
      <c r="F13" s="201" t="str">
        <f aca="false">IF($D13="","",VLOOKUP($D13,'Boys Si Qual Draw Prep'!$A$7:$P$38,3))</f>
        <v/>
      </c>
      <c r="G13" s="202"/>
      <c r="H13" s="201" t="str">
        <f aca="false">IF($D13="","",VLOOKUP($D13,'Boys Si Qual Draw Prep'!$A$7:$P$38,4))</f>
        <v/>
      </c>
      <c r="I13" s="213"/>
      <c r="J13" s="184"/>
      <c r="K13" s="184"/>
      <c r="L13" s="184"/>
      <c r="M13" s="211"/>
      <c r="N13" s="209"/>
      <c r="O13" s="209"/>
      <c r="P13" s="187"/>
      <c r="Q13" s="188"/>
      <c r="R13" s="189"/>
      <c r="T13" s="200" t="e">
        <f aca="false">#REF!</f>
        <v>#REF!</v>
      </c>
    </row>
    <row r="14" s="190" customFormat="true" ht="9.6" hidden="false" customHeight="true" outlineLevel="0" collapsed="false">
      <c r="A14" s="192"/>
      <c r="B14" s="193"/>
      <c r="C14" s="193"/>
      <c r="D14" s="205"/>
      <c r="E14" s="184"/>
      <c r="F14" s="184"/>
      <c r="G14" s="214"/>
      <c r="H14" s="215"/>
      <c r="I14" s="206"/>
      <c r="J14" s="184"/>
      <c r="K14" s="184"/>
      <c r="L14" s="196" t="s">
        <v>121</v>
      </c>
      <c r="M14" s="207"/>
      <c r="N14" s="198" t="str">
        <f aca="false">UPPER(IF(OR(M14="a",M14="as"),L10,IF(OR(M14="b",M14="bs"),L18,0)))</f>
        <v>0</v>
      </c>
      <c r="O14" s="208"/>
      <c r="P14" s="187"/>
      <c r="Q14" s="188"/>
      <c r="R14" s="189"/>
      <c r="T14" s="200" t="e">
        <f aca="false">#REF!</f>
        <v>#REF!</v>
      </c>
    </row>
    <row r="15" s="190" customFormat="true" ht="9.6" hidden="false" customHeight="true" outlineLevel="0" collapsed="false">
      <c r="A15" s="192" t="n">
        <v>5</v>
      </c>
      <c r="B15" s="179" t="str">
        <f aca="false">IF($D15="","",VLOOKUP($D15,'Boys Si Qual Draw Prep'!$A$7:$P$38,15))</f>
        <v/>
      </c>
      <c r="C15" s="179" t="str">
        <f aca="false">IF($D15="","",VLOOKUP($D15,'Boys Si Qual Draw Prep'!$A$7:$P$38,16))</f>
        <v/>
      </c>
      <c r="D15" s="180"/>
      <c r="E15" s="201" t="str">
        <f aca="false">UPPER(IF($D15="","",VLOOKUP($D15,'Boys Si Qual Draw Prep'!$A$7:$P$38,2)))</f>
        <v/>
      </c>
      <c r="F15" s="201" t="str">
        <f aca="false">IF($D15="","",VLOOKUP($D15,'Boys Si Qual Draw Prep'!$A$7:$P$38,3))</f>
        <v/>
      </c>
      <c r="G15" s="202"/>
      <c r="H15" s="201" t="str">
        <f aca="false">IF($D15="","",VLOOKUP($D15,'Boys Si Qual Draw Prep'!$A$7:$P$38,4))</f>
        <v/>
      </c>
      <c r="I15" s="216"/>
      <c r="J15" s="184"/>
      <c r="K15" s="184"/>
      <c r="L15" s="184"/>
      <c r="M15" s="211"/>
      <c r="N15" s="184"/>
      <c r="O15" s="209"/>
      <c r="P15" s="187"/>
      <c r="Q15" s="188"/>
      <c r="R15" s="189"/>
      <c r="T15" s="200" t="e">
        <f aca="false">#REF!</f>
        <v>#REF!</v>
      </c>
    </row>
    <row r="16" s="190" customFormat="true" ht="9.6" hidden="false" customHeight="true" outlineLevel="0" collapsed="false">
      <c r="A16" s="192"/>
      <c r="B16" s="193"/>
      <c r="C16" s="193"/>
      <c r="D16" s="205"/>
      <c r="E16" s="194"/>
      <c r="F16" s="194"/>
      <c r="G16" s="195"/>
      <c r="H16" s="196" t="s">
        <v>121</v>
      </c>
      <c r="I16" s="197"/>
      <c r="J16" s="198" t="str">
        <f aca="false">UPPER(IF(OR(I16="a",I16="as"),E15,IF(OR(I16="b",I16="bs"),E17,0)))</f>
        <v>0</v>
      </c>
      <c r="K16" s="199"/>
      <c r="L16" s="184"/>
      <c r="M16" s="211"/>
      <c r="N16" s="209"/>
      <c r="O16" s="209"/>
      <c r="P16" s="187"/>
      <c r="Q16" s="188"/>
      <c r="R16" s="189"/>
      <c r="T16" s="217" t="e">
        <f aca="false">#REF!</f>
        <v>#REF!</v>
      </c>
    </row>
    <row r="17" s="190" customFormat="true" ht="9.6" hidden="false" customHeight="true" outlineLevel="0" collapsed="false">
      <c r="A17" s="192" t="n">
        <v>6</v>
      </c>
      <c r="B17" s="179" t="str">
        <f aca="false">IF($D17="","",VLOOKUP($D17,'Boys Si Qual Draw Prep'!$A$7:$P$38,15))</f>
        <v/>
      </c>
      <c r="C17" s="179" t="str">
        <f aca="false">IF($D17="","",VLOOKUP($D17,'Boys Si Qual Draw Prep'!$A$7:$P$38,16))</f>
        <v/>
      </c>
      <c r="D17" s="180"/>
      <c r="E17" s="201" t="str">
        <f aca="false">UPPER(IF($D17="","",VLOOKUP($D17,'Boys Si Qual Draw Prep'!$A$7:$P$38,2)))</f>
        <v/>
      </c>
      <c r="F17" s="201" t="str">
        <f aca="false">IF($D17="","",VLOOKUP($D17,'Boys Si Qual Draw Prep'!$A$7:$P$38,3))</f>
        <v/>
      </c>
      <c r="G17" s="202"/>
      <c r="H17" s="201" t="str">
        <f aca="false">IF($D17="","",VLOOKUP($D17,'Boys Si Qual Draw Prep'!$A$7:$P$38,4))</f>
        <v/>
      </c>
      <c r="I17" s="203"/>
      <c r="J17" s="184"/>
      <c r="K17" s="204"/>
      <c r="L17" s="184"/>
      <c r="M17" s="211"/>
      <c r="N17" s="209"/>
      <c r="O17" s="209"/>
      <c r="P17" s="187"/>
      <c r="Q17" s="188"/>
      <c r="R17" s="189"/>
    </row>
    <row r="18" s="190" customFormat="true" ht="9.6" hidden="false" customHeight="true" outlineLevel="0" collapsed="false">
      <c r="A18" s="192"/>
      <c r="B18" s="193"/>
      <c r="C18" s="193"/>
      <c r="D18" s="205"/>
      <c r="E18" s="194"/>
      <c r="F18" s="194"/>
      <c r="G18" s="195"/>
      <c r="H18" s="184"/>
      <c r="I18" s="206"/>
      <c r="J18" s="196" t="s">
        <v>121</v>
      </c>
      <c r="K18" s="207"/>
      <c r="L18" s="198" t="str">
        <f aca="false">UPPER(IF(OR(K18="a",K18="as"),J16,IF(OR(K18="b",K18="bs"),J20,0)))</f>
        <v>0</v>
      </c>
      <c r="M18" s="218"/>
      <c r="N18" s="209"/>
      <c r="O18" s="209"/>
      <c r="P18" s="187"/>
      <c r="Q18" s="188"/>
      <c r="R18" s="189"/>
    </row>
    <row r="19" s="190" customFormat="true" ht="9.6" hidden="false" customHeight="true" outlineLevel="0" collapsed="false">
      <c r="A19" s="192" t="n">
        <v>7</v>
      </c>
      <c r="B19" s="179" t="str">
        <f aca="false">IF($D19="","",VLOOKUP($D19,'Boys Si Qual Draw Prep'!$A$7:$P$38,15))</f>
        <v/>
      </c>
      <c r="C19" s="179" t="str">
        <f aca="false">IF($D19="","",VLOOKUP($D19,'Boys Si Qual Draw Prep'!$A$7:$P$38,16))</f>
        <v/>
      </c>
      <c r="D19" s="180"/>
      <c r="E19" s="201" t="str">
        <f aca="false">UPPER(IF($D19="","",VLOOKUP($D19,'Boys Si Qual Draw Prep'!$A$7:$P$38,2)))</f>
        <v/>
      </c>
      <c r="F19" s="201" t="str">
        <f aca="false">IF($D19="","",VLOOKUP($D19,'Boys Si Qual Draw Prep'!$A$7:$P$38,3))</f>
        <v/>
      </c>
      <c r="G19" s="202"/>
      <c r="H19" s="201" t="str">
        <f aca="false">IF($D19="","",VLOOKUP($D19,'Boys Si Qual Draw Prep'!$A$7:$P$38,4))</f>
        <v/>
      </c>
      <c r="I19" s="183"/>
      <c r="J19" s="184"/>
      <c r="K19" s="210"/>
      <c r="L19" s="184"/>
      <c r="M19" s="209"/>
      <c r="N19" s="209"/>
      <c r="O19" s="209"/>
      <c r="P19" s="187"/>
      <c r="Q19" s="188"/>
      <c r="R19" s="189"/>
    </row>
    <row r="20" s="190" customFormat="true" ht="9.6" hidden="false" customHeight="true" outlineLevel="0" collapsed="false">
      <c r="A20" s="192"/>
      <c r="B20" s="193"/>
      <c r="C20" s="193"/>
      <c r="D20" s="193"/>
      <c r="E20" s="194"/>
      <c r="F20" s="194"/>
      <c r="G20" s="195"/>
      <c r="H20" s="196" t="s">
        <v>121</v>
      </c>
      <c r="I20" s="197"/>
      <c r="J20" s="198" t="str">
        <f aca="false">UPPER(IF(OR(I20="a",I20="as"),E19,IF(OR(I20="b",I20="bs"),E21,0)))</f>
        <v>0</v>
      </c>
      <c r="K20" s="212"/>
      <c r="L20" s="184"/>
      <c r="M20" s="209"/>
      <c r="N20" s="209"/>
      <c r="O20" s="209"/>
      <c r="P20" s="187"/>
      <c r="Q20" s="188"/>
      <c r="R20" s="189"/>
    </row>
    <row r="21" s="190" customFormat="true" ht="9.6" hidden="false" customHeight="true" outlineLevel="0" collapsed="false">
      <c r="A21" s="178" t="n">
        <v>8</v>
      </c>
      <c r="B21" s="179" t="str">
        <f aca="false">IF($D21="","",VLOOKUP($D21,'Boys Si Qual Draw Prep'!$A$7:$P$38,15))</f>
        <v/>
      </c>
      <c r="C21" s="179" t="str">
        <f aca="false">IF($D21="","",VLOOKUP($D21,'Boys Si Qual Draw Prep'!$A$7:$P$38,16))</f>
        <v/>
      </c>
      <c r="D21" s="180"/>
      <c r="E21" s="181" t="str">
        <f aca="false">UPPER(IF($D21="","",VLOOKUP($D21,'Boys Si Qual Draw Prep'!$A$7:$P$38,2)))</f>
        <v/>
      </c>
      <c r="F21" s="181" t="str">
        <f aca="false">IF($D21="","",VLOOKUP($D21,'Boys Si Qual Draw Prep'!$A$7:$P$38,3))</f>
        <v/>
      </c>
      <c r="G21" s="182"/>
      <c r="H21" s="181" t="str">
        <f aca="false">IF($D21="","",VLOOKUP($D21,'Boys Si Qual Draw Prep'!$A$7:$P$38,4))</f>
        <v/>
      </c>
      <c r="I21" s="213"/>
      <c r="J21" s="184"/>
      <c r="K21" s="184"/>
      <c r="L21" s="184"/>
      <c r="M21" s="209"/>
      <c r="N21" s="209"/>
      <c r="O21" s="209"/>
      <c r="P21" s="187"/>
      <c r="Q21" s="188"/>
      <c r="R21" s="189"/>
    </row>
    <row r="22" s="190" customFormat="true" ht="9.6" hidden="false" customHeight="true" outlineLevel="0" collapsed="false">
      <c r="A22" s="192"/>
      <c r="B22" s="193"/>
      <c r="C22" s="193"/>
      <c r="D22" s="193"/>
      <c r="E22" s="215"/>
      <c r="F22" s="215"/>
      <c r="G22" s="219"/>
      <c r="H22" s="215"/>
      <c r="I22" s="206"/>
      <c r="J22" s="184"/>
      <c r="K22" s="184"/>
      <c r="L22" s="184"/>
      <c r="M22" s="209"/>
      <c r="N22" s="209"/>
      <c r="O22" s="209"/>
      <c r="P22" s="187"/>
      <c r="Q22" s="188"/>
      <c r="R22" s="189"/>
    </row>
    <row r="23" s="190" customFormat="true" ht="9.6" hidden="false" customHeight="true" outlineLevel="0" collapsed="false">
      <c r="A23" s="178" t="n">
        <v>9</v>
      </c>
      <c r="B23" s="179" t="str">
        <f aca="false">IF($D23="","",VLOOKUP($D23,'Boys Si Qual Draw Prep'!$A$7:$P$38,15))</f>
        <v/>
      </c>
      <c r="C23" s="179" t="str">
        <f aca="false">IF($D23="","",VLOOKUP($D23,'Boys Si Qual Draw Prep'!$A$7:$P$38,16))</f>
        <v/>
      </c>
      <c r="D23" s="180"/>
      <c r="E23" s="181" t="str">
        <f aca="false">UPPER(IF($D23="","",VLOOKUP($D23,'Boys Si Qual Draw Prep'!$A$7:$P$38,2)))</f>
        <v/>
      </c>
      <c r="F23" s="181" t="str">
        <f aca="false">IF($D23="","",VLOOKUP($D23,'Boys Si Qual Draw Prep'!$A$7:$P$38,3))</f>
        <v/>
      </c>
      <c r="G23" s="182"/>
      <c r="H23" s="181" t="str">
        <f aca="false">IF($D23="","",VLOOKUP($D23,'Boys Si Qual Draw Prep'!$A$7:$P$38,4))</f>
        <v/>
      </c>
      <c r="I23" s="183"/>
      <c r="J23" s="184"/>
      <c r="K23" s="184"/>
      <c r="L23" s="184"/>
      <c r="M23" s="209"/>
      <c r="N23" s="209"/>
      <c r="O23" s="209"/>
      <c r="P23" s="187"/>
      <c r="Q23" s="188"/>
      <c r="R23" s="189"/>
    </row>
    <row r="24" s="190" customFormat="true" ht="9.6" hidden="false" customHeight="true" outlineLevel="0" collapsed="false">
      <c r="A24" s="192"/>
      <c r="B24" s="193"/>
      <c r="C24" s="193"/>
      <c r="D24" s="193"/>
      <c r="E24" s="194"/>
      <c r="F24" s="194"/>
      <c r="G24" s="195"/>
      <c r="H24" s="196" t="s">
        <v>121</v>
      </c>
      <c r="I24" s="197"/>
      <c r="J24" s="198" t="str">
        <f aca="false">UPPER(IF(OR(I24="a",I24="as"),E23,IF(OR(I24="b",I24="bs"),E25,0)))</f>
        <v>0</v>
      </c>
      <c r="K24" s="199"/>
      <c r="L24" s="184"/>
      <c r="M24" s="209"/>
      <c r="N24" s="209"/>
      <c r="O24" s="209"/>
      <c r="P24" s="187"/>
      <c r="Q24" s="188"/>
      <c r="R24" s="189"/>
    </row>
    <row r="25" s="190" customFormat="true" ht="9.6" hidden="false" customHeight="true" outlineLevel="0" collapsed="false">
      <c r="A25" s="192" t="n">
        <v>10</v>
      </c>
      <c r="B25" s="179" t="str">
        <f aca="false">IF($D25="","",VLOOKUP($D25,'Boys Si Qual Draw Prep'!$A$7:$P$38,15))</f>
        <v/>
      </c>
      <c r="C25" s="179" t="str">
        <f aca="false">IF($D25="","",VLOOKUP($D25,'Boys Si Qual Draw Prep'!$A$7:$P$38,16))</f>
        <v/>
      </c>
      <c r="D25" s="180"/>
      <c r="E25" s="201" t="str">
        <f aca="false">UPPER(IF($D25="","",VLOOKUP($D25,'Boys Si Qual Draw Prep'!$A$7:$P$38,2)))</f>
        <v/>
      </c>
      <c r="F25" s="201" t="str">
        <f aca="false">IF($D25="","",VLOOKUP($D25,'Boys Si Qual Draw Prep'!$A$7:$P$38,3))</f>
        <v/>
      </c>
      <c r="G25" s="202"/>
      <c r="H25" s="201" t="str">
        <f aca="false">IF($D25="","",VLOOKUP($D25,'Boys Si Qual Draw Prep'!$A$7:$P$38,4))</f>
        <v/>
      </c>
      <c r="I25" s="203"/>
      <c r="J25" s="184"/>
      <c r="K25" s="204"/>
      <c r="L25" s="184"/>
      <c r="M25" s="209"/>
      <c r="N25" s="209"/>
      <c r="O25" s="209"/>
      <c r="P25" s="187"/>
      <c r="Q25" s="188"/>
      <c r="R25" s="189"/>
    </row>
    <row r="26" s="190" customFormat="true" ht="9.6" hidden="false" customHeight="true" outlineLevel="0" collapsed="false">
      <c r="A26" s="192"/>
      <c r="B26" s="193"/>
      <c r="C26" s="193"/>
      <c r="D26" s="205"/>
      <c r="E26" s="194"/>
      <c r="F26" s="194"/>
      <c r="G26" s="195"/>
      <c r="H26" s="194"/>
      <c r="I26" s="206"/>
      <c r="J26" s="196" t="s">
        <v>121</v>
      </c>
      <c r="K26" s="207"/>
      <c r="L26" s="198" t="str">
        <f aca="false">UPPER(IF(OR(K26="a",K26="as"),J24,IF(OR(K26="b",K26="bs"),J28,0)))</f>
        <v>0</v>
      </c>
      <c r="M26" s="208"/>
      <c r="N26" s="209"/>
      <c r="O26" s="209"/>
      <c r="P26" s="187"/>
      <c r="Q26" s="188"/>
      <c r="R26" s="189"/>
    </row>
    <row r="27" s="190" customFormat="true" ht="9.6" hidden="false" customHeight="true" outlineLevel="0" collapsed="false">
      <c r="A27" s="192" t="n">
        <v>11</v>
      </c>
      <c r="B27" s="179" t="str">
        <f aca="false">IF($D27="","",VLOOKUP($D27,'Boys Si Qual Draw Prep'!$A$7:$P$38,15))</f>
        <v/>
      </c>
      <c r="C27" s="179" t="str">
        <f aca="false">IF($D27="","",VLOOKUP($D27,'Boys Si Qual Draw Prep'!$A$7:$P$38,16))</f>
        <v/>
      </c>
      <c r="D27" s="180"/>
      <c r="E27" s="201" t="str">
        <f aca="false">UPPER(IF($D27="","",VLOOKUP($D27,'Boys Si Qual Draw Prep'!$A$7:$P$38,2)))</f>
        <v/>
      </c>
      <c r="F27" s="201" t="str">
        <f aca="false">IF($D27="","",VLOOKUP($D27,'Boys Si Qual Draw Prep'!$A$7:$P$38,3))</f>
        <v/>
      </c>
      <c r="G27" s="202"/>
      <c r="H27" s="201" t="str">
        <f aca="false">IF($D27="","",VLOOKUP($D27,'Boys Si Qual Draw Prep'!$A$7:$P$38,4))</f>
        <v/>
      </c>
      <c r="I27" s="183"/>
      <c r="J27" s="184"/>
      <c r="K27" s="210"/>
      <c r="L27" s="184"/>
      <c r="M27" s="211"/>
      <c r="N27" s="209"/>
      <c r="O27" s="209"/>
      <c r="P27" s="187"/>
      <c r="Q27" s="188"/>
      <c r="R27" s="189"/>
    </row>
    <row r="28" s="190" customFormat="true" ht="9.6" hidden="false" customHeight="true" outlineLevel="0" collapsed="false">
      <c r="A28" s="220"/>
      <c r="B28" s="193"/>
      <c r="C28" s="193"/>
      <c r="D28" s="205"/>
      <c r="E28" s="194"/>
      <c r="F28" s="194"/>
      <c r="G28" s="195"/>
      <c r="H28" s="196" t="s">
        <v>121</v>
      </c>
      <c r="I28" s="197"/>
      <c r="J28" s="198" t="str">
        <f aca="false">UPPER(IF(OR(I28="a",I28="as"),E27,IF(OR(I28="b",I28="bs"),E29,0)))</f>
        <v>0</v>
      </c>
      <c r="K28" s="212"/>
      <c r="L28" s="184"/>
      <c r="M28" s="211"/>
      <c r="N28" s="209"/>
      <c r="O28" s="209"/>
      <c r="P28" s="187"/>
      <c r="Q28" s="188"/>
      <c r="R28" s="189"/>
    </row>
    <row r="29" s="190" customFormat="true" ht="9.6" hidden="false" customHeight="true" outlineLevel="0" collapsed="false">
      <c r="A29" s="192" t="n">
        <v>12</v>
      </c>
      <c r="B29" s="179" t="str">
        <f aca="false">IF($D29="","",VLOOKUP($D29,'Boys Si Qual Draw Prep'!$A$7:$P$38,15))</f>
        <v/>
      </c>
      <c r="C29" s="179" t="str">
        <f aca="false">IF($D29="","",VLOOKUP($D29,'Boys Si Qual Draw Prep'!$A$7:$P$38,16))</f>
        <v/>
      </c>
      <c r="D29" s="180"/>
      <c r="E29" s="201" t="str">
        <f aca="false">UPPER(IF($D29="","",VLOOKUP($D29,'Boys Si Qual Draw Prep'!$A$7:$P$38,2)))</f>
        <v/>
      </c>
      <c r="F29" s="201" t="str">
        <f aca="false">IF($D29="","",VLOOKUP($D29,'Boys Si Qual Draw Prep'!$A$7:$P$38,3))</f>
        <v/>
      </c>
      <c r="G29" s="202"/>
      <c r="H29" s="201" t="str">
        <f aca="false">IF($D29="","",VLOOKUP($D29,'Boys Si Qual Draw Prep'!$A$7:$P$38,4))</f>
        <v/>
      </c>
      <c r="I29" s="213"/>
      <c r="J29" s="184"/>
      <c r="K29" s="184"/>
      <c r="L29" s="184"/>
      <c r="M29" s="211"/>
      <c r="N29" s="209"/>
      <c r="O29" s="209"/>
      <c r="P29" s="187"/>
      <c r="Q29" s="188"/>
      <c r="R29" s="189"/>
    </row>
    <row r="30" s="190" customFormat="true" ht="9.6" hidden="false" customHeight="true" outlineLevel="0" collapsed="false">
      <c r="A30" s="192"/>
      <c r="B30" s="193"/>
      <c r="C30" s="193"/>
      <c r="D30" s="205"/>
      <c r="E30" s="184"/>
      <c r="F30" s="184"/>
      <c r="G30" s="214"/>
      <c r="H30" s="215"/>
      <c r="I30" s="206"/>
      <c r="J30" s="184"/>
      <c r="K30" s="184"/>
      <c r="L30" s="196" t="s">
        <v>121</v>
      </c>
      <c r="M30" s="207"/>
      <c r="N30" s="198" t="str">
        <f aca="false">UPPER(IF(OR(M30="a",M30="as"),L26,IF(OR(M30="b",M30="bs"),L34,0)))</f>
        <v>0</v>
      </c>
      <c r="O30" s="208"/>
      <c r="P30" s="187"/>
      <c r="Q30" s="188"/>
      <c r="R30" s="189"/>
    </row>
    <row r="31" s="190" customFormat="true" ht="9.6" hidden="false" customHeight="true" outlineLevel="0" collapsed="false">
      <c r="A31" s="192" t="n">
        <v>13</v>
      </c>
      <c r="B31" s="179" t="str">
        <f aca="false">IF($D31="","",VLOOKUP($D31,'Boys Si Qual Draw Prep'!$A$7:$P$38,15))</f>
        <v/>
      </c>
      <c r="C31" s="179" t="str">
        <f aca="false">IF($D31="","",VLOOKUP($D31,'Boys Si Qual Draw Prep'!$A$7:$P$38,16))</f>
        <v/>
      </c>
      <c r="D31" s="180"/>
      <c r="E31" s="201" t="str">
        <f aca="false">UPPER(IF($D31="","",VLOOKUP($D31,'Boys Si Qual Draw Prep'!$A$7:$P$38,2)))</f>
        <v/>
      </c>
      <c r="F31" s="201" t="str">
        <f aca="false">IF($D31="","",VLOOKUP($D31,'Boys Si Qual Draw Prep'!$A$7:$P$38,3))</f>
        <v/>
      </c>
      <c r="G31" s="202"/>
      <c r="H31" s="201" t="str">
        <f aca="false">IF($D31="","",VLOOKUP($D31,'Boys Si Qual Draw Prep'!$A$7:$P$38,4))</f>
        <v/>
      </c>
      <c r="I31" s="216"/>
      <c r="J31" s="184"/>
      <c r="K31" s="184"/>
      <c r="L31" s="184"/>
      <c r="M31" s="211"/>
      <c r="N31" s="184"/>
      <c r="O31" s="209"/>
      <c r="P31" s="187"/>
      <c r="Q31" s="188"/>
      <c r="R31" s="189"/>
    </row>
    <row r="32" s="190" customFormat="true" ht="9.6" hidden="false" customHeight="true" outlineLevel="0" collapsed="false">
      <c r="A32" s="192"/>
      <c r="B32" s="193"/>
      <c r="C32" s="193"/>
      <c r="D32" s="205"/>
      <c r="E32" s="194"/>
      <c r="F32" s="194"/>
      <c r="G32" s="195"/>
      <c r="H32" s="196" t="s">
        <v>121</v>
      </c>
      <c r="I32" s="197"/>
      <c r="J32" s="198" t="str">
        <f aca="false">UPPER(IF(OR(I32="a",I32="as"),E31,IF(OR(I32="b",I32="bs"),E33,0)))</f>
        <v>0</v>
      </c>
      <c r="K32" s="199"/>
      <c r="L32" s="184"/>
      <c r="M32" s="211"/>
      <c r="N32" s="209"/>
      <c r="O32" s="209"/>
      <c r="P32" s="187"/>
      <c r="Q32" s="188"/>
      <c r="R32" s="189"/>
    </row>
    <row r="33" s="190" customFormat="true" ht="9.6" hidden="false" customHeight="true" outlineLevel="0" collapsed="false">
      <c r="A33" s="192" t="n">
        <v>14</v>
      </c>
      <c r="B33" s="179" t="str">
        <f aca="false">IF($D33="","",VLOOKUP($D33,'Boys Si Qual Draw Prep'!$A$7:$P$38,15))</f>
        <v/>
      </c>
      <c r="C33" s="179" t="str">
        <f aca="false">IF($D33="","",VLOOKUP($D33,'Boys Si Qual Draw Prep'!$A$7:$P$38,16))</f>
        <v/>
      </c>
      <c r="D33" s="180"/>
      <c r="E33" s="201" t="str">
        <f aca="false">UPPER(IF($D33="","",VLOOKUP($D33,'Boys Si Qual Draw Prep'!$A$7:$P$38,2)))</f>
        <v/>
      </c>
      <c r="F33" s="201" t="str">
        <f aca="false">IF($D33="","",VLOOKUP($D33,'Boys Si Qual Draw Prep'!$A$7:$P$38,3))</f>
        <v/>
      </c>
      <c r="G33" s="202"/>
      <c r="H33" s="201" t="str">
        <f aca="false">IF($D33="","",VLOOKUP($D33,'Boys Si Qual Draw Prep'!$A$7:$P$38,4))</f>
        <v/>
      </c>
      <c r="I33" s="203"/>
      <c r="J33" s="184"/>
      <c r="K33" s="204"/>
      <c r="L33" s="184"/>
      <c r="M33" s="211"/>
      <c r="N33" s="209"/>
      <c r="O33" s="209"/>
      <c r="P33" s="187"/>
      <c r="Q33" s="188"/>
      <c r="R33" s="189"/>
    </row>
    <row r="34" s="190" customFormat="true" ht="9.6" hidden="false" customHeight="true" outlineLevel="0" collapsed="false">
      <c r="A34" s="192"/>
      <c r="B34" s="193"/>
      <c r="C34" s="193"/>
      <c r="D34" s="205"/>
      <c r="E34" s="194"/>
      <c r="F34" s="194"/>
      <c r="G34" s="195"/>
      <c r="H34" s="184"/>
      <c r="I34" s="206"/>
      <c r="J34" s="196" t="s">
        <v>121</v>
      </c>
      <c r="K34" s="207"/>
      <c r="L34" s="198" t="str">
        <f aca="false">UPPER(IF(OR(K34="a",K34="as"),J32,IF(OR(K34="b",K34="bs"),J36,0)))</f>
        <v>0</v>
      </c>
      <c r="M34" s="218"/>
      <c r="N34" s="209"/>
      <c r="O34" s="209"/>
      <c r="P34" s="187"/>
      <c r="Q34" s="188"/>
      <c r="R34" s="189"/>
    </row>
    <row r="35" s="190" customFormat="true" ht="9.6" hidden="false" customHeight="true" outlineLevel="0" collapsed="false">
      <c r="A35" s="192" t="n">
        <v>15</v>
      </c>
      <c r="B35" s="179" t="str">
        <f aca="false">IF($D35="","",VLOOKUP($D35,'Boys Si Qual Draw Prep'!$A$7:$P$38,15))</f>
        <v/>
      </c>
      <c r="C35" s="179" t="str">
        <f aca="false">IF($D35="","",VLOOKUP($D35,'Boys Si Qual Draw Prep'!$A$7:$P$38,16))</f>
        <v/>
      </c>
      <c r="D35" s="180"/>
      <c r="E35" s="201" t="str">
        <f aca="false">UPPER(IF($D35="","",VLOOKUP($D35,'Boys Si Qual Draw Prep'!$A$7:$P$38,2)))</f>
        <v/>
      </c>
      <c r="F35" s="201" t="str">
        <f aca="false">IF($D35="","",VLOOKUP($D35,'Boys Si Qual Draw Prep'!$A$7:$P$38,3))</f>
        <v/>
      </c>
      <c r="G35" s="202"/>
      <c r="H35" s="201" t="str">
        <f aca="false">IF($D35="","",VLOOKUP($D35,'Boys Si Qual Draw Prep'!$A$7:$P$38,4))</f>
        <v/>
      </c>
      <c r="I35" s="183"/>
      <c r="J35" s="184"/>
      <c r="K35" s="210"/>
      <c r="L35" s="184"/>
      <c r="M35" s="209"/>
      <c r="N35" s="209"/>
      <c r="O35" s="209"/>
      <c r="P35" s="187"/>
      <c r="Q35" s="188"/>
      <c r="R35" s="189"/>
    </row>
    <row r="36" s="190" customFormat="true" ht="9.6" hidden="false" customHeight="true" outlineLevel="0" collapsed="false">
      <c r="A36" s="192"/>
      <c r="B36" s="193"/>
      <c r="C36" s="193"/>
      <c r="D36" s="193"/>
      <c r="E36" s="194"/>
      <c r="F36" s="194"/>
      <c r="G36" s="195"/>
      <c r="H36" s="196" t="s">
        <v>121</v>
      </c>
      <c r="I36" s="197"/>
      <c r="J36" s="198" t="str">
        <f aca="false">UPPER(IF(OR(I36="a",I36="as"),E35,IF(OR(I36="b",I36="bs"),E37,0)))</f>
        <v>0</v>
      </c>
      <c r="K36" s="212"/>
      <c r="L36" s="184"/>
      <c r="M36" s="209"/>
      <c r="N36" s="209"/>
      <c r="O36" s="209"/>
      <c r="P36" s="187"/>
      <c r="Q36" s="188"/>
      <c r="R36" s="189"/>
    </row>
    <row r="37" s="190" customFormat="true" ht="9.6" hidden="false" customHeight="true" outlineLevel="0" collapsed="false">
      <c r="A37" s="178" t="n">
        <v>16</v>
      </c>
      <c r="B37" s="179" t="str">
        <f aca="false">IF($D37="","",VLOOKUP($D37,'Boys Si Qual Draw Prep'!$A$7:$P$38,15))</f>
        <v/>
      </c>
      <c r="C37" s="179" t="str">
        <f aca="false">IF($D37="","",VLOOKUP($D37,'Boys Si Qual Draw Prep'!$A$7:$P$38,16))</f>
        <v/>
      </c>
      <c r="D37" s="180"/>
      <c r="E37" s="181" t="str">
        <f aca="false">UPPER(IF($D37="","",VLOOKUP($D37,'Boys Si Qual Draw Prep'!$A$7:$P$38,2)))</f>
        <v/>
      </c>
      <c r="F37" s="181" t="str">
        <f aca="false">IF($D37="","",VLOOKUP($D37,'Boys Si Qual Draw Prep'!$A$7:$P$38,3))</f>
        <v/>
      </c>
      <c r="G37" s="182"/>
      <c r="H37" s="181" t="str">
        <f aca="false">IF($D37="","",VLOOKUP($D37,'Boys Si Qual Draw Prep'!$A$7:$P$38,4))</f>
        <v/>
      </c>
      <c r="I37" s="213"/>
      <c r="J37" s="184"/>
      <c r="K37" s="184"/>
      <c r="L37" s="184"/>
      <c r="M37" s="209"/>
      <c r="N37" s="209"/>
      <c r="O37" s="209"/>
      <c r="P37" s="187"/>
      <c r="Q37" s="188"/>
      <c r="R37" s="189"/>
    </row>
    <row r="38" s="190" customFormat="true" ht="9.6" hidden="false" customHeight="true" outlineLevel="0" collapsed="false">
      <c r="A38" s="192"/>
      <c r="B38" s="193"/>
      <c r="C38" s="193"/>
      <c r="D38" s="193"/>
      <c r="E38" s="194"/>
      <c r="F38" s="194"/>
      <c r="G38" s="195"/>
      <c r="H38" s="194"/>
      <c r="I38" s="206"/>
      <c r="J38" s="184"/>
      <c r="K38" s="184"/>
      <c r="L38" s="184"/>
      <c r="M38" s="209"/>
      <c r="N38" s="209"/>
      <c r="O38" s="209"/>
      <c r="P38" s="187"/>
      <c r="Q38" s="188"/>
      <c r="R38" s="189"/>
    </row>
    <row r="39" s="190" customFormat="true" ht="9.6" hidden="false" customHeight="true" outlineLevel="0" collapsed="false">
      <c r="A39" s="178" t="n">
        <v>17</v>
      </c>
      <c r="B39" s="179" t="str">
        <f aca="false">IF($D39="","",VLOOKUP($D39,'Boys Si Qual Draw Prep'!$A$7:$P$38,15))</f>
        <v/>
      </c>
      <c r="C39" s="179" t="str">
        <f aca="false">IF($D39="","",VLOOKUP($D39,'Boys Si Qual Draw Prep'!$A$7:$P$38,16))</f>
        <v/>
      </c>
      <c r="D39" s="180"/>
      <c r="E39" s="181" t="str">
        <f aca="false">UPPER(IF($D39="","",VLOOKUP($D39,'Boys Si Qual Draw Prep'!$A$7:$P$38,2)))</f>
        <v/>
      </c>
      <c r="F39" s="181" t="str">
        <f aca="false">IF($D39="","",VLOOKUP($D39,'Boys Si Qual Draw Prep'!$A$7:$P$38,3))</f>
        <v/>
      </c>
      <c r="G39" s="182"/>
      <c r="H39" s="181" t="str">
        <f aca="false">IF($D39="","",VLOOKUP($D39,'Boys Si Qual Draw Prep'!$A$7:$P$38,4))</f>
        <v/>
      </c>
      <c r="I39" s="183"/>
      <c r="J39" s="184"/>
      <c r="K39" s="184"/>
      <c r="L39" s="184"/>
      <c r="M39" s="209"/>
      <c r="N39" s="209"/>
      <c r="O39" s="209"/>
      <c r="P39" s="303"/>
      <c r="Q39" s="188"/>
      <c r="R39" s="189"/>
    </row>
    <row r="40" s="190" customFormat="true" ht="9.6" hidden="false" customHeight="true" outlineLevel="0" collapsed="false">
      <c r="A40" s="192"/>
      <c r="B40" s="193"/>
      <c r="C40" s="193"/>
      <c r="D40" s="193"/>
      <c r="E40" s="194"/>
      <c r="F40" s="194"/>
      <c r="G40" s="195"/>
      <c r="H40" s="196" t="s">
        <v>121</v>
      </c>
      <c r="I40" s="197"/>
      <c r="J40" s="198" t="str">
        <f aca="false">UPPER(IF(OR(I40="a",I40="as"),E39,IF(OR(I40="b",I40="bs"),E41,0)))</f>
        <v>0</v>
      </c>
      <c r="K40" s="199"/>
      <c r="L40" s="184"/>
      <c r="M40" s="209"/>
      <c r="N40" s="209"/>
      <c r="O40" s="209"/>
      <c r="P40" s="304"/>
      <c r="Q40" s="305"/>
      <c r="R40" s="189"/>
    </row>
    <row r="41" s="190" customFormat="true" ht="9.6" hidden="false" customHeight="true" outlineLevel="0" collapsed="false">
      <c r="A41" s="192" t="n">
        <v>18</v>
      </c>
      <c r="B41" s="179" t="str">
        <f aca="false">IF($D41="","",VLOOKUP($D41,'Boys Si Qual Draw Prep'!$A$7:$P$38,15))</f>
        <v/>
      </c>
      <c r="C41" s="179" t="str">
        <f aca="false">IF($D41="","",VLOOKUP($D41,'Boys Si Qual Draw Prep'!$A$7:$P$38,16))</f>
        <v/>
      </c>
      <c r="D41" s="180"/>
      <c r="E41" s="201" t="str">
        <f aca="false">UPPER(IF($D41="","",VLOOKUP($D41,'Boys Si Qual Draw Prep'!$A$7:$P$38,2)))</f>
        <v/>
      </c>
      <c r="F41" s="201" t="str">
        <f aca="false">IF($D41="","",VLOOKUP($D41,'Boys Si Qual Draw Prep'!$A$7:$P$38,3))</f>
        <v/>
      </c>
      <c r="G41" s="202"/>
      <c r="H41" s="201" t="str">
        <f aca="false">IF($D41="","",VLOOKUP($D41,'Boys Si Qual Draw Prep'!$A$7:$P$38,4))</f>
        <v/>
      </c>
      <c r="I41" s="203"/>
      <c r="J41" s="184"/>
      <c r="K41" s="204"/>
      <c r="L41" s="184"/>
      <c r="M41" s="209"/>
      <c r="N41" s="209"/>
      <c r="O41" s="209"/>
      <c r="P41" s="187"/>
      <c r="Q41" s="188"/>
      <c r="R41" s="189"/>
    </row>
    <row r="42" s="190" customFormat="true" ht="9.6" hidden="false" customHeight="true" outlineLevel="0" collapsed="false">
      <c r="A42" s="192"/>
      <c r="B42" s="193"/>
      <c r="C42" s="193"/>
      <c r="D42" s="205"/>
      <c r="E42" s="194"/>
      <c r="F42" s="194"/>
      <c r="G42" s="195"/>
      <c r="H42" s="194"/>
      <c r="I42" s="206"/>
      <c r="J42" s="196" t="s">
        <v>121</v>
      </c>
      <c r="K42" s="207"/>
      <c r="L42" s="198" t="str">
        <f aca="false">UPPER(IF(OR(K42="a",K42="as"),J40,IF(OR(K42="b",K42="bs"),J44,0)))</f>
        <v>0</v>
      </c>
      <c r="M42" s="208"/>
      <c r="N42" s="209"/>
      <c r="O42" s="209"/>
      <c r="P42" s="187"/>
      <c r="Q42" s="188"/>
      <c r="R42" s="189"/>
    </row>
    <row r="43" s="190" customFormat="true" ht="9.6" hidden="false" customHeight="true" outlineLevel="0" collapsed="false">
      <c r="A43" s="192" t="n">
        <v>19</v>
      </c>
      <c r="B43" s="179" t="str">
        <f aca="false">IF($D43="","",VLOOKUP($D43,'Boys Si Qual Draw Prep'!$A$7:$P$38,15))</f>
        <v/>
      </c>
      <c r="C43" s="179" t="str">
        <f aca="false">IF($D43="","",VLOOKUP($D43,'Boys Si Qual Draw Prep'!$A$7:$P$38,16))</f>
        <v/>
      </c>
      <c r="D43" s="180"/>
      <c r="E43" s="201" t="str">
        <f aca="false">UPPER(IF($D43="","",VLOOKUP($D43,'Boys Si Qual Draw Prep'!$A$7:$P$38,2)))</f>
        <v/>
      </c>
      <c r="F43" s="201" t="str">
        <f aca="false">IF($D43="","",VLOOKUP($D43,'Boys Si Qual Draw Prep'!$A$7:$P$38,3))</f>
        <v/>
      </c>
      <c r="G43" s="202"/>
      <c r="H43" s="201" t="str">
        <f aca="false">IF($D43="","",VLOOKUP($D43,'Boys Si Qual Draw Prep'!$A$7:$P$38,4))</f>
        <v/>
      </c>
      <c r="I43" s="183"/>
      <c r="J43" s="184"/>
      <c r="K43" s="210"/>
      <c r="L43" s="184"/>
      <c r="M43" s="211"/>
      <c r="N43" s="209"/>
      <c r="O43" s="209"/>
      <c r="P43" s="187"/>
      <c r="Q43" s="188"/>
      <c r="R43" s="189"/>
    </row>
    <row r="44" s="190" customFormat="true" ht="9.6" hidden="false" customHeight="true" outlineLevel="0" collapsed="false">
      <c r="A44" s="192"/>
      <c r="B44" s="193"/>
      <c r="C44" s="193"/>
      <c r="D44" s="205"/>
      <c r="E44" s="194"/>
      <c r="F44" s="194"/>
      <c r="G44" s="195"/>
      <c r="H44" s="196" t="s">
        <v>121</v>
      </c>
      <c r="I44" s="197"/>
      <c r="J44" s="198" t="str">
        <f aca="false">UPPER(IF(OR(I44="a",I44="as"),E43,IF(OR(I44="b",I44="bs"),E45,0)))</f>
        <v>0</v>
      </c>
      <c r="K44" s="212"/>
      <c r="L44" s="184"/>
      <c r="M44" s="211"/>
      <c r="N44" s="209"/>
      <c r="O44" s="209"/>
      <c r="P44" s="187"/>
      <c r="Q44" s="188"/>
      <c r="R44" s="189"/>
    </row>
    <row r="45" s="190" customFormat="true" ht="9.6" hidden="false" customHeight="true" outlineLevel="0" collapsed="false">
      <c r="A45" s="192" t="n">
        <v>20</v>
      </c>
      <c r="B45" s="179" t="str">
        <f aca="false">IF($D45="","",VLOOKUP($D45,'Boys Si Qual Draw Prep'!$A$7:$P$38,15))</f>
        <v/>
      </c>
      <c r="C45" s="179" t="str">
        <f aca="false">IF($D45="","",VLOOKUP($D45,'Boys Si Qual Draw Prep'!$A$7:$P$38,16))</f>
        <v/>
      </c>
      <c r="D45" s="180"/>
      <c r="E45" s="201" t="str">
        <f aca="false">UPPER(IF($D45="","",VLOOKUP($D45,'Boys Si Qual Draw Prep'!$A$7:$P$38,2)))</f>
        <v/>
      </c>
      <c r="F45" s="201" t="str">
        <f aca="false">IF($D45="","",VLOOKUP($D45,'Boys Si Qual Draw Prep'!$A$7:$P$38,3))</f>
        <v/>
      </c>
      <c r="G45" s="202"/>
      <c r="H45" s="201" t="str">
        <f aca="false">IF($D45="","",VLOOKUP($D45,'Boys Si Qual Draw Prep'!$A$7:$P$38,4))</f>
        <v/>
      </c>
      <c r="I45" s="213"/>
      <c r="J45" s="184"/>
      <c r="K45" s="184"/>
      <c r="L45" s="184"/>
      <c r="M45" s="211"/>
      <c r="N45" s="209"/>
      <c r="O45" s="209"/>
      <c r="P45" s="187"/>
      <c r="Q45" s="188"/>
      <c r="R45" s="189"/>
    </row>
    <row r="46" s="190" customFormat="true" ht="9.6" hidden="false" customHeight="true" outlineLevel="0" collapsed="false">
      <c r="A46" s="192"/>
      <c r="B46" s="193"/>
      <c r="C46" s="193"/>
      <c r="D46" s="205"/>
      <c r="E46" s="184"/>
      <c r="F46" s="184"/>
      <c r="G46" s="214"/>
      <c r="H46" s="215"/>
      <c r="I46" s="206"/>
      <c r="J46" s="184"/>
      <c r="K46" s="184"/>
      <c r="L46" s="196" t="s">
        <v>121</v>
      </c>
      <c r="M46" s="207"/>
      <c r="N46" s="198" t="str">
        <f aca="false">UPPER(IF(OR(M46="a",M46="as"),L42,IF(OR(M46="b",M46="bs"),L50,0)))</f>
        <v>0</v>
      </c>
      <c r="O46" s="208"/>
      <c r="P46" s="187"/>
      <c r="Q46" s="188"/>
      <c r="R46" s="189"/>
    </row>
    <row r="47" s="190" customFormat="true" ht="9.6" hidden="false" customHeight="true" outlineLevel="0" collapsed="false">
      <c r="A47" s="192" t="n">
        <v>21</v>
      </c>
      <c r="B47" s="179" t="str">
        <f aca="false">IF($D47="","",VLOOKUP($D47,'Boys Si Qual Draw Prep'!$A$7:$P$38,15))</f>
        <v/>
      </c>
      <c r="C47" s="179" t="str">
        <f aca="false">IF($D47="","",VLOOKUP($D47,'Boys Si Qual Draw Prep'!$A$7:$P$38,16))</f>
        <v/>
      </c>
      <c r="D47" s="180"/>
      <c r="E47" s="201" t="str">
        <f aca="false">UPPER(IF($D47="","",VLOOKUP($D47,'Boys Si Qual Draw Prep'!$A$7:$P$38,2)))</f>
        <v/>
      </c>
      <c r="F47" s="201" t="str">
        <f aca="false">IF($D47="","",VLOOKUP($D47,'Boys Si Qual Draw Prep'!$A$7:$P$38,3))</f>
        <v/>
      </c>
      <c r="G47" s="202"/>
      <c r="H47" s="201" t="str">
        <f aca="false">IF($D47="","",VLOOKUP($D47,'Boys Si Qual Draw Prep'!$A$7:$P$38,4))</f>
        <v/>
      </c>
      <c r="I47" s="216"/>
      <c r="J47" s="184"/>
      <c r="K47" s="184"/>
      <c r="L47" s="184"/>
      <c r="M47" s="211"/>
      <c r="N47" s="184"/>
      <c r="O47" s="209"/>
      <c r="P47" s="187"/>
      <c r="Q47" s="188"/>
      <c r="R47" s="189"/>
    </row>
    <row r="48" s="190" customFormat="true" ht="9.6" hidden="false" customHeight="true" outlineLevel="0" collapsed="false">
      <c r="A48" s="192"/>
      <c r="B48" s="193"/>
      <c r="C48" s="193"/>
      <c r="D48" s="205"/>
      <c r="E48" s="194"/>
      <c r="F48" s="194"/>
      <c r="G48" s="195"/>
      <c r="H48" s="196" t="s">
        <v>121</v>
      </c>
      <c r="I48" s="197"/>
      <c r="J48" s="198" t="str">
        <f aca="false">UPPER(IF(OR(I48="a",I48="as"),E47,IF(OR(I48="b",I48="bs"),E49,0)))</f>
        <v>0</v>
      </c>
      <c r="K48" s="199"/>
      <c r="L48" s="184"/>
      <c r="M48" s="211"/>
      <c r="N48" s="209"/>
      <c r="O48" s="209"/>
      <c r="P48" s="187"/>
      <c r="Q48" s="188"/>
      <c r="R48" s="189"/>
    </row>
    <row r="49" s="190" customFormat="true" ht="9.6" hidden="false" customHeight="true" outlineLevel="0" collapsed="false">
      <c r="A49" s="192" t="n">
        <v>22</v>
      </c>
      <c r="B49" s="179" t="str">
        <f aca="false">IF($D49="","",VLOOKUP($D49,'Boys Si Qual Draw Prep'!$A$7:$P$38,15))</f>
        <v/>
      </c>
      <c r="C49" s="179" t="str">
        <f aca="false">IF($D49="","",VLOOKUP($D49,'Boys Si Qual Draw Prep'!$A$7:$P$38,16))</f>
        <v/>
      </c>
      <c r="D49" s="180"/>
      <c r="E49" s="201" t="str">
        <f aca="false">UPPER(IF($D49="","",VLOOKUP($D49,'Boys Si Qual Draw Prep'!$A$7:$P$38,2)))</f>
        <v/>
      </c>
      <c r="F49" s="201" t="str">
        <f aca="false">IF($D49="","",VLOOKUP($D49,'Boys Si Qual Draw Prep'!$A$7:$P$38,3))</f>
        <v/>
      </c>
      <c r="G49" s="202"/>
      <c r="H49" s="201" t="str">
        <f aca="false">IF($D49="","",VLOOKUP($D49,'Boys Si Qual Draw Prep'!$A$7:$P$38,4))</f>
        <v/>
      </c>
      <c r="I49" s="203"/>
      <c r="J49" s="184"/>
      <c r="K49" s="204"/>
      <c r="L49" s="184"/>
      <c r="M49" s="211"/>
      <c r="N49" s="209"/>
      <c r="O49" s="209"/>
      <c r="P49" s="187"/>
      <c r="Q49" s="188"/>
      <c r="R49" s="189"/>
    </row>
    <row r="50" s="190" customFormat="true" ht="9.6" hidden="false" customHeight="true" outlineLevel="0" collapsed="false">
      <c r="A50" s="192"/>
      <c r="B50" s="193"/>
      <c r="C50" s="193"/>
      <c r="D50" s="205"/>
      <c r="E50" s="194"/>
      <c r="F50" s="194"/>
      <c r="G50" s="195"/>
      <c r="H50" s="184"/>
      <c r="I50" s="206"/>
      <c r="J50" s="196" t="s">
        <v>121</v>
      </c>
      <c r="K50" s="207"/>
      <c r="L50" s="198" t="str">
        <f aca="false">UPPER(IF(OR(K50="a",K50="as"),J48,IF(OR(K50="b",K50="bs"),J52,0)))</f>
        <v>0</v>
      </c>
      <c r="M50" s="218"/>
      <c r="N50" s="209"/>
      <c r="O50" s="209"/>
      <c r="P50" s="187"/>
      <c r="Q50" s="188"/>
      <c r="R50" s="189"/>
    </row>
    <row r="51" s="190" customFormat="true" ht="9.6" hidden="false" customHeight="true" outlineLevel="0" collapsed="false">
      <c r="A51" s="192" t="n">
        <v>23</v>
      </c>
      <c r="B51" s="179" t="str">
        <f aca="false">IF($D51="","",VLOOKUP($D51,'Boys Si Qual Draw Prep'!$A$7:$P$38,15))</f>
        <v/>
      </c>
      <c r="C51" s="179" t="str">
        <f aca="false">IF($D51="","",VLOOKUP($D51,'Boys Si Qual Draw Prep'!$A$7:$P$38,16))</f>
        <v/>
      </c>
      <c r="D51" s="180"/>
      <c r="E51" s="201" t="str">
        <f aca="false">UPPER(IF($D51="","",VLOOKUP($D51,'Boys Si Qual Draw Prep'!$A$7:$P$38,2)))</f>
        <v/>
      </c>
      <c r="F51" s="201" t="str">
        <f aca="false">IF($D51="","",VLOOKUP($D51,'Boys Si Qual Draw Prep'!$A$7:$P$38,3))</f>
        <v/>
      </c>
      <c r="G51" s="202"/>
      <c r="H51" s="201" t="str">
        <f aca="false">IF($D51="","",VLOOKUP($D51,'Boys Si Qual Draw Prep'!$A$7:$P$38,4))</f>
        <v/>
      </c>
      <c r="I51" s="183"/>
      <c r="J51" s="184"/>
      <c r="K51" s="210"/>
      <c r="L51" s="184"/>
      <c r="M51" s="209"/>
      <c r="N51" s="209"/>
      <c r="O51" s="209"/>
      <c r="P51" s="187"/>
      <c r="Q51" s="188"/>
      <c r="R51" s="189"/>
    </row>
    <row r="52" s="190" customFormat="true" ht="9.6" hidden="false" customHeight="true" outlineLevel="0" collapsed="false">
      <c r="A52" s="192"/>
      <c r="B52" s="193"/>
      <c r="C52" s="193"/>
      <c r="D52" s="193"/>
      <c r="E52" s="194"/>
      <c r="F52" s="194"/>
      <c r="G52" s="195"/>
      <c r="H52" s="196" t="s">
        <v>121</v>
      </c>
      <c r="I52" s="197"/>
      <c r="J52" s="198" t="str">
        <f aca="false">UPPER(IF(OR(I52="a",I52="as"),E51,IF(OR(I52="b",I52="bs"),E53,0)))</f>
        <v>0</v>
      </c>
      <c r="K52" s="212"/>
      <c r="L52" s="184"/>
      <c r="M52" s="209"/>
      <c r="N52" s="209"/>
      <c r="O52" s="209"/>
      <c r="P52" s="187"/>
      <c r="Q52" s="188"/>
      <c r="R52" s="189"/>
    </row>
    <row r="53" s="190" customFormat="true" ht="9.6" hidden="false" customHeight="true" outlineLevel="0" collapsed="false">
      <c r="A53" s="178" t="n">
        <v>24</v>
      </c>
      <c r="B53" s="179" t="str">
        <f aca="false">IF($D53="","",VLOOKUP($D53,'Boys Si Qual Draw Prep'!$A$7:$P$38,15))</f>
        <v/>
      </c>
      <c r="C53" s="179" t="str">
        <f aca="false">IF($D53="","",VLOOKUP($D53,'Boys Si Qual Draw Prep'!$A$7:$P$38,16))</f>
        <v/>
      </c>
      <c r="D53" s="180"/>
      <c r="E53" s="181" t="str">
        <f aca="false">UPPER(IF($D53="","",VLOOKUP($D53,'Boys Si Qual Draw Prep'!$A$7:$P$38,2)))</f>
        <v/>
      </c>
      <c r="F53" s="181" t="str">
        <f aca="false">IF($D53="","",VLOOKUP($D53,'Boys Si Qual Draw Prep'!$A$7:$P$38,3))</f>
        <v/>
      </c>
      <c r="G53" s="182"/>
      <c r="H53" s="181" t="str">
        <f aca="false">IF($D53="","",VLOOKUP($D53,'Boys Si Qual Draw Prep'!$A$7:$P$38,4))</f>
        <v/>
      </c>
      <c r="I53" s="213"/>
      <c r="J53" s="184"/>
      <c r="K53" s="184"/>
      <c r="L53" s="184"/>
      <c r="M53" s="209"/>
      <c r="N53" s="209"/>
      <c r="O53" s="209"/>
      <c r="P53" s="187"/>
      <c r="Q53" s="188"/>
      <c r="R53" s="189"/>
    </row>
    <row r="54" s="190" customFormat="true" ht="9.6" hidden="false" customHeight="true" outlineLevel="0" collapsed="false">
      <c r="A54" s="192"/>
      <c r="B54" s="193"/>
      <c r="C54" s="193"/>
      <c r="D54" s="193"/>
      <c r="E54" s="215"/>
      <c r="F54" s="215"/>
      <c r="G54" s="219"/>
      <c r="H54" s="215"/>
      <c r="I54" s="206"/>
      <c r="J54" s="184"/>
      <c r="K54" s="184"/>
      <c r="L54" s="184"/>
      <c r="M54" s="209"/>
      <c r="N54" s="209"/>
      <c r="O54" s="209"/>
      <c r="P54" s="187"/>
      <c r="Q54" s="188"/>
      <c r="R54" s="189"/>
    </row>
    <row r="55" s="190" customFormat="true" ht="9.6" hidden="false" customHeight="true" outlineLevel="0" collapsed="false">
      <c r="A55" s="178" t="n">
        <v>25</v>
      </c>
      <c r="B55" s="179" t="str">
        <f aca="false">IF($D55="","",VLOOKUP($D55,'Boys Si Qual Draw Prep'!$A$7:$P$38,15))</f>
        <v/>
      </c>
      <c r="C55" s="179" t="str">
        <f aca="false">IF($D55="","",VLOOKUP($D55,'Boys Si Qual Draw Prep'!$A$7:$P$38,16))</f>
        <v/>
      </c>
      <c r="D55" s="180"/>
      <c r="E55" s="181" t="str">
        <f aca="false">UPPER(IF($D55="","",VLOOKUP($D55,'Boys Si Qual Draw Prep'!$A$7:$P$38,2)))</f>
        <v/>
      </c>
      <c r="F55" s="181" t="str">
        <f aca="false">IF($D55="","",VLOOKUP($D55,'Boys Si Qual Draw Prep'!$A$7:$P$38,3))</f>
        <v/>
      </c>
      <c r="G55" s="182"/>
      <c r="H55" s="181" t="str">
        <f aca="false">IF($D55="","",VLOOKUP($D55,'Boys Si Qual Draw Prep'!$A$7:$P$38,4))</f>
        <v/>
      </c>
      <c r="I55" s="183"/>
      <c r="J55" s="184"/>
      <c r="K55" s="184"/>
      <c r="L55" s="184"/>
      <c r="M55" s="209"/>
      <c r="N55" s="209"/>
      <c r="O55" s="209"/>
      <c r="P55" s="187"/>
      <c r="Q55" s="188"/>
      <c r="R55" s="189"/>
    </row>
    <row r="56" s="190" customFormat="true" ht="9.6" hidden="false" customHeight="true" outlineLevel="0" collapsed="false">
      <c r="A56" s="192"/>
      <c r="B56" s="193"/>
      <c r="C56" s="193"/>
      <c r="D56" s="193"/>
      <c r="E56" s="194"/>
      <c r="F56" s="194"/>
      <c r="G56" s="195"/>
      <c r="H56" s="196" t="s">
        <v>121</v>
      </c>
      <c r="I56" s="197"/>
      <c r="J56" s="198" t="str">
        <f aca="false">UPPER(IF(OR(I56="a",I56="as"),E55,IF(OR(I56="b",I56="bs"),E57,0)))</f>
        <v>0</v>
      </c>
      <c r="K56" s="199"/>
      <c r="L56" s="184"/>
      <c r="M56" s="209"/>
      <c r="N56" s="209"/>
      <c r="O56" s="209"/>
      <c r="P56" s="187"/>
      <c r="Q56" s="188"/>
      <c r="R56" s="189"/>
    </row>
    <row r="57" s="190" customFormat="true" ht="9.6" hidden="false" customHeight="true" outlineLevel="0" collapsed="false">
      <c r="A57" s="192" t="n">
        <v>26</v>
      </c>
      <c r="B57" s="179" t="str">
        <f aca="false">IF($D57="","",VLOOKUP($D57,'Boys Si Qual Draw Prep'!$A$7:$P$38,15))</f>
        <v/>
      </c>
      <c r="C57" s="179" t="str">
        <f aca="false">IF($D57="","",VLOOKUP($D57,'Boys Si Qual Draw Prep'!$A$7:$P$38,16))</f>
        <v/>
      </c>
      <c r="D57" s="180"/>
      <c r="E57" s="201" t="str">
        <f aca="false">UPPER(IF($D57="","",VLOOKUP($D57,'Boys Si Qual Draw Prep'!$A$7:$P$38,2)))</f>
        <v/>
      </c>
      <c r="F57" s="201" t="str">
        <f aca="false">IF($D57="","",VLOOKUP($D57,'Boys Si Qual Draw Prep'!$A$7:$P$38,3))</f>
        <v/>
      </c>
      <c r="G57" s="202"/>
      <c r="H57" s="201" t="str">
        <f aca="false">IF($D57="","",VLOOKUP($D57,'Boys Si Qual Draw Prep'!$A$7:$P$38,4))</f>
        <v/>
      </c>
      <c r="I57" s="203"/>
      <c r="J57" s="184"/>
      <c r="K57" s="204"/>
      <c r="L57" s="184"/>
      <c r="M57" s="209"/>
      <c r="N57" s="209"/>
      <c r="O57" s="209"/>
      <c r="P57" s="187"/>
      <c r="Q57" s="188"/>
      <c r="R57" s="189"/>
    </row>
    <row r="58" s="190" customFormat="true" ht="9.6" hidden="false" customHeight="true" outlineLevel="0" collapsed="false">
      <c r="A58" s="192"/>
      <c r="B58" s="193"/>
      <c r="C58" s="193"/>
      <c r="D58" s="205"/>
      <c r="E58" s="194"/>
      <c r="F58" s="194"/>
      <c r="G58" s="195"/>
      <c r="H58" s="194"/>
      <c r="I58" s="206"/>
      <c r="J58" s="196" t="s">
        <v>121</v>
      </c>
      <c r="K58" s="207"/>
      <c r="L58" s="198" t="str">
        <f aca="false">UPPER(IF(OR(K58="a",K58="as"),J56,IF(OR(K58="b",K58="bs"),J60,0)))</f>
        <v>0</v>
      </c>
      <c r="M58" s="208"/>
      <c r="N58" s="209"/>
      <c r="O58" s="209"/>
      <c r="P58" s="187"/>
      <c r="Q58" s="188"/>
      <c r="R58" s="189"/>
    </row>
    <row r="59" s="190" customFormat="true" ht="9.6" hidden="false" customHeight="true" outlineLevel="0" collapsed="false">
      <c r="A59" s="192" t="n">
        <v>27</v>
      </c>
      <c r="B59" s="179" t="str">
        <f aca="false">IF($D59="","",VLOOKUP($D59,'Boys Si Qual Draw Prep'!$A$7:$P$38,15))</f>
        <v/>
      </c>
      <c r="C59" s="179" t="str">
        <f aca="false">IF($D59="","",VLOOKUP($D59,'Boys Si Qual Draw Prep'!$A$7:$P$38,16))</f>
        <v/>
      </c>
      <c r="D59" s="180"/>
      <c r="E59" s="201" t="str">
        <f aca="false">UPPER(IF($D59="","",VLOOKUP($D59,'Boys Si Qual Draw Prep'!$A$7:$P$38,2)))</f>
        <v/>
      </c>
      <c r="F59" s="201" t="str">
        <f aca="false">IF($D59="","",VLOOKUP($D59,'Boys Si Qual Draw Prep'!$A$7:$P$38,3))</f>
        <v/>
      </c>
      <c r="G59" s="202"/>
      <c r="H59" s="201" t="str">
        <f aca="false">IF($D59="","",VLOOKUP($D59,'Boys Si Qual Draw Prep'!$A$7:$P$38,4))</f>
        <v/>
      </c>
      <c r="I59" s="183"/>
      <c r="J59" s="184"/>
      <c r="K59" s="210"/>
      <c r="L59" s="184"/>
      <c r="M59" s="211"/>
      <c r="N59" s="209"/>
      <c r="O59" s="209"/>
      <c r="P59" s="187"/>
      <c r="Q59" s="188"/>
      <c r="R59" s="227"/>
    </row>
    <row r="60" s="190" customFormat="true" ht="9.6" hidden="false" customHeight="true" outlineLevel="0" collapsed="false">
      <c r="A60" s="192"/>
      <c r="B60" s="193"/>
      <c r="C60" s="193"/>
      <c r="D60" s="205"/>
      <c r="E60" s="194"/>
      <c r="F60" s="194"/>
      <c r="G60" s="195"/>
      <c r="H60" s="196" t="s">
        <v>121</v>
      </c>
      <c r="I60" s="197"/>
      <c r="J60" s="198" t="str">
        <f aca="false">UPPER(IF(OR(I60="a",I60="as"),E59,IF(OR(I60="b",I60="bs"),E61,0)))</f>
        <v>0</v>
      </c>
      <c r="K60" s="212"/>
      <c r="L60" s="184"/>
      <c r="M60" s="211"/>
      <c r="N60" s="209"/>
      <c r="O60" s="209"/>
      <c r="P60" s="187"/>
      <c r="Q60" s="188"/>
      <c r="R60" s="189"/>
    </row>
    <row r="61" s="190" customFormat="true" ht="9.6" hidden="false" customHeight="true" outlineLevel="0" collapsed="false">
      <c r="A61" s="192" t="n">
        <v>28</v>
      </c>
      <c r="B61" s="179" t="str">
        <f aca="false">IF($D61="","",VLOOKUP($D61,'Boys Si Qual Draw Prep'!$A$7:$P$38,15))</f>
        <v/>
      </c>
      <c r="C61" s="179" t="str">
        <f aca="false">IF($D61="","",VLOOKUP($D61,'Boys Si Qual Draw Prep'!$A$7:$P$38,16))</f>
        <v/>
      </c>
      <c r="D61" s="180"/>
      <c r="E61" s="201" t="str">
        <f aca="false">UPPER(IF($D61="","",VLOOKUP($D61,'Boys Si Qual Draw Prep'!$A$7:$P$38,2)))</f>
        <v/>
      </c>
      <c r="F61" s="201" t="str">
        <f aca="false">IF($D61="","",VLOOKUP($D61,'Boys Si Qual Draw Prep'!$A$7:$P$38,3))</f>
        <v/>
      </c>
      <c r="G61" s="202"/>
      <c r="H61" s="201" t="str">
        <f aca="false">IF($D61="","",VLOOKUP($D61,'Boys Si Qual Draw Prep'!$A$7:$P$38,4))</f>
        <v/>
      </c>
      <c r="I61" s="213"/>
      <c r="J61" s="184"/>
      <c r="K61" s="184"/>
      <c r="L61" s="184"/>
      <c r="M61" s="211"/>
      <c r="N61" s="209"/>
      <c r="O61" s="209"/>
      <c r="P61" s="187"/>
      <c r="Q61" s="188"/>
      <c r="R61" s="189"/>
    </row>
    <row r="62" s="190" customFormat="true" ht="9.6" hidden="false" customHeight="true" outlineLevel="0" collapsed="false">
      <c r="A62" s="192"/>
      <c r="B62" s="193"/>
      <c r="C62" s="193"/>
      <c r="D62" s="205"/>
      <c r="E62" s="184"/>
      <c r="F62" s="184"/>
      <c r="G62" s="214"/>
      <c r="H62" s="215"/>
      <c r="I62" s="206"/>
      <c r="J62" s="184"/>
      <c r="K62" s="184"/>
      <c r="L62" s="196" t="s">
        <v>121</v>
      </c>
      <c r="M62" s="207"/>
      <c r="N62" s="198" t="str">
        <f aca="false">UPPER(IF(OR(M62="a",M62="as"),L58,IF(OR(M62="b",M62="bs"),L66,0)))</f>
        <v>0</v>
      </c>
      <c r="O62" s="208"/>
      <c r="P62" s="187"/>
      <c r="Q62" s="188"/>
      <c r="R62" s="189"/>
    </row>
    <row r="63" s="190" customFormat="true" ht="9.6" hidden="false" customHeight="true" outlineLevel="0" collapsed="false">
      <c r="A63" s="192" t="n">
        <v>29</v>
      </c>
      <c r="B63" s="179" t="str">
        <f aca="false">IF($D63="","",VLOOKUP($D63,'Boys Si Qual Draw Prep'!$A$7:$P$38,15))</f>
        <v/>
      </c>
      <c r="C63" s="179" t="str">
        <f aca="false">IF($D63="","",VLOOKUP($D63,'Boys Si Qual Draw Prep'!$A$7:$P$38,16))</f>
        <v/>
      </c>
      <c r="D63" s="180"/>
      <c r="E63" s="201" t="str">
        <f aca="false">UPPER(IF($D63="","",VLOOKUP($D63,'Boys Si Qual Draw Prep'!$A$7:$P$38,2)))</f>
        <v/>
      </c>
      <c r="F63" s="201" t="str">
        <f aca="false">IF($D63="","",VLOOKUP($D63,'Boys Si Qual Draw Prep'!$A$7:$P$38,3))</f>
        <v/>
      </c>
      <c r="G63" s="202"/>
      <c r="H63" s="201" t="str">
        <f aca="false">IF($D63="","",VLOOKUP($D63,'Boys Si Qual Draw Prep'!$A$7:$P$38,4))</f>
        <v/>
      </c>
      <c r="I63" s="216"/>
      <c r="J63" s="184"/>
      <c r="K63" s="184"/>
      <c r="L63" s="184"/>
      <c r="M63" s="211"/>
      <c r="N63" s="184"/>
      <c r="O63" s="209"/>
      <c r="P63" s="187"/>
      <c r="Q63" s="188"/>
      <c r="R63" s="189"/>
    </row>
    <row r="64" s="190" customFormat="true" ht="9.6" hidden="false" customHeight="true" outlineLevel="0" collapsed="false">
      <c r="A64" s="192"/>
      <c r="B64" s="193"/>
      <c r="C64" s="193"/>
      <c r="D64" s="205"/>
      <c r="E64" s="194"/>
      <c r="F64" s="194"/>
      <c r="G64" s="195"/>
      <c r="H64" s="196" t="s">
        <v>121</v>
      </c>
      <c r="I64" s="197"/>
      <c r="J64" s="198" t="str">
        <f aca="false">UPPER(IF(OR(I64="a",I64="as"),E63,IF(OR(I64="b",I64="bs"),E65,0)))</f>
        <v>0</v>
      </c>
      <c r="K64" s="199"/>
      <c r="L64" s="184"/>
      <c r="M64" s="211"/>
      <c r="N64" s="209"/>
      <c r="O64" s="209"/>
      <c r="P64" s="187"/>
      <c r="Q64" s="188"/>
      <c r="R64" s="189"/>
    </row>
    <row r="65" s="190" customFormat="true" ht="9.6" hidden="false" customHeight="true" outlineLevel="0" collapsed="false">
      <c r="A65" s="192" t="n">
        <v>30</v>
      </c>
      <c r="B65" s="179" t="str">
        <f aca="false">IF($D65="","",VLOOKUP($D65,'Boys Si Qual Draw Prep'!$A$7:$P$38,15))</f>
        <v/>
      </c>
      <c r="C65" s="179" t="str">
        <f aca="false">IF($D65="","",VLOOKUP($D65,'Boys Si Qual Draw Prep'!$A$7:$P$38,16))</f>
        <v/>
      </c>
      <c r="D65" s="180"/>
      <c r="E65" s="201" t="str">
        <f aca="false">UPPER(IF($D65="","",VLOOKUP($D65,'Boys Si Qual Draw Prep'!$A$7:$P$38,2)))</f>
        <v/>
      </c>
      <c r="F65" s="201" t="str">
        <f aca="false">IF($D65="","",VLOOKUP($D65,'Boys Si Qual Draw Prep'!$A$7:$P$38,3))</f>
        <v/>
      </c>
      <c r="G65" s="202"/>
      <c r="H65" s="201" t="str">
        <f aca="false">IF($D65="","",VLOOKUP($D65,'Boys Si Qual Draw Prep'!$A$7:$P$38,4))</f>
        <v/>
      </c>
      <c r="I65" s="203"/>
      <c r="J65" s="184"/>
      <c r="K65" s="204"/>
      <c r="L65" s="184"/>
      <c r="M65" s="211"/>
      <c r="N65" s="209"/>
      <c r="O65" s="209"/>
      <c r="P65" s="187"/>
      <c r="Q65" s="188"/>
      <c r="R65" s="189"/>
    </row>
    <row r="66" s="190" customFormat="true" ht="9.6" hidden="false" customHeight="true" outlineLevel="0" collapsed="false">
      <c r="A66" s="192"/>
      <c r="B66" s="193"/>
      <c r="C66" s="193"/>
      <c r="D66" s="205"/>
      <c r="E66" s="194"/>
      <c r="F66" s="194"/>
      <c r="G66" s="195"/>
      <c r="H66" s="184"/>
      <c r="I66" s="206"/>
      <c r="J66" s="196" t="s">
        <v>121</v>
      </c>
      <c r="K66" s="207"/>
      <c r="L66" s="198" t="str">
        <f aca="false">UPPER(IF(OR(K66="a",K66="as"),J64,IF(OR(K66="b",K66="bs"),J68,0)))</f>
        <v>0</v>
      </c>
      <c r="M66" s="218"/>
      <c r="N66" s="209"/>
      <c r="O66" s="209"/>
      <c r="P66" s="187"/>
      <c r="Q66" s="188"/>
      <c r="R66" s="189"/>
    </row>
    <row r="67" s="190" customFormat="true" ht="9.6" hidden="false" customHeight="true" outlineLevel="0" collapsed="false">
      <c r="A67" s="192" t="n">
        <v>31</v>
      </c>
      <c r="B67" s="179" t="str">
        <f aca="false">IF($D67="","",VLOOKUP($D67,'Boys Si Qual Draw Prep'!$A$7:$P$38,15))</f>
        <v/>
      </c>
      <c r="C67" s="179" t="str">
        <f aca="false">IF($D67="","",VLOOKUP($D67,'Boys Si Qual Draw Prep'!$A$7:$P$38,16))</f>
        <v/>
      </c>
      <c r="D67" s="180"/>
      <c r="E67" s="201" t="str">
        <f aca="false">UPPER(IF($D67="","",VLOOKUP($D67,'Boys Si Qual Draw Prep'!$A$7:$P$38,2)))</f>
        <v/>
      </c>
      <c r="F67" s="201" t="str">
        <f aca="false">IF($D67="","",VLOOKUP($D67,'Boys Si Qual Draw Prep'!$A$7:$P$38,3))</f>
        <v/>
      </c>
      <c r="G67" s="202"/>
      <c r="H67" s="201" t="str">
        <f aca="false">IF($D67="","",VLOOKUP($D67,'Boys Si Qual Draw Prep'!$A$7:$P$38,4))</f>
        <v/>
      </c>
      <c r="I67" s="183"/>
      <c r="J67" s="184"/>
      <c r="K67" s="210"/>
      <c r="L67" s="184"/>
      <c r="M67" s="209"/>
      <c r="N67" s="209"/>
      <c r="O67" s="209"/>
      <c r="P67" s="187"/>
      <c r="Q67" s="188"/>
      <c r="R67" s="189"/>
    </row>
    <row r="68" s="190" customFormat="true" ht="9.6" hidden="false" customHeight="true" outlineLevel="0" collapsed="false">
      <c r="A68" s="192"/>
      <c r="B68" s="193"/>
      <c r="C68" s="193"/>
      <c r="D68" s="193"/>
      <c r="E68" s="194"/>
      <c r="F68" s="194"/>
      <c r="G68" s="195"/>
      <c r="H68" s="196" t="s">
        <v>121</v>
      </c>
      <c r="I68" s="197"/>
      <c r="J68" s="198" t="str">
        <f aca="false">UPPER(IF(OR(I68="a",I68="as"),E67,IF(OR(I68="b",I68="bs"),E69,0)))</f>
        <v>0</v>
      </c>
      <c r="K68" s="212"/>
      <c r="L68" s="184"/>
      <c r="M68" s="209"/>
      <c r="N68" s="209"/>
      <c r="O68" s="209"/>
      <c r="P68" s="187"/>
      <c r="Q68" s="188"/>
      <c r="R68" s="189"/>
    </row>
    <row r="69" s="190" customFormat="true" ht="9.6" hidden="false" customHeight="true" outlineLevel="0" collapsed="false">
      <c r="A69" s="178" t="n">
        <v>32</v>
      </c>
      <c r="B69" s="179" t="str">
        <f aca="false">IF($D69="","",VLOOKUP($D69,'Boys Si Qual Draw Prep'!$A$7:$P$38,15))</f>
        <v/>
      </c>
      <c r="C69" s="179" t="str">
        <f aca="false">IF($D69="","",VLOOKUP($D69,'Boys Si Qual Draw Prep'!$A$7:$P$38,16))</f>
        <v/>
      </c>
      <c r="D69" s="180"/>
      <c r="E69" s="181" t="str">
        <f aca="false">UPPER(IF($D69="","",VLOOKUP($D69,'Boys Si Qual Draw Prep'!$A$7:$P$38,2)))</f>
        <v/>
      </c>
      <c r="F69" s="181" t="str">
        <f aca="false">IF($D69="","",VLOOKUP($D69,'Boys Si Qual Draw Prep'!$A$7:$P$38,3))</f>
        <v/>
      </c>
      <c r="G69" s="182"/>
      <c r="H69" s="181" t="str">
        <f aca="false">IF($D69="","",VLOOKUP($D69,'Boys Si Qual Draw Prep'!$A$7:$P$38,4))</f>
        <v/>
      </c>
      <c r="I69" s="213"/>
      <c r="J69" s="184"/>
      <c r="K69" s="184"/>
      <c r="L69" s="184"/>
      <c r="M69" s="184"/>
      <c r="N69" s="185"/>
      <c r="O69" s="186"/>
      <c r="P69" s="187"/>
      <c r="Q69" s="188"/>
      <c r="R69" s="189"/>
    </row>
    <row r="70" s="4"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23" customFormat="true" ht="10.5" hidden="false" customHeight="true" outlineLevel="0" collapsed="false">
      <c r="A71" s="286" t="s">
        <v>122</v>
      </c>
      <c r="B71" s="287"/>
      <c r="C71" s="288"/>
      <c r="D71" s="289" t="s">
        <v>123</v>
      </c>
      <c r="E71" s="290" t="s">
        <v>124</v>
      </c>
      <c r="F71" s="237"/>
      <c r="G71" s="237"/>
      <c r="H71" s="239"/>
      <c r="I71" s="237" t="s">
        <v>123</v>
      </c>
      <c r="J71" s="238" t="s">
        <v>189</v>
      </c>
      <c r="K71" s="240"/>
      <c r="L71" s="290" t="s">
        <v>126</v>
      </c>
      <c r="M71" s="244"/>
      <c r="N71" s="291" t="s">
        <v>127</v>
      </c>
      <c r="O71" s="242"/>
      <c r="P71" s="243"/>
      <c r="Q71" s="244"/>
    </row>
    <row r="72" s="23" customFormat="true" ht="9" hidden="false" customHeight="true" outlineLevel="0" collapsed="false">
      <c r="A72" s="245" t="s">
        <v>128</v>
      </c>
      <c r="B72" s="246"/>
      <c r="C72" s="247"/>
      <c r="D72" s="248" t="n">
        <v>1</v>
      </c>
      <c r="E72" s="249" t="n">
        <f aca="false">IF(D72&gt;$Q$79,0,UPPER(VLOOKUP(D72,'Boys Si Qual Draw Prep'!$A$7:$R$134,2)))</f>
        <v>0</v>
      </c>
      <c r="F72" s="250"/>
      <c r="G72" s="249"/>
      <c r="H72" s="251"/>
      <c r="I72" s="252" t="s">
        <v>129</v>
      </c>
      <c r="J72" s="246"/>
      <c r="K72" s="253"/>
      <c r="L72" s="246"/>
      <c r="M72" s="254"/>
      <c r="N72" s="255" t="s">
        <v>130</v>
      </c>
      <c r="O72" s="256"/>
      <c r="P72" s="256"/>
      <c r="Q72" s="257"/>
    </row>
    <row r="73" s="23" customFormat="true" ht="9" hidden="false" customHeight="true" outlineLevel="0" collapsed="false">
      <c r="A73" s="245" t="s">
        <v>131</v>
      </c>
      <c r="B73" s="246"/>
      <c r="C73" s="247"/>
      <c r="D73" s="248" t="n">
        <v>2</v>
      </c>
      <c r="E73" s="249" t="n">
        <f aca="false">IF(D73&gt;$Q$79,0,UPPER(VLOOKUP(D73,'Boys Si Qual Draw Prep'!$A$7:$R$134,2)))</f>
        <v>0</v>
      </c>
      <c r="F73" s="250"/>
      <c r="G73" s="249"/>
      <c r="H73" s="251"/>
      <c r="I73" s="252" t="s">
        <v>132</v>
      </c>
      <c r="J73" s="246"/>
      <c r="K73" s="253"/>
      <c r="L73" s="246"/>
      <c r="M73" s="254"/>
      <c r="N73" s="258"/>
      <c r="O73" s="259"/>
      <c r="P73" s="260"/>
      <c r="Q73" s="261"/>
    </row>
    <row r="74" s="23" customFormat="true" ht="9" hidden="false" customHeight="true" outlineLevel="0" collapsed="false">
      <c r="A74" s="262" t="s">
        <v>133</v>
      </c>
      <c r="B74" s="260"/>
      <c r="C74" s="263"/>
      <c r="D74" s="248" t="n">
        <v>3</v>
      </c>
      <c r="E74" s="249" t="n">
        <f aca="false">IF(D74&gt;$Q$79,0,UPPER(VLOOKUP(D74,'Boys Si Qual Draw Prep'!$A$7:$R$134,2)))</f>
        <v>0</v>
      </c>
      <c r="F74" s="250"/>
      <c r="G74" s="249"/>
      <c r="H74" s="251"/>
      <c r="I74" s="252" t="s">
        <v>134</v>
      </c>
      <c r="J74" s="246"/>
      <c r="K74" s="253"/>
      <c r="L74" s="246"/>
      <c r="M74" s="254"/>
      <c r="N74" s="255" t="s">
        <v>135</v>
      </c>
      <c r="O74" s="256"/>
      <c r="P74" s="256"/>
      <c r="Q74" s="257"/>
    </row>
    <row r="75" s="23" customFormat="true" ht="9" hidden="false" customHeight="true" outlineLevel="0" collapsed="false">
      <c r="A75" s="264"/>
      <c r="B75" s="167"/>
      <c r="C75" s="265"/>
      <c r="D75" s="248" t="n">
        <v>4</v>
      </c>
      <c r="E75" s="249" t="n">
        <f aca="false">IF(D75&gt;$Q$79,0,UPPER(VLOOKUP(D75,'Boys Si Qual Draw Prep'!$A$7:$R$134,2)))</f>
        <v>0</v>
      </c>
      <c r="F75" s="250"/>
      <c r="G75" s="249"/>
      <c r="H75" s="251"/>
      <c r="I75" s="252" t="s">
        <v>136</v>
      </c>
      <c r="J75" s="246"/>
      <c r="K75" s="253"/>
      <c r="L75" s="246"/>
      <c r="M75" s="254"/>
      <c r="N75" s="246"/>
      <c r="O75" s="253"/>
      <c r="P75" s="246"/>
      <c r="Q75" s="254"/>
    </row>
    <row r="76" s="23" customFormat="true" ht="9" hidden="false" customHeight="true" outlineLevel="0" collapsed="false">
      <c r="A76" s="245" t="s">
        <v>128</v>
      </c>
      <c r="B76" s="267"/>
      <c r="C76" s="268"/>
      <c r="D76" s="248" t="n">
        <v>5</v>
      </c>
      <c r="E76" s="249" t="n">
        <f aca="false">IF(D76&gt;$Q$79,0,UPPER(VLOOKUP(D76,'Boys Si Qual Draw Prep'!$A$7:$R$134,2)))</f>
        <v>0</v>
      </c>
      <c r="F76" s="250"/>
      <c r="G76" s="249"/>
      <c r="H76" s="251"/>
      <c r="I76" s="252" t="s">
        <v>138</v>
      </c>
      <c r="J76" s="246"/>
      <c r="K76" s="253"/>
      <c r="L76" s="246"/>
      <c r="M76" s="254"/>
      <c r="N76" s="260"/>
      <c r="O76" s="259"/>
      <c r="P76" s="260"/>
      <c r="Q76" s="261"/>
    </row>
    <row r="77" s="23" customFormat="true" ht="9" hidden="false" customHeight="true" outlineLevel="0" collapsed="false">
      <c r="A77" s="245" t="s">
        <v>128</v>
      </c>
      <c r="B77" s="246"/>
      <c r="C77" s="247"/>
      <c r="D77" s="248" t="n">
        <v>6</v>
      </c>
      <c r="E77" s="249" t="n">
        <f aca="false">IF(D77&gt;$Q$79,0,UPPER(VLOOKUP(D77,'Boys Si Qual Draw Prep'!$A$7:$R$134,2)))</f>
        <v>0</v>
      </c>
      <c r="F77" s="250"/>
      <c r="G77" s="249"/>
      <c r="H77" s="251"/>
      <c r="I77" s="252" t="s">
        <v>139</v>
      </c>
      <c r="J77" s="246"/>
      <c r="K77" s="253"/>
      <c r="L77" s="246"/>
      <c r="M77" s="254"/>
      <c r="N77" s="255" t="s">
        <v>140</v>
      </c>
      <c r="O77" s="256"/>
      <c r="P77" s="256"/>
      <c r="Q77" s="257"/>
    </row>
    <row r="78" s="23" customFormat="true" ht="9" hidden="false" customHeight="true" outlineLevel="0" collapsed="false">
      <c r="A78" s="245" t="s">
        <v>141</v>
      </c>
      <c r="B78" s="246"/>
      <c r="C78" s="269"/>
      <c r="D78" s="248" t="n">
        <v>7</v>
      </c>
      <c r="E78" s="249" t="n">
        <f aca="false">IF(D78&gt;$Q$79,0,UPPER(VLOOKUP(D78,'Boys Si Qual Draw Prep'!$A$7:$R$134,2)))</f>
        <v>0</v>
      </c>
      <c r="F78" s="250"/>
      <c r="G78" s="249"/>
      <c r="H78" s="251"/>
      <c r="I78" s="252" t="s">
        <v>142</v>
      </c>
      <c r="J78" s="246"/>
      <c r="K78" s="253"/>
      <c r="L78" s="246"/>
      <c r="M78" s="254"/>
      <c r="N78" s="246"/>
      <c r="O78" s="253"/>
      <c r="P78" s="246"/>
      <c r="Q78" s="254"/>
    </row>
    <row r="79" s="23" customFormat="true" ht="9" hidden="false" customHeight="true" outlineLevel="0" collapsed="false">
      <c r="A79" s="262" t="s">
        <v>143</v>
      </c>
      <c r="B79" s="260"/>
      <c r="C79" s="270"/>
      <c r="D79" s="271" t="n">
        <v>8</v>
      </c>
      <c r="E79" s="272" t="n">
        <f aca="false">IF(D79&gt;$Q$79,0,UPPER(VLOOKUP(D79,'Boys Si Qual Draw Prep'!$A$7:$R$134,2)))</f>
        <v>0</v>
      </c>
      <c r="F79" s="273"/>
      <c r="G79" s="272"/>
      <c r="H79" s="274"/>
      <c r="I79" s="275" t="s">
        <v>144</v>
      </c>
      <c r="J79" s="260"/>
      <c r="K79" s="259"/>
      <c r="L79" s="260"/>
      <c r="M79" s="261"/>
      <c r="N79" s="260" t="str">
        <f aca="false">Q4</f>
        <v>ΧΡΗΣΤΟΣ ΜΟΥΡΤΖΙΟΣ</v>
      </c>
      <c r="O79" s="259"/>
      <c r="P79" s="260"/>
      <c r="Q79" s="276" t="n">
        <f aca="false">MIN(8,'Boy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95">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96">
      <formula>AND($N$1="CU",H8="Umpire")</formula>
    </cfRule>
    <cfRule type="expression" priority="4" aboveAverage="0" equalAverage="0" bottom="0" percent="0" rank="0" text="" dxfId="97">
      <formula>AND($N$1="CU",H8&lt;&gt;"Umpire",I8&lt;&gt;"")</formula>
    </cfRule>
    <cfRule type="expression" priority="5" aboveAverage="0" equalAverage="0" bottom="0" percent="0" rank="0" text="" dxfId="98">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99">
      <formula>K10="as"</formula>
    </cfRule>
    <cfRule type="expression" priority="7" aboveAverage="0" equalAverage="0" bottom="0" percent="0" rank="0" text="" dxfId="100">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01">
      <formula>"QA"</formula>
    </cfRule>
    <cfRule type="cellIs" priority="9" operator="equal" aboveAverage="0" equalAverage="0" bottom="0" percent="0" rank="0" text="" dxfId="102">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103">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04">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5.85"/>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5.85"/>
  </cols>
  <sheetData>
    <row r="1" customFormat="false" ht="26.25" hidden="false" customHeight="false" outlineLevel="0" collapsed="false">
      <c r="A1" s="55" t="str">
        <f aca="false">'Week SetUp'!$A$6</f>
        <v>1o ΕΝΩΣΙΑΚΟ ΞΑΝΘΗΣ</v>
      </c>
      <c r="B1" s="56"/>
      <c r="C1" s="56"/>
      <c r="D1" s="57"/>
      <c r="E1" s="57"/>
      <c r="F1" s="58" t="s">
        <v>268</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20-21 ΦΕΒΡΟΥΑΡΙΟΥ 2010</v>
      </c>
      <c r="B4" s="78"/>
      <c r="C4" s="79" t="str">
        <f aca="false">'Week SetUp'!$C$10</f>
        <v>Ο.Α.ΞΑΝΘΗΣ</v>
      </c>
      <c r="D4" s="80"/>
      <c r="E4" s="80"/>
      <c r="F4" s="79" t="str">
        <f aca="false">'Week SetUp'!$D$10</f>
        <v>ΞΑΝΘΗ</v>
      </c>
      <c r="G4" s="81" t="n">
        <f aca="false">'Week SetUp'!$A$12</f>
        <v>0</v>
      </c>
      <c r="H4" s="80"/>
      <c r="I4" s="136"/>
      <c r="J4" s="82" t="str">
        <f aca="false">'Week SetUp'!$E$10</f>
        <v>ΧΡΗΣΤΟΣ ΜΟΥΡΤΖΙΟΣ</v>
      </c>
      <c r="K4" s="298"/>
      <c r="L4" s="84"/>
      <c r="M4" s="84"/>
      <c r="N4" s="84"/>
      <c r="O4" s="85"/>
      <c r="P4" s="85"/>
      <c r="Q4" s="85"/>
      <c r="R4" s="86"/>
    </row>
    <row r="5" s="4" customFormat="true" ht="12.75" hidden="false" customHeight="false" outlineLevel="0" collapsed="false">
      <c r="A5" s="87"/>
      <c r="B5" s="70"/>
      <c r="C5" s="71" t="s">
        <v>29</v>
      </c>
      <c r="D5" s="71" t="s">
        <v>13</v>
      </c>
      <c r="E5" s="71"/>
      <c r="F5" s="70" t="s">
        <v>30</v>
      </c>
      <c r="G5" s="71"/>
      <c r="H5" s="71"/>
      <c r="I5" s="299"/>
      <c r="J5" s="299"/>
      <c r="K5" s="300"/>
      <c r="L5" s="89"/>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269</v>
      </c>
      <c r="I7" s="107" t="s">
        <v>38</v>
      </c>
      <c r="J7" s="107" t="s">
        <v>39</v>
      </c>
      <c r="K7" s="306" t="s">
        <v>40</v>
      </c>
      <c r="L7" s="108"/>
      <c r="M7" s="109"/>
      <c r="N7" s="110"/>
      <c r="O7" s="109"/>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row r="136" s="119" customFormat="true" ht="18.95" hidden="false" customHeight="true" outlineLevel="0" collapsed="false">
      <c r="A136" s="112" t="n">
        <v>129</v>
      </c>
      <c r="B136" s="113"/>
      <c r="C136" s="113"/>
      <c r="D136" s="114"/>
      <c r="E136" s="115"/>
      <c r="F136" s="114"/>
      <c r="G136" s="116"/>
      <c r="H136" s="114"/>
      <c r="I136" s="114"/>
      <c r="J136" s="114"/>
      <c r="K136" s="117"/>
      <c r="L136" s="118"/>
      <c r="M136" s="114"/>
      <c r="N136" s="118"/>
      <c r="O136" s="114"/>
      <c r="P136" s="114"/>
      <c r="Q136" s="117"/>
      <c r="R136" s="117"/>
    </row>
    <row r="137" s="119" customFormat="true" ht="18.95" hidden="false" customHeight="true" outlineLevel="0" collapsed="false">
      <c r="A137" s="112" t="n">
        <v>130</v>
      </c>
      <c r="B137" s="113"/>
      <c r="C137" s="113"/>
      <c r="D137" s="114"/>
      <c r="E137" s="115"/>
      <c r="F137" s="114"/>
      <c r="G137" s="116"/>
      <c r="H137" s="114"/>
      <c r="I137" s="114"/>
      <c r="J137" s="114"/>
      <c r="K137" s="117"/>
      <c r="L137" s="118"/>
      <c r="M137" s="114"/>
      <c r="N137" s="118"/>
      <c r="O137" s="114"/>
      <c r="P137" s="114"/>
      <c r="Q137" s="117"/>
      <c r="R137" s="117"/>
    </row>
    <row r="138" s="119" customFormat="true" ht="18.95" hidden="false" customHeight="true" outlineLevel="0" collapsed="false">
      <c r="A138" s="112" t="n">
        <v>131</v>
      </c>
      <c r="B138" s="113"/>
      <c r="C138" s="113"/>
      <c r="D138" s="114"/>
      <c r="E138" s="115"/>
      <c r="F138" s="114"/>
      <c r="G138" s="116"/>
      <c r="H138" s="114"/>
      <c r="I138" s="114"/>
      <c r="J138" s="114"/>
      <c r="K138" s="117"/>
      <c r="L138" s="118"/>
      <c r="M138" s="114"/>
      <c r="N138" s="118"/>
      <c r="O138" s="114"/>
      <c r="P138" s="114"/>
      <c r="Q138" s="117"/>
      <c r="R138" s="117"/>
    </row>
    <row r="139" s="119" customFormat="true" ht="18.95" hidden="false" customHeight="true" outlineLevel="0" collapsed="false">
      <c r="A139" s="112" t="n">
        <v>132</v>
      </c>
      <c r="B139" s="113"/>
      <c r="C139" s="113"/>
      <c r="D139" s="114"/>
      <c r="E139" s="115"/>
      <c r="F139" s="114"/>
      <c r="G139" s="116"/>
      <c r="H139" s="114"/>
      <c r="I139" s="114"/>
      <c r="J139" s="114"/>
      <c r="K139" s="117"/>
      <c r="L139" s="118"/>
      <c r="M139" s="114"/>
      <c r="N139" s="118"/>
      <c r="O139" s="114"/>
      <c r="P139" s="114"/>
      <c r="Q139" s="117"/>
      <c r="R139" s="117"/>
    </row>
    <row r="140" s="119" customFormat="true" ht="18.95" hidden="false" customHeight="true" outlineLevel="0" collapsed="false">
      <c r="A140" s="112" t="n">
        <v>133</v>
      </c>
      <c r="B140" s="113"/>
      <c r="C140" s="113"/>
      <c r="D140" s="114"/>
      <c r="E140" s="115"/>
      <c r="F140" s="114"/>
      <c r="G140" s="116"/>
      <c r="H140" s="114"/>
      <c r="I140" s="114"/>
      <c r="J140" s="114"/>
      <c r="K140" s="117"/>
      <c r="L140" s="118"/>
      <c r="M140" s="114"/>
      <c r="N140" s="118"/>
      <c r="O140" s="114"/>
      <c r="P140" s="114"/>
      <c r="Q140" s="117"/>
      <c r="R140" s="117"/>
    </row>
    <row r="141" s="119" customFormat="true" ht="18.95" hidden="false" customHeight="true" outlineLevel="0" collapsed="false">
      <c r="A141" s="112" t="n">
        <v>134</v>
      </c>
      <c r="B141" s="113"/>
      <c r="C141" s="113"/>
      <c r="D141" s="114"/>
      <c r="E141" s="115"/>
      <c r="F141" s="114"/>
      <c r="G141" s="116"/>
      <c r="H141" s="114"/>
      <c r="I141" s="114"/>
      <c r="J141" s="114"/>
      <c r="K141" s="117"/>
      <c r="L141" s="118"/>
      <c r="M141" s="114"/>
      <c r="N141" s="118"/>
      <c r="O141" s="114"/>
      <c r="P141" s="114"/>
      <c r="Q141" s="117"/>
      <c r="R141" s="117"/>
    </row>
    <row r="142" s="119" customFormat="true" ht="18.95" hidden="false" customHeight="true" outlineLevel="0" collapsed="false">
      <c r="A142" s="112" t="n">
        <v>135</v>
      </c>
      <c r="B142" s="113"/>
      <c r="C142" s="113"/>
      <c r="D142" s="114"/>
      <c r="E142" s="115"/>
      <c r="F142" s="114"/>
      <c r="G142" s="116"/>
      <c r="H142" s="114"/>
      <c r="I142" s="114"/>
      <c r="J142" s="114"/>
      <c r="K142" s="117"/>
      <c r="L142" s="118"/>
      <c r="M142" s="114"/>
      <c r="N142" s="118"/>
      <c r="O142" s="114"/>
      <c r="P142" s="114"/>
      <c r="Q142" s="117"/>
      <c r="R142" s="117"/>
    </row>
    <row r="143" s="119" customFormat="true" ht="18.95" hidden="false" customHeight="true" outlineLevel="0" collapsed="false">
      <c r="A143" s="112" t="n">
        <v>136</v>
      </c>
      <c r="B143" s="113"/>
      <c r="C143" s="113"/>
      <c r="D143" s="114"/>
      <c r="E143" s="115"/>
      <c r="F143" s="114"/>
      <c r="G143" s="116"/>
      <c r="H143" s="114"/>
      <c r="I143" s="114"/>
      <c r="J143" s="114"/>
      <c r="K143" s="117"/>
      <c r="L143" s="118"/>
      <c r="M143" s="114"/>
      <c r="N143" s="118"/>
      <c r="O143" s="114"/>
      <c r="P143" s="114"/>
      <c r="Q143" s="117"/>
      <c r="R143" s="117"/>
    </row>
    <row r="144" s="119" customFormat="true" ht="18.95" hidden="false" customHeight="true" outlineLevel="0" collapsed="false">
      <c r="A144" s="112" t="n">
        <v>137</v>
      </c>
      <c r="B144" s="113"/>
      <c r="C144" s="113"/>
      <c r="D144" s="114"/>
      <c r="E144" s="115"/>
      <c r="F144" s="114"/>
      <c r="G144" s="116"/>
      <c r="H144" s="114"/>
      <c r="I144" s="114"/>
      <c r="J144" s="114"/>
      <c r="K144" s="117"/>
      <c r="L144" s="118"/>
      <c r="M144" s="114"/>
      <c r="N144" s="118"/>
      <c r="O144" s="114"/>
      <c r="P144" s="114"/>
      <c r="Q144" s="117"/>
      <c r="R144" s="117"/>
    </row>
    <row r="145" s="119" customFormat="true" ht="18.95" hidden="false" customHeight="true" outlineLevel="0" collapsed="false">
      <c r="A145" s="112" t="n">
        <v>138</v>
      </c>
      <c r="B145" s="113"/>
      <c r="C145" s="113"/>
      <c r="D145" s="114"/>
      <c r="E145" s="115"/>
      <c r="F145" s="114"/>
      <c r="G145" s="116"/>
      <c r="H145" s="114"/>
      <c r="I145" s="114"/>
      <c r="J145" s="114"/>
      <c r="K145" s="117"/>
      <c r="L145" s="118"/>
      <c r="M145" s="114"/>
      <c r="N145" s="118"/>
      <c r="O145" s="114"/>
      <c r="P145" s="114"/>
      <c r="Q145" s="117"/>
      <c r="R145" s="117"/>
    </row>
    <row r="146" s="119" customFormat="true" ht="18.95" hidden="false" customHeight="true" outlineLevel="0" collapsed="false">
      <c r="A146" s="112" t="n">
        <v>139</v>
      </c>
      <c r="B146" s="113"/>
      <c r="C146" s="113"/>
      <c r="D146" s="114"/>
      <c r="E146" s="115"/>
      <c r="F146" s="114"/>
      <c r="G146" s="116"/>
      <c r="H146" s="114"/>
      <c r="I146" s="114"/>
      <c r="J146" s="114"/>
      <c r="K146" s="117"/>
      <c r="L146" s="118"/>
      <c r="M146" s="114"/>
      <c r="N146" s="118"/>
      <c r="O146" s="114"/>
      <c r="P146" s="114"/>
      <c r="Q146" s="117"/>
      <c r="R146" s="117"/>
    </row>
    <row r="147" s="119" customFormat="true" ht="18.95" hidden="false" customHeight="true" outlineLevel="0" collapsed="false">
      <c r="A147" s="112" t="n">
        <v>140</v>
      </c>
      <c r="B147" s="113"/>
      <c r="C147" s="113"/>
      <c r="D147" s="114"/>
      <c r="E147" s="115"/>
      <c r="F147" s="114"/>
      <c r="G147" s="116"/>
      <c r="H147" s="114"/>
      <c r="I147" s="114"/>
      <c r="J147" s="114"/>
      <c r="K147" s="117"/>
      <c r="L147" s="118"/>
      <c r="M147" s="114"/>
      <c r="N147" s="118"/>
      <c r="O147" s="114"/>
      <c r="P147" s="114"/>
      <c r="Q147" s="117"/>
      <c r="R147" s="117"/>
    </row>
    <row r="148" s="119" customFormat="true" ht="18.95" hidden="false" customHeight="true" outlineLevel="0" collapsed="false">
      <c r="A148" s="112" t="n">
        <v>141</v>
      </c>
      <c r="B148" s="113"/>
      <c r="C148" s="113"/>
      <c r="D148" s="114"/>
      <c r="E148" s="115"/>
      <c r="F148" s="114"/>
      <c r="G148" s="116"/>
      <c r="H148" s="114"/>
      <c r="I148" s="114"/>
      <c r="J148" s="114"/>
      <c r="K148" s="117"/>
      <c r="L148" s="118"/>
      <c r="M148" s="114"/>
      <c r="N148" s="118"/>
      <c r="O148" s="114"/>
      <c r="P148" s="114"/>
      <c r="Q148" s="117"/>
      <c r="R148" s="117"/>
    </row>
    <row r="149" s="119" customFormat="true" ht="18.95" hidden="false" customHeight="true" outlineLevel="0" collapsed="false">
      <c r="A149" s="112" t="n">
        <v>142</v>
      </c>
      <c r="B149" s="113"/>
      <c r="C149" s="113"/>
      <c r="D149" s="114"/>
      <c r="E149" s="115"/>
      <c r="F149" s="114"/>
      <c r="G149" s="116"/>
      <c r="H149" s="114"/>
      <c r="I149" s="114"/>
      <c r="J149" s="114"/>
      <c r="K149" s="117"/>
      <c r="L149" s="118"/>
      <c r="M149" s="114"/>
      <c r="N149" s="118"/>
      <c r="O149" s="114"/>
      <c r="P149" s="114"/>
      <c r="Q149" s="117"/>
      <c r="R149" s="117"/>
    </row>
    <row r="150" s="119" customFormat="true" ht="18.95" hidden="false" customHeight="true" outlineLevel="0" collapsed="false">
      <c r="A150" s="112" t="n">
        <v>143</v>
      </c>
      <c r="B150" s="113"/>
      <c r="C150" s="113"/>
      <c r="D150" s="114"/>
      <c r="E150" s="115"/>
      <c r="F150" s="114"/>
      <c r="G150" s="116"/>
      <c r="H150" s="114"/>
      <c r="I150" s="114"/>
      <c r="J150" s="114"/>
      <c r="K150" s="117"/>
      <c r="L150" s="118"/>
      <c r="M150" s="114"/>
      <c r="N150" s="118"/>
      <c r="O150" s="114"/>
      <c r="P150" s="114"/>
      <c r="Q150" s="117"/>
      <c r="R150" s="117"/>
    </row>
    <row r="151" s="119" customFormat="true" ht="18.95" hidden="false" customHeight="true" outlineLevel="0" collapsed="false">
      <c r="A151" s="112" t="n">
        <v>144</v>
      </c>
      <c r="B151" s="113"/>
      <c r="C151" s="113"/>
      <c r="D151" s="114"/>
      <c r="E151" s="115"/>
      <c r="F151" s="114"/>
      <c r="G151" s="116"/>
      <c r="H151" s="114"/>
      <c r="I151" s="114"/>
      <c r="J151" s="114"/>
      <c r="K151" s="117"/>
      <c r="L151" s="118"/>
      <c r="M151" s="114"/>
      <c r="N151" s="118"/>
      <c r="O151" s="114"/>
      <c r="P151" s="114"/>
      <c r="Q151" s="117"/>
      <c r="R151" s="117"/>
    </row>
    <row r="152" s="119" customFormat="true" ht="18.95" hidden="false" customHeight="true" outlineLevel="0" collapsed="false">
      <c r="A152" s="112" t="n">
        <v>145</v>
      </c>
      <c r="B152" s="113"/>
      <c r="C152" s="113"/>
      <c r="D152" s="114"/>
      <c r="E152" s="115"/>
      <c r="F152" s="114"/>
      <c r="G152" s="116"/>
      <c r="H152" s="114"/>
      <c r="I152" s="114"/>
      <c r="J152" s="114"/>
      <c r="K152" s="117"/>
      <c r="L152" s="118"/>
      <c r="M152" s="114"/>
      <c r="N152" s="118"/>
      <c r="O152" s="114"/>
      <c r="P152" s="114"/>
      <c r="Q152" s="117"/>
      <c r="R152" s="117"/>
    </row>
    <row r="153" s="119" customFormat="true" ht="18.95" hidden="false" customHeight="true" outlineLevel="0" collapsed="false">
      <c r="A153" s="112" t="n">
        <v>146</v>
      </c>
      <c r="B153" s="113"/>
      <c r="C153" s="113"/>
      <c r="D153" s="114"/>
      <c r="E153" s="115"/>
      <c r="F153" s="114"/>
      <c r="G153" s="116"/>
      <c r="H153" s="114"/>
      <c r="I153" s="114"/>
      <c r="J153" s="114"/>
      <c r="K153" s="117"/>
      <c r="L153" s="118"/>
      <c r="M153" s="114"/>
      <c r="N153" s="118"/>
      <c r="O153" s="114"/>
      <c r="P153" s="114"/>
      <c r="Q153" s="117"/>
      <c r="R153" s="117"/>
    </row>
    <row r="154" s="119" customFormat="true" ht="18.95" hidden="false" customHeight="true" outlineLevel="0" collapsed="false">
      <c r="A154" s="112" t="n">
        <v>147</v>
      </c>
      <c r="B154" s="113"/>
      <c r="C154" s="113"/>
      <c r="D154" s="114"/>
      <c r="E154" s="115"/>
      <c r="F154" s="114"/>
      <c r="G154" s="116"/>
      <c r="H154" s="114"/>
      <c r="I154" s="114"/>
      <c r="J154" s="114"/>
      <c r="K154" s="117"/>
      <c r="L154" s="118"/>
      <c r="M154" s="114"/>
      <c r="N154" s="118"/>
      <c r="O154" s="114"/>
      <c r="P154" s="114"/>
      <c r="Q154" s="117"/>
      <c r="R154" s="117"/>
    </row>
    <row r="155" s="119" customFormat="true" ht="18.95" hidden="false" customHeight="true" outlineLevel="0" collapsed="false">
      <c r="A155" s="112" t="n">
        <v>148</v>
      </c>
      <c r="B155" s="113"/>
      <c r="C155" s="113"/>
      <c r="D155" s="114"/>
      <c r="E155" s="115"/>
      <c r="F155" s="114"/>
      <c r="G155" s="116"/>
      <c r="H155" s="114"/>
      <c r="I155" s="114"/>
      <c r="J155" s="114"/>
      <c r="K155" s="117"/>
      <c r="L155" s="118"/>
      <c r="M155" s="114"/>
      <c r="N155" s="118"/>
      <c r="O155" s="114"/>
      <c r="P155" s="114"/>
      <c r="Q155" s="117"/>
      <c r="R155" s="117"/>
    </row>
    <row r="156" s="119" customFormat="true" ht="18.95" hidden="false" customHeight="true" outlineLevel="0" collapsed="false">
      <c r="A156" s="112" t="n">
        <v>149</v>
      </c>
      <c r="B156" s="113"/>
      <c r="C156" s="113"/>
      <c r="D156" s="114"/>
      <c r="E156" s="115"/>
      <c r="F156" s="114"/>
      <c r="G156" s="116"/>
      <c r="H156" s="114"/>
      <c r="I156" s="114"/>
      <c r="J156" s="114"/>
      <c r="K156" s="117"/>
      <c r="L156" s="118"/>
      <c r="M156" s="114"/>
      <c r="N156" s="118"/>
      <c r="O156" s="114"/>
      <c r="P156" s="114"/>
      <c r="Q156" s="117"/>
      <c r="R156" s="117"/>
    </row>
    <row r="157" s="119" customFormat="true" ht="18.95" hidden="false" customHeight="true" outlineLevel="0" collapsed="false">
      <c r="A157" s="112" t="n">
        <v>150</v>
      </c>
      <c r="B157" s="113"/>
      <c r="C157" s="113"/>
      <c r="D157" s="114"/>
      <c r="E157" s="115"/>
      <c r="F157" s="114"/>
      <c r="G157" s="116"/>
      <c r="H157" s="114"/>
      <c r="I157" s="114"/>
      <c r="J157" s="114"/>
      <c r="K157" s="117"/>
      <c r="L157" s="118"/>
      <c r="M157" s="114"/>
      <c r="N157" s="118"/>
      <c r="O157" s="114"/>
      <c r="P157" s="114"/>
      <c r="Q157" s="117"/>
      <c r="R157" s="117"/>
    </row>
    <row r="158" s="119" customFormat="true" ht="18.95" hidden="false" customHeight="true" outlineLevel="0" collapsed="false">
      <c r="A158" s="112" t="n">
        <v>151</v>
      </c>
      <c r="B158" s="113"/>
      <c r="C158" s="113"/>
      <c r="D158" s="114"/>
      <c r="E158" s="115"/>
      <c r="F158" s="114"/>
      <c r="G158" s="116"/>
      <c r="H158" s="114"/>
      <c r="I158" s="114"/>
      <c r="J158" s="114"/>
      <c r="K158" s="117"/>
      <c r="L158" s="118"/>
      <c r="M158" s="114"/>
      <c r="N158" s="118"/>
      <c r="O158" s="114"/>
      <c r="P158" s="114"/>
      <c r="Q158" s="117"/>
      <c r="R158" s="117"/>
    </row>
    <row r="159" s="119" customFormat="true" ht="18.95" hidden="false" customHeight="true" outlineLevel="0" collapsed="false">
      <c r="A159" s="112" t="n">
        <v>152</v>
      </c>
      <c r="B159" s="113"/>
      <c r="C159" s="113"/>
      <c r="D159" s="114"/>
      <c r="E159" s="115"/>
      <c r="F159" s="114"/>
      <c r="G159" s="116"/>
      <c r="H159" s="114"/>
      <c r="I159" s="114"/>
      <c r="J159" s="114"/>
      <c r="K159" s="117"/>
      <c r="L159" s="118"/>
      <c r="M159" s="114"/>
      <c r="N159" s="118"/>
      <c r="O159" s="114"/>
      <c r="P159" s="114"/>
      <c r="Q159" s="117"/>
      <c r="R159" s="117"/>
    </row>
    <row r="160" s="119" customFormat="true" ht="18.95" hidden="false" customHeight="true" outlineLevel="0" collapsed="false">
      <c r="A160" s="112" t="n">
        <v>153</v>
      </c>
      <c r="B160" s="113"/>
      <c r="C160" s="113"/>
      <c r="D160" s="114"/>
      <c r="E160" s="115"/>
      <c r="F160" s="114"/>
      <c r="G160" s="116"/>
      <c r="H160" s="114"/>
      <c r="I160" s="114"/>
      <c r="J160" s="114"/>
      <c r="K160" s="117"/>
      <c r="L160" s="118"/>
      <c r="M160" s="114"/>
      <c r="N160" s="118"/>
      <c r="O160" s="114"/>
      <c r="P160" s="114"/>
      <c r="Q160" s="117"/>
      <c r="R160" s="117"/>
    </row>
    <row r="161" s="119" customFormat="true" ht="18.95" hidden="false" customHeight="true" outlineLevel="0" collapsed="false">
      <c r="A161" s="112" t="n">
        <v>154</v>
      </c>
      <c r="B161" s="113"/>
      <c r="C161" s="113"/>
      <c r="D161" s="114"/>
      <c r="E161" s="115"/>
      <c r="F161" s="114"/>
      <c r="G161" s="116"/>
      <c r="H161" s="114"/>
      <c r="I161" s="114"/>
      <c r="J161" s="114"/>
      <c r="K161" s="117"/>
      <c r="L161" s="118"/>
      <c r="M161" s="114"/>
      <c r="N161" s="118"/>
      <c r="O161" s="114"/>
      <c r="P161" s="114"/>
      <c r="Q161" s="117"/>
      <c r="R161" s="117"/>
    </row>
    <row r="162" s="119" customFormat="true" ht="18.95" hidden="false" customHeight="true" outlineLevel="0" collapsed="false">
      <c r="A162" s="112" t="n">
        <v>155</v>
      </c>
      <c r="B162" s="113"/>
      <c r="C162" s="113"/>
      <c r="D162" s="114"/>
      <c r="E162" s="115"/>
      <c r="F162" s="114"/>
      <c r="G162" s="116"/>
      <c r="H162" s="114"/>
      <c r="I162" s="114"/>
      <c r="J162" s="114"/>
      <c r="K162" s="117"/>
      <c r="L162" s="118"/>
      <c r="M162" s="114"/>
      <c r="N162" s="118"/>
      <c r="O162" s="114"/>
      <c r="P162" s="114"/>
      <c r="Q162" s="117"/>
      <c r="R162" s="117"/>
    </row>
    <row r="163" s="119" customFormat="true" ht="18.95" hidden="false" customHeight="true" outlineLevel="0" collapsed="false">
      <c r="A163" s="112" t="n">
        <v>156</v>
      </c>
      <c r="B163" s="113"/>
      <c r="C163" s="113"/>
      <c r="D163" s="114"/>
      <c r="E163" s="115"/>
      <c r="F163" s="114"/>
      <c r="G163" s="116"/>
      <c r="H163" s="114"/>
      <c r="I163" s="114"/>
      <c r="J163" s="114"/>
      <c r="K163" s="117"/>
      <c r="L163" s="118"/>
      <c r="M163" s="114"/>
      <c r="N163" s="118"/>
      <c r="O163" s="114"/>
      <c r="P163" s="114"/>
      <c r="Q163" s="117"/>
      <c r="R163" s="117"/>
    </row>
    <row r="164" s="119" customFormat="true" ht="18.95" hidden="false" customHeight="true" outlineLevel="0" collapsed="false">
      <c r="A164" s="112" t="n">
        <v>157</v>
      </c>
      <c r="B164" s="113"/>
      <c r="C164" s="113"/>
      <c r="D164" s="114"/>
      <c r="E164" s="115"/>
      <c r="F164" s="114"/>
      <c r="G164" s="116"/>
      <c r="H164" s="114"/>
      <c r="I164" s="114"/>
      <c r="J164" s="114"/>
      <c r="K164" s="117"/>
      <c r="L164" s="118"/>
      <c r="M164" s="114"/>
      <c r="N164" s="118"/>
      <c r="O164" s="114"/>
      <c r="P164" s="114"/>
      <c r="Q164" s="117"/>
      <c r="R164" s="117"/>
    </row>
    <row r="165" s="119" customFormat="true" ht="18.95" hidden="false" customHeight="true" outlineLevel="0" collapsed="false">
      <c r="A165" s="112" t="n">
        <v>158</v>
      </c>
      <c r="B165" s="113"/>
      <c r="C165" s="113"/>
      <c r="D165" s="114"/>
      <c r="E165" s="115"/>
      <c r="F165" s="114"/>
      <c r="G165" s="116"/>
      <c r="H165" s="114"/>
      <c r="I165" s="114"/>
      <c r="J165" s="114"/>
      <c r="K165" s="117"/>
      <c r="L165" s="118"/>
      <c r="M165" s="114"/>
      <c r="N165" s="118"/>
      <c r="O165" s="114"/>
      <c r="P165" s="114"/>
      <c r="Q165" s="117"/>
      <c r="R165" s="117"/>
    </row>
    <row r="166" s="119" customFormat="true" ht="18.95" hidden="false" customHeight="true" outlineLevel="0" collapsed="false">
      <c r="A166" s="112" t="n">
        <v>159</v>
      </c>
      <c r="B166" s="113"/>
      <c r="C166" s="113"/>
      <c r="D166" s="114"/>
      <c r="E166" s="115"/>
      <c r="F166" s="114"/>
      <c r="G166" s="116"/>
      <c r="H166" s="114"/>
      <c r="I166" s="114"/>
      <c r="J166" s="114"/>
      <c r="K166" s="117"/>
      <c r="L166" s="118"/>
      <c r="M166" s="114"/>
      <c r="N166" s="118"/>
      <c r="O166" s="114"/>
      <c r="P166" s="114"/>
      <c r="Q166" s="117"/>
      <c r="R166" s="117"/>
    </row>
    <row r="167" s="119" customFormat="true" ht="18.95" hidden="false" customHeight="true" outlineLevel="0" collapsed="false">
      <c r="A167" s="112" t="n">
        <v>160</v>
      </c>
      <c r="B167" s="113"/>
      <c r="C167" s="113"/>
      <c r="D167" s="114"/>
      <c r="E167" s="115"/>
      <c r="F167" s="114"/>
      <c r="G167" s="116"/>
      <c r="H167" s="114"/>
      <c r="I167" s="114"/>
      <c r="J167" s="114"/>
      <c r="K167" s="117"/>
      <c r="L167" s="118"/>
      <c r="M167" s="114"/>
      <c r="N167" s="118"/>
      <c r="O167" s="114"/>
      <c r="P167" s="114"/>
      <c r="Q167" s="117"/>
      <c r="R167" s="117"/>
    </row>
    <row r="168" s="119" customFormat="true" ht="18.95" hidden="false" customHeight="true" outlineLevel="0" collapsed="false">
      <c r="A168" s="112" t="n">
        <v>161</v>
      </c>
      <c r="B168" s="113"/>
      <c r="C168" s="113"/>
      <c r="D168" s="114"/>
      <c r="E168" s="115"/>
      <c r="F168" s="114"/>
      <c r="G168" s="116"/>
      <c r="H168" s="114"/>
      <c r="I168" s="114"/>
      <c r="J168" s="114"/>
      <c r="K168" s="117"/>
      <c r="L168" s="118"/>
      <c r="M168" s="114"/>
      <c r="N168" s="118"/>
      <c r="O168" s="114"/>
      <c r="P168" s="114"/>
      <c r="Q168" s="117"/>
      <c r="R168" s="117"/>
    </row>
    <row r="169" s="119" customFormat="true" ht="18.95" hidden="false" customHeight="true" outlineLevel="0" collapsed="false">
      <c r="A169" s="112" t="n">
        <v>162</v>
      </c>
      <c r="B169" s="113"/>
      <c r="C169" s="113"/>
      <c r="D169" s="114"/>
      <c r="E169" s="115"/>
      <c r="F169" s="114"/>
      <c r="G169" s="116"/>
      <c r="H169" s="114"/>
      <c r="I169" s="114"/>
      <c r="J169" s="114"/>
      <c r="K169" s="117"/>
      <c r="L169" s="118"/>
      <c r="M169" s="114"/>
      <c r="N169" s="118"/>
      <c r="O169" s="114"/>
      <c r="P169" s="114"/>
      <c r="Q169" s="117"/>
      <c r="R169" s="117"/>
    </row>
    <row r="170" s="119" customFormat="true" ht="18.95" hidden="false" customHeight="true" outlineLevel="0" collapsed="false">
      <c r="A170" s="112" t="n">
        <v>163</v>
      </c>
      <c r="B170" s="113"/>
      <c r="C170" s="113"/>
      <c r="D170" s="114"/>
      <c r="E170" s="115"/>
      <c r="F170" s="114"/>
      <c r="G170" s="116"/>
      <c r="H170" s="114"/>
      <c r="I170" s="114"/>
      <c r="J170" s="114"/>
      <c r="K170" s="117"/>
      <c r="L170" s="118"/>
      <c r="M170" s="114"/>
      <c r="N170" s="118"/>
      <c r="O170" s="114"/>
      <c r="P170" s="114"/>
      <c r="Q170" s="117"/>
      <c r="R170" s="117"/>
    </row>
    <row r="171" s="119" customFormat="true" ht="18.95" hidden="false" customHeight="true" outlineLevel="0" collapsed="false">
      <c r="A171" s="112" t="n">
        <v>164</v>
      </c>
      <c r="B171" s="113"/>
      <c r="C171" s="113"/>
      <c r="D171" s="114"/>
      <c r="E171" s="115"/>
      <c r="F171" s="114"/>
      <c r="G171" s="116"/>
      <c r="H171" s="114"/>
      <c r="I171" s="114"/>
      <c r="J171" s="114"/>
      <c r="K171" s="117"/>
      <c r="L171" s="118"/>
      <c r="M171" s="114"/>
      <c r="N171" s="118"/>
      <c r="O171" s="114"/>
      <c r="P171" s="114"/>
      <c r="Q171" s="117"/>
      <c r="R171" s="117"/>
    </row>
    <row r="172" s="119" customFormat="true" ht="18.95" hidden="false" customHeight="true" outlineLevel="0" collapsed="false">
      <c r="A172" s="112" t="n">
        <v>165</v>
      </c>
      <c r="B172" s="113"/>
      <c r="C172" s="113"/>
      <c r="D172" s="114"/>
      <c r="E172" s="115"/>
      <c r="F172" s="114"/>
      <c r="G172" s="116"/>
      <c r="H172" s="114"/>
      <c r="I172" s="114"/>
      <c r="J172" s="114"/>
      <c r="K172" s="117"/>
      <c r="L172" s="118"/>
      <c r="M172" s="114"/>
      <c r="N172" s="118"/>
      <c r="O172" s="114"/>
      <c r="P172" s="114"/>
      <c r="Q172" s="117"/>
      <c r="R172" s="117"/>
    </row>
    <row r="173" s="119" customFormat="true" ht="18.95" hidden="false" customHeight="true" outlineLevel="0" collapsed="false">
      <c r="A173" s="112" t="n">
        <v>166</v>
      </c>
      <c r="B173" s="113"/>
      <c r="C173" s="113"/>
      <c r="D173" s="114"/>
      <c r="E173" s="115"/>
      <c r="F173" s="114"/>
      <c r="G173" s="116"/>
      <c r="H173" s="114"/>
      <c r="I173" s="114"/>
      <c r="J173" s="114"/>
      <c r="K173" s="117"/>
      <c r="L173" s="118"/>
      <c r="M173" s="114"/>
      <c r="N173" s="118"/>
      <c r="O173" s="114"/>
      <c r="P173" s="114"/>
      <c r="Q173" s="117"/>
      <c r="R173" s="117"/>
    </row>
    <row r="174" s="119" customFormat="true" ht="18.95" hidden="false" customHeight="true" outlineLevel="0" collapsed="false">
      <c r="A174" s="112" t="n">
        <v>167</v>
      </c>
      <c r="B174" s="113"/>
      <c r="C174" s="113"/>
      <c r="D174" s="114"/>
      <c r="E174" s="115"/>
      <c r="F174" s="114"/>
      <c r="G174" s="116"/>
      <c r="H174" s="114"/>
      <c r="I174" s="114"/>
      <c r="J174" s="114"/>
      <c r="K174" s="117"/>
      <c r="L174" s="118"/>
      <c r="M174" s="114"/>
      <c r="N174" s="118"/>
      <c r="O174" s="114"/>
      <c r="P174" s="114"/>
      <c r="Q174" s="117"/>
      <c r="R174" s="117"/>
    </row>
    <row r="175" s="119" customFormat="true" ht="18.95" hidden="false" customHeight="true" outlineLevel="0" collapsed="false">
      <c r="A175" s="112" t="n">
        <v>168</v>
      </c>
      <c r="B175" s="113"/>
      <c r="C175" s="113"/>
      <c r="D175" s="114"/>
      <c r="E175" s="115"/>
      <c r="F175" s="114"/>
      <c r="G175" s="116"/>
      <c r="H175" s="114"/>
      <c r="I175" s="114"/>
      <c r="J175" s="114"/>
      <c r="K175" s="117"/>
      <c r="L175" s="118"/>
      <c r="M175" s="114"/>
      <c r="N175" s="118"/>
      <c r="O175" s="114"/>
      <c r="P175" s="114"/>
      <c r="Q175" s="117"/>
      <c r="R175" s="117"/>
    </row>
    <row r="176" s="119" customFormat="true" ht="18.95" hidden="false" customHeight="true" outlineLevel="0" collapsed="false">
      <c r="A176" s="112" t="n">
        <v>169</v>
      </c>
      <c r="B176" s="113"/>
      <c r="C176" s="113"/>
      <c r="D176" s="114"/>
      <c r="E176" s="115"/>
      <c r="F176" s="114"/>
      <c r="G176" s="116"/>
      <c r="H176" s="114"/>
      <c r="I176" s="114"/>
      <c r="J176" s="114"/>
      <c r="K176" s="117"/>
      <c r="L176" s="118"/>
      <c r="M176" s="114"/>
      <c r="N176" s="118"/>
      <c r="O176" s="114"/>
      <c r="P176" s="114"/>
      <c r="Q176" s="117"/>
      <c r="R176" s="117"/>
    </row>
    <row r="177" s="119" customFormat="true" ht="18.95" hidden="false" customHeight="true" outlineLevel="0" collapsed="false">
      <c r="A177" s="112" t="n">
        <v>170</v>
      </c>
      <c r="B177" s="113"/>
      <c r="C177" s="113"/>
      <c r="D177" s="114"/>
      <c r="E177" s="115"/>
      <c r="F177" s="114"/>
      <c r="G177" s="116"/>
      <c r="H177" s="114"/>
      <c r="I177" s="114"/>
      <c r="J177" s="114"/>
      <c r="K177" s="117"/>
      <c r="L177" s="118"/>
      <c r="M177" s="114"/>
      <c r="N177" s="118"/>
      <c r="O177" s="114"/>
      <c r="P177" s="114"/>
      <c r="Q177" s="117"/>
      <c r="R177" s="117"/>
    </row>
    <row r="178" s="119" customFormat="true" ht="18.95" hidden="false" customHeight="true" outlineLevel="0" collapsed="false">
      <c r="A178" s="112" t="n">
        <v>171</v>
      </c>
      <c r="B178" s="113"/>
      <c r="C178" s="113"/>
      <c r="D178" s="114"/>
      <c r="E178" s="115"/>
      <c r="F178" s="114"/>
      <c r="G178" s="116"/>
      <c r="H178" s="114"/>
      <c r="I178" s="114"/>
      <c r="J178" s="114"/>
      <c r="K178" s="117"/>
      <c r="L178" s="118"/>
      <c r="M178" s="114"/>
      <c r="N178" s="118"/>
      <c r="O178" s="114"/>
      <c r="P178" s="114"/>
      <c r="Q178" s="117"/>
      <c r="R178" s="117"/>
    </row>
    <row r="179" s="119" customFormat="true" ht="18.95" hidden="false" customHeight="true" outlineLevel="0" collapsed="false">
      <c r="A179" s="112" t="n">
        <v>172</v>
      </c>
      <c r="B179" s="113"/>
      <c r="C179" s="113"/>
      <c r="D179" s="114"/>
      <c r="E179" s="115"/>
      <c r="F179" s="114"/>
      <c r="G179" s="116"/>
      <c r="H179" s="114"/>
      <c r="I179" s="114"/>
      <c r="J179" s="114"/>
      <c r="K179" s="117"/>
      <c r="L179" s="118"/>
      <c r="M179" s="114"/>
      <c r="N179" s="118"/>
      <c r="O179" s="114"/>
      <c r="P179" s="114"/>
      <c r="Q179" s="117"/>
      <c r="R179" s="117"/>
    </row>
    <row r="180" s="119" customFormat="true" ht="18.95" hidden="false" customHeight="true" outlineLevel="0" collapsed="false">
      <c r="A180" s="112" t="n">
        <v>173</v>
      </c>
      <c r="B180" s="113"/>
      <c r="C180" s="113"/>
      <c r="D180" s="114"/>
      <c r="E180" s="115"/>
      <c r="F180" s="114"/>
      <c r="G180" s="116"/>
      <c r="H180" s="114"/>
      <c r="I180" s="114"/>
      <c r="J180" s="114"/>
      <c r="K180" s="117"/>
      <c r="L180" s="118"/>
      <c r="M180" s="114"/>
      <c r="N180" s="118"/>
      <c r="O180" s="114"/>
      <c r="P180" s="114"/>
      <c r="Q180" s="117"/>
      <c r="R180" s="117"/>
    </row>
    <row r="181" s="119" customFormat="true" ht="18.95" hidden="false" customHeight="true" outlineLevel="0" collapsed="false">
      <c r="A181" s="112" t="n">
        <v>174</v>
      </c>
      <c r="B181" s="113"/>
      <c r="C181" s="113"/>
      <c r="D181" s="114"/>
      <c r="E181" s="115"/>
      <c r="F181" s="114"/>
      <c r="G181" s="116"/>
      <c r="H181" s="114"/>
      <c r="I181" s="114"/>
      <c r="J181" s="114"/>
      <c r="K181" s="117"/>
      <c r="L181" s="118"/>
      <c r="M181" s="114"/>
      <c r="N181" s="118"/>
      <c r="O181" s="114"/>
      <c r="P181" s="114"/>
      <c r="Q181" s="117"/>
      <c r="R181" s="117"/>
    </row>
    <row r="182" s="119" customFormat="true" ht="18.95" hidden="false" customHeight="true" outlineLevel="0" collapsed="false">
      <c r="A182" s="112" t="n">
        <v>175</v>
      </c>
      <c r="B182" s="113"/>
      <c r="C182" s="113"/>
      <c r="D182" s="114"/>
      <c r="E182" s="115"/>
      <c r="F182" s="114"/>
      <c r="G182" s="116"/>
      <c r="H182" s="114"/>
      <c r="I182" s="114"/>
      <c r="J182" s="114"/>
      <c r="K182" s="117"/>
      <c r="L182" s="118"/>
      <c r="M182" s="114"/>
      <c r="N182" s="118"/>
      <c r="O182" s="114"/>
      <c r="P182" s="114"/>
      <c r="Q182" s="117"/>
      <c r="R182" s="117"/>
    </row>
    <row r="183" s="119" customFormat="true" ht="18.95" hidden="false" customHeight="true" outlineLevel="0" collapsed="false">
      <c r="A183" s="112" t="n">
        <v>176</v>
      </c>
      <c r="B183" s="113"/>
      <c r="C183" s="113"/>
      <c r="D183" s="114"/>
      <c r="E183" s="115"/>
      <c r="F183" s="114"/>
      <c r="G183" s="116"/>
      <c r="H183" s="114"/>
      <c r="I183" s="114"/>
      <c r="J183" s="114"/>
      <c r="K183" s="117"/>
      <c r="L183" s="118"/>
      <c r="M183" s="114"/>
      <c r="N183" s="118"/>
      <c r="O183" s="114"/>
      <c r="P183" s="114"/>
      <c r="Q183" s="117"/>
      <c r="R183" s="117"/>
    </row>
    <row r="184" s="119" customFormat="true" ht="18.95" hidden="false" customHeight="true" outlineLevel="0" collapsed="false">
      <c r="A184" s="112" t="n">
        <v>177</v>
      </c>
      <c r="B184" s="113"/>
      <c r="C184" s="113"/>
      <c r="D184" s="114"/>
      <c r="E184" s="115"/>
      <c r="F184" s="114"/>
      <c r="G184" s="116"/>
      <c r="H184" s="114"/>
      <c r="I184" s="114"/>
      <c r="J184" s="114"/>
      <c r="K184" s="117"/>
      <c r="L184" s="118"/>
      <c r="M184" s="114"/>
      <c r="N184" s="118"/>
      <c r="O184" s="114"/>
      <c r="P184" s="114"/>
      <c r="Q184" s="117"/>
      <c r="R184" s="117"/>
    </row>
    <row r="185" s="119" customFormat="true" ht="18.95" hidden="false" customHeight="true" outlineLevel="0" collapsed="false">
      <c r="A185" s="112" t="n">
        <v>178</v>
      </c>
      <c r="B185" s="113"/>
      <c r="C185" s="113"/>
      <c r="D185" s="114"/>
      <c r="E185" s="115"/>
      <c r="F185" s="114"/>
      <c r="G185" s="116"/>
      <c r="H185" s="114"/>
      <c r="I185" s="114"/>
      <c r="J185" s="114"/>
      <c r="K185" s="117"/>
      <c r="L185" s="118"/>
      <c r="M185" s="114"/>
      <c r="N185" s="118"/>
      <c r="O185" s="114"/>
      <c r="P185" s="114"/>
      <c r="Q185" s="117"/>
      <c r="R185" s="117"/>
    </row>
    <row r="186" s="119" customFormat="true" ht="18.95" hidden="false" customHeight="true" outlineLevel="0" collapsed="false">
      <c r="A186" s="112" t="n">
        <v>179</v>
      </c>
      <c r="B186" s="113"/>
      <c r="C186" s="113"/>
      <c r="D186" s="114"/>
      <c r="E186" s="115"/>
      <c r="F186" s="114"/>
      <c r="G186" s="116"/>
      <c r="H186" s="114"/>
      <c r="I186" s="114"/>
      <c r="J186" s="114"/>
      <c r="K186" s="117"/>
      <c r="L186" s="118"/>
      <c r="M186" s="114"/>
      <c r="N186" s="118"/>
      <c r="O186" s="114"/>
      <c r="P186" s="114"/>
      <c r="Q186" s="117"/>
      <c r="R186" s="117"/>
    </row>
    <row r="187" s="119" customFormat="true" ht="18.95" hidden="false" customHeight="true" outlineLevel="0" collapsed="false">
      <c r="A187" s="112" t="n">
        <v>180</v>
      </c>
      <c r="B187" s="113"/>
      <c r="C187" s="113"/>
      <c r="D187" s="114"/>
      <c r="E187" s="115"/>
      <c r="F187" s="114"/>
      <c r="G187" s="116"/>
      <c r="H187" s="114"/>
      <c r="I187" s="114"/>
      <c r="J187" s="114"/>
      <c r="K187" s="117"/>
      <c r="L187" s="118"/>
      <c r="M187" s="114"/>
      <c r="N187" s="118"/>
      <c r="O187" s="114"/>
      <c r="P187" s="114"/>
      <c r="Q187" s="117"/>
      <c r="R187" s="117"/>
    </row>
    <row r="188" s="119" customFormat="true" ht="18.95" hidden="false" customHeight="true" outlineLevel="0" collapsed="false">
      <c r="A188" s="112" t="n">
        <v>181</v>
      </c>
      <c r="B188" s="113"/>
      <c r="C188" s="113"/>
      <c r="D188" s="114"/>
      <c r="E188" s="115"/>
      <c r="F188" s="114"/>
      <c r="G188" s="116"/>
      <c r="H188" s="114"/>
      <c r="I188" s="114"/>
      <c r="J188" s="114"/>
      <c r="K188" s="117"/>
      <c r="L188" s="118"/>
      <c r="M188" s="114"/>
      <c r="N188" s="118"/>
      <c r="O188" s="114"/>
      <c r="P188" s="114"/>
      <c r="Q188" s="117"/>
      <c r="R188" s="117"/>
    </row>
    <row r="189" s="119" customFormat="true" ht="18.95" hidden="false" customHeight="true" outlineLevel="0" collapsed="false">
      <c r="A189" s="112" t="n">
        <v>182</v>
      </c>
      <c r="B189" s="113"/>
      <c r="C189" s="113"/>
      <c r="D189" s="114"/>
      <c r="E189" s="115"/>
      <c r="F189" s="114"/>
      <c r="G189" s="116"/>
      <c r="H189" s="114"/>
      <c r="I189" s="114"/>
      <c r="J189" s="114"/>
      <c r="K189" s="117"/>
      <c r="L189" s="118"/>
      <c r="M189" s="114"/>
      <c r="N189" s="118"/>
      <c r="O189" s="114"/>
      <c r="P189" s="114"/>
      <c r="Q189" s="117"/>
      <c r="R189" s="117"/>
    </row>
    <row r="190" s="119" customFormat="true" ht="18.95" hidden="false" customHeight="true" outlineLevel="0" collapsed="false">
      <c r="A190" s="112" t="n">
        <v>183</v>
      </c>
      <c r="B190" s="113"/>
      <c r="C190" s="113"/>
      <c r="D190" s="114"/>
      <c r="E190" s="115"/>
      <c r="F190" s="114"/>
      <c r="G190" s="116"/>
      <c r="H190" s="114"/>
      <c r="I190" s="114"/>
      <c r="J190" s="114"/>
      <c r="K190" s="117"/>
      <c r="L190" s="118"/>
      <c r="M190" s="114"/>
      <c r="N190" s="118"/>
      <c r="O190" s="114"/>
      <c r="P190" s="114"/>
      <c r="Q190" s="117"/>
      <c r="R190" s="117"/>
    </row>
    <row r="191" s="119" customFormat="true" ht="18.95" hidden="false" customHeight="true" outlineLevel="0" collapsed="false">
      <c r="A191" s="112" t="n">
        <v>184</v>
      </c>
      <c r="B191" s="113"/>
      <c r="C191" s="113"/>
      <c r="D191" s="114"/>
      <c r="E191" s="115"/>
      <c r="F191" s="114"/>
      <c r="G191" s="116"/>
      <c r="H191" s="114"/>
      <c r="I191" s="114"/>
      <c r="J191" s="114"/>
      <c r="K191" s="117"/>
      <c r="L191" s="118"/>
      <c r="M191" s="114"/>
      <c r="N191" s="118"/>
      <c r="O191" s="114"/>
      <c r="P191" s="114"/>
      <c r="Q191" s="117"/>
      <c r="R191" s="117"/>
    </row>
    <row r="192" s="119" customFormat="true" ht="18.95" hidden="false" customHeight="true" outlineLevel="0" collapsed="false">
      <c r="A192" s="112" t="n">
        <v>185</v>
      </c>
      <c r="B192" s="113"/>
      <c r="C192" s="113"/>
      <c r="D192" s="114"/>
      <c r="E192" s="115"/>
      <c r="F192" s="114"/>
      <c r="G192" s="116"/>
      <c r="H192" s="114"/>
      <c r="I192" s="114"/>
      <c r="J192" s="114"/>
      <c r="K192" s="117"/>
      <c r="L192" s="118"/>
      <c r="M192" s="114"/>
      <c r="N192" s="118"/>
      <c r="O192" s="114"/>
      <c r="P192" s="114"/>
      <c r="Q192" s="117"/>
      <c r="R192" s="117"/>
    </row>
    <row r="193" s="119" customFormat="true" ht="18.95" hidden="false" customHeight="true" outlineLevel="0" collapsed="false">
      <c r="A193" s="112" t="n">
        <v>186</v>
      </c>
      <c r="B193" s="113"/>
      <c r="C193" s="113"/>
      <c r="D193" s="114"/>
      <c r="E193" s="115"/>
      <c r="F193" s="114"/>
      <c r="G193" s="116"/>
      <c r="H193" s="114"/>
      <c r="I193" s="114"/>
      <c r="J193" s="114"/>
      <c r="K193" s="117"/>
      <c r="L193" s="118"/>
      <c r="M193" s="114"/>
      <c r="N193" s="118"/>
      <c r="O193" s="114"/>
      <c r="P193" s="114"/>
      <c r="Q193" s="117"/>
      <c r="R193" s="117"/>
    </row>
    <row r="194" s="119" customFormat="true" ht="18.95" hidden="false" customHeight="true" outlineLevel="0" collapsed="false">
      <c r="A194" s="112" t="n">
        <v>187</v>
      </c>
      <c r="B194" s="113"/>
      <c r="C194" s="113"/>
      <c r="D194" s="114"/>
      <c r="E194" s="115"/>
      <c r="F194" s="114"/>
      <c r="G194" s="116"/>
      <c r="H194" s="114"/>
      <c r="I194" s="114"/>
      <c r="J194" s="114"/>
      <c r="K194" s="117"/>
      <c r="L194" s="118"/>
      <c r="M194" s="114"/>
      <c r="N194" s="118"/>
      <c r="O194" s="114"/>
      <c r="P194" s="114"/>
      <c r="Q194" s="117"/>
      <c r="R194" s="117"/>
    </row>
    <row r="195" s="119" customFormat="true" ht="18.95" hidden="false" customHeight="true" outlineLevel="0" collapsed="false">
      <c r="A195" s="112" t="n">
        <v>188</v>
      </c>
      <c r="B195" s="113"/>
      <c r="C195" s="113"/>
      <c r="D195" s="114"/>
      <c r="E195" s="115"/>
      <c r="F195" s="114"/>
      <c r="G195" s="116"/>
      <c r="H195" s="114"/>
      <c r="I195" s="114"/>
      <c r="J195" s="114"/>
      <c r="K195" s="117"/>
      <c r="L195" s="118"/>
      <c r="M195" s="114"/>
      <c r="N195" s="118"/>
      <c r="O195" s="114"/>
      <c r="P195" s="114"/>
      <c r="Q195" s="117"/>
      <c r="R195" s="117"/>
    </row>
    <row r="196" s="119" customFormat="true" ht="18.95" hidden="false" customHeight="true" outlineLevel="0" collapsed="false">
      <c r="A196" s="112" t="n">
        <v>189</v>
      </c>
      <c r="B196" s="113"/>
      <c r="C196" s="113"/>
      <c r="D196" s="114"/>
      <c r="E196" s="115"/>
      <c r="F196" s="114"/>
      <c r="G196" s="116"/>
      <c r="H196" s="114"/>
      <c r="I196" s="114"/>
      <c r="J196" s="114"/>
      <c r="K196" s="117"/>
      <c r="L196" s="118"/>
      <c r="M196" s="114"/>
      <c r="N196" s="118"/>
      <c r="O196" s="114"/>
      <c r="P196" s="114"/>
      <c r="Q196" s="117"/>
      <c r="R196" s="117"/>
    </row>
    <row r="197" s="119" customFormat="true" ht="18.95" hidden="false" customHeight="true" outlineLevel="0" collapsed="false">
      <c r="A197" s="112" t="n">
        <v>190</v>
      </c>
      <c r="B197" s="113"/>
      <c r="C197" s="113"/>
      <c r="D197" s="114"/>
      <c r="E197" s="115"/>
      <c r="F197" s="114"/>
      <c r="G197" s="116"/>
      <c r="H197" s="114"/>
      <c r="I197" s="114"/>
      <c r="J197" s="114"/>
      <c r="K197" s="117"/>
      <c r="L197" s="118"/>
      <c r="M197" s="114"/>
      <c r="N197" s="118"/>
      <c r="O197" s="114"/>
      <c r="P197" s="114"/>
      <c r="Q197" s="117"/>
      <c r="R197" s="117"/>
    </row>
    <row r="198" s="119" customFormat="true" ht="18.95" hidden="false" customHeight="true" outlineLevel="0" collapsed="false">
      <c r="A198" s="112" t="n">
        <v>191</v>
      </c>
      <c r="B198" s="113"/>
      <c r="C198" s="113"/>
      <c r="D198" s="114"/>
      <c r="E198" s="115"/>
      <c r="F198" s="114"/>
      <c r="G198" s="116"/>
      <c r="H198" s="114"/>
      <c r="I198" s="114"/>
      <c r="J198" s="114"/>
      <c r="K198" s="117"/>
      <c r="L198" s="118"/>
      <c r="M198" s="114"/>
      <c r="N198" s="118"/>
      <c r="O198" s="114"/>
      <c r="P198" s="114"/>
      <c r="Q198" s="117"/>
      <c r="R198" s="117"/>
    </row>
    <row r="199" s="119" customFormat="true" ht="18.95" hidden="false" customHeight="true" outlineLevel="0" collapsed="false">
      <c r="A199" s="112" t="n">
        <v>192</v>
      </c>
      <c r="B199" s="113"/>
      <c r="C199" s="113"/>
      <c r="D199" s="114"/>
      <c r="E199" s="115"/>
      <c r="F199" s="114"/>
      <c r="G199" s="116"/>
      <c r="H199" s="114"/>
      <c r="I199" s="114"/>
      <c r="J199" s="114"/>
      <c r="K199" s="117"/>
      <c r="L199" s="118"/>
      <c r="M199" s="114"/>
      <c r="N199" s="118"/>
      <c r="O199" s="114"/>
      <c r="P199" s="114"/>
      <c r="Q199" s="117"/>
      <c r="R199" s="117"/>
    </row>
    <row r="200" s="119" customFormat="true" ht="18.95" hidden="false" customHeight="true" outlineLevel="0" collapsed="false">
      <c r="A200" s="112" t="n">
        <v>193</v>
      </c>
      <c r="B200" s="113"/>
      <c r="C200" s="113"/>
      <c r="D200" s="114"/>
      <c r="E200" s="115"/>
      <c r="F200" s="114"/>
      <c r="G200" s="116"/>
      <c r="H200" s="114"/>
      <c r="I200" s="114"/>
      <c r="J200" s="114"/>
      <c r="K200" s="117"/>
      <c r="L200" s="118"/>
      <c r="M200" s="114"/>
      <c r="N200" s="118"/>
      <c r="O200" s="114"/>
      <c r="P200" s="114"/>
      <c r="Q200" s="117"/>
      <c r="R200" s="117"/>
    </row>
    <row r="201" s="119" customFormat="true" ht="18.95" hidden="false" customHeight="true" outlineLevel="0" collapsed="false">
      <c r="A201" s="112" t="n">
        <v>194</v>
      </c>
      <c r="B201" s="113"/>
      <c r="C201" s="113"/>
      <c r="D201" s="114"/>
      <c r="E201" s="115"/>
      <c r="F201" s="114"/>
      <c r="G201" s="116"/>
      <c r="H201" s="114"/>
      <c r="I201" s="114"/>
      <c r="J201" s="114"/>
      <c r="K201" s="117"/>
      <c r="L201" s="118"/>
      <c r="M201" s="114"/>
      <c r="N201" s="118"/>
      <c r="O201" s="114"/>
      <c r="P201" s="114"/>
      <c r="Q201" s="117"/>
      <c r="R201" s="117"/>
    </row>
    <row r="202" s="119" customFormat="true" ht="18.95" hidden="false" customHeight="true" outlineLevel="0" collapsed="false">
      <c r="A202" s="112" t="n">
        <v>195</v>
      </c>
      <c r="B202" s="113"/>
      <c r="C202" s="113"/>
      <c r="D202" s="114"/>
      <c r="E202" s="115"/>
      <c r="F202" s="114"/>
      <c r="G202" s="116"/>
      <c r="H202" s="114"/>
      <c r="I202" s="114"/>
      <c r="J202" s="114"/>
      <c r="K202" s="117"/>
      <c r="L202" s="118"/>
      <c r="M202" s="114"/>
      <c r="N202" s="118"/>
      <c r="O202" s="114"/>
      <c r="P202" s="114"/>
      <c r="Q202" s="117"/>
      <c r="R202" s="117"/>
    </row>
    <row r="203" s="119" customFormat="true" ht="18.95" hidden="false" customHeight="true" outlineLevel="0" collapsed="false">
      <c r="A203" s="112" t="n">
        <v>196</v>
      </c>
      <c r="B203" s="113"/>
      <c r="C203" s="113"/>
      <c r="D203" s="114"/>
      <c r="E203" s="115"/>
      <c r="F203" s="114"/>
      <c r="G203" s="116"/>
      <c r="H203" s="114"/>
      <c r="I203" s="114"/>
      <c r="J203" s="114"/>
      <c r="K203" s="117"/>
      <c r="L203" s="118"/>
      <c r="M203" s="114"/>
      <c r="N203" s="118"/>
      <c r="O203" s="114"/>
      <c r="P203" s="114"/>
      <c r="Q203" s="117"/>
      <c r="R203" s="117"/>
    </row>
    <row r="204" s="119" customFormat="true" ht="18.95" hidden="false" customHeight="true" outlineLevel="0" collapsed="false">
      <c r="A204" s="112" t="n">
        <v>197</v>
      </c>
      <c r="B204" s="113"/>
      <c r="C204" s="113"/>
      <c r="D204" s="114"/>
      <c r="E204" s="115"/>
      <c r="F204" s="114"/>
      <c r="G204" s="116"/>
      <c r="H204" s="114"/>
      <c r="I204" s="114"/>
      <c r="J204" s="114"/>
      <c r="K204" s="117"/>
      <c r="L204" s="118"/>
      <c r="M204" s="114"/>
      <c r="N204" s="118"/>
      <c r="O204" s="114"/>
      <c r="P204" s="114"/>
      <c r="Q204" s="117"/>
      <c r="R204" s="117"/>
    </row>
    <row r="205" s="119" customFormat="true" ht="18.95" hidden="false" customHeight="true" outlineLevel="0" collapsed="false">
      <c r="A205" s="112" t="n">
        <v>198</v>
      </c>
      <c r="B205" s="113"/>
      <c r="C205" s="113"/>
      <c r="D205" s="114"/>
      <c r="E205" s="115"/>
      <c r="F205" s="114"/>
      <c r="G205" s="116"/>
      <c r="H205" s="114"/>
      <c r="I205" s="114"/>
      <c r="J205" s="114"/>
      <c r="K205" s="117"/>
      <c r="L205" s="118"/>
      <c r="M205" s="114"/>
      <c r="N205" s="118"/>
      <c r="O205" s="114"/>
      <c r="P205" s="114"/>
      <c r="Q205" s="117"/>
      <c r="R205" s="117"/>
    </row>
    <row r="206" s="119" customFormat="true" ht="18.95" hidden="false" customHeight="true" outlineLevel="0" collapsed="false">
      <c r="A206" s="112" t="n">
        <v>199</v>
      </c>
      <c r="B206" s="113"/>
      <c r="C206" s="113"/>
      <c r="D206" s="114"/>
      <c r="E206" s="115"/>
      <c r="F206" s="114"/>
      <c r="G206" s="116"/>
      <c r="H206" s="114"/>
      <c r="I206" s="114"/>
      <c r="J206" s="114"/>
      <c r="K206" s="117"/>
      <c r="L206" s="118"/>
      <c r="M206" s="114"/>
      <c r="N206" s="118"/>
      <c r="O206" s="114"/>
      <c r="P206" s="114"/>
      <c r="Q206" s="117"/>
      <c r="R206" s="117"/>
    </row>
    <row r="207" s="119" customFormat="true" ht="18.95" hidden="false" customHeight="true" outlineLevel="0" collapsed="false">
      <c r="A207" s="112" t="n">
        <v>200</v>
      </c>
      <c r="B207" s="113"/>
      <c r="C207" s="113"/>
      <c r="D207" s="114"/>
      <c r="E207" s="115"/>
      <c r="F207" s="114"/>
      <c r="G207" s="116"/>
      <c r="H207" s="114"/>
      <c r="I207" s="114"/>
      <c r="J207" s="114"/>
      <c r="K207" s="117"/>
      <c r="L207" s="118"/>
      <c r="M207" s="114"/>
      <c r="N207" s="118"/>
      <c r="O207" s="114"/>
      <c r="P207" s="114"/>
      <c r="Q207" s="117"/>
      <c r="R207"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7" man="true" max="16383" min="0"/>
    <brk id="47" man="true" max="16383" min="0"/>
    <brk id="67" man="true" max="16383" min="0"/>
    <brk id="87" man="true" max="16383" min="0"/>
    <brk id="107" man="true" max="16383" min="0"/>
    <brk id="127" man="true" max="16383" min="0"/>
    <brk id="147" man="true" max="16383" min="0"/>
    <brk id="167" man="true" max="16383" min="0"/>
    <brk id="18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D15" activeCellId="0" sqref="D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8.56"/>
    <col collapsed="false" customWidth="true" hidden="false" outlineLevel="0" max="10" min="8" style="52" width="8.56"/>
    <col collapsed="false" customWidth="true" hidden="true" outlineLevel="0" max="11" min="11" style="52" width="7.7"/>
    <col collapsed="false" customWidth="true" hidden="true" outlineLevel="0" max="14" min="12" style="52" width="6.85"/>
    <col collapsed="false" customWidth="true" hidden="false" outlineLevel="0" max="16" min="15" style="52" width="8.56"/>
    <col collapsed="false" customWidth="true" hidden="true" outlineLevel="0" max="17" min="17" style="52" width="6.85"/>
    <col collapsed="false" customWidth="true" hidden="false" outlineLevel="0" max="18" min="18" style="52"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5" t="str">
        <f aca="false">'Week SetUp'!$A$6</f>
        <v>1o ΕΝΩΣΙΑΚΟ ΞΑΝΘΗΣ</v>
      </c>
      <c r="B1" s="56"/>
      <c r="C1" s="56"/>
      <c r="D1" s="120" t="s">
        <v>270</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66</v>
      </c>
      <c r="E2" s="120"/>
      <c r="F2" s="65"/>
      <c r="G2" s="65"/>
      <c r="H2" s="65"/>
      <c r="I2" s="65"/>
      <c r="J2" s="58"/>
      <c r="K2" s="58"/>
      <c r="L2" s="58"/>
      <c r="M2" s="58"/>
      <c r="N2" s="58"/>
      <c r="O2" s="68"/>
      <c r="P2" s="69"/>
      <c r="Q2" s="69"/>
      <c r="R2" s="68"/>
    </row>
    <row r="3" s="4" customFormat="true" ht="13.5" hidden="false" customHeight="false" outlineLevel="0" collapsed="false">
      <c r="A3" s="121" t="s">
        <v>67</v>
      </c>
      <c r="B3" s="122"/>
      <c r="C3" s="123"/>
      <c r="D3" s="20"/>
      <c r="E3" s="124"/>
      <c r="F3" s="124"/>
      <c r="G3" s="124"/>
      <c r="H3" s="20"/>
      <c r="I3" s="125"/>
      <c r="J3" s="126"/>
      <c r="K3" s="75"/>
      <c r="L3" s="127"/>
      <c r="M3" s="127"/>
      <c r="N3" s="127"/>
      <c r="O3" s="75" t="s">
        <v>28</v>
      </c>
      <c r="P3" s="76"/>
      <c r="Q3" s="128"/>
      <c r="R3" s="129"/>
      <c r="T3" s="130" t="s">
        <v>68</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69</v>
      </c>
      <c r="U4" s="131" t="e">
        <f aca="false">YEAR($A$5)-13</f>
        <v>#VALUE!</v>
      </c>
    </row>
    <row r="5" s="4" customFormat="true" ht="13.5" hidden="false" customHeight="false" outlineLevel="0" collapsed="false">
      <c r="A5" s="135" t="str">
        <f aca="false">'Week SetUp'!$A$10</f>
        <v>20-21 ΦΕΒΡΟΥΑΡΙΟΥ 2010</v>
      </c>
      <c r="B5" s="135"/>
      <c r="C5" s="79" t="str">
        <f aca="false">'Week SetUp'!$C$10</f>
        <v>Ο.Α.ΞΑΝΘΗΣ</v>
      </c>
      <c r="D5" s="80" t="str">
        <f aca="false">'Week SetUp'!$D$10</f>
        <v>ΞΑΝΘΗ</v>
      </c>
      <c r="E5" s="80"/>
      <c r="F5" s="80"/>
      <c r="G5" s="80" t="n">
        <f aca="false">'Week SetUp'!$A$12</f>
        <v>0</v>
      </c>
      <c r="H5" s="80"/>
      <c r="I5" s="136"/>
      <c r="J5" s="82" t="str">
        <f aca="false">'Week SetUp'!$E$10</f>
        <v>ΧΡΗΣΤΟΣ ΜΟΥΡΤΖΙΟΣ</v>
      </c>
      <c r="K5" s="137"/>
      <c r="L5" s="82"/>
      <c r="M5" s="82"/>
      <c r="N5" s="82"/>
      <c r="O5" s="137"/>
      <c r="P5" s="80"/>
      <c r="Q5" s="80"/>
      <c r="R5" s="138" t="n">
        <f aca="false">COUNTA(R7:R206)</f>
        <v>0</v>
      </c>
    </row>
    <row r="6" customFormat="false" ht="30" hidden="false" customHeight="true" outlineLevel="0" collapsed="false">
      <c r="A6" s="102" t="s">
        <v>32</v>
      </c>
      <c r="B6" s="103" t="s">
        <v>33</v>
      </c>
      <c r="C6" s="103" t="s">
        <v>34</v>
      </c>
      <c r="D6" s="103" t="s">
        <v>14</v>
      </c>
      <c r="E6" s="104" t="s">
        <v>13</v>
      </c>
      <c r="F6" s="106" t="s">
        <v>262</v>
      </c>
      <c r="G6" s="106" t="s">
        <v>71</v>
      </c>
      <c r="H6" s="107" t="s">
        <v>72</v>
      </c>
      <c r="I6" s="107" t="s">
        <v>73</v>
      </c>
      <c r="J6" s="106" t="s">
        <v>74</v>
      </c>
      <c r="K6" s="139"/>
      <c r="L6" s="109"/>
      <c r="M6" s="108" t="s">
        <v>75</v>
      </c>
      <c r="N6" s="109"/>
      <c r="O6" s="105" t="s">
        <v>41</v>
      </c>
      <c r="P6" s="111" t="s">
        <v>263</v>
      </c>
      <c r="Q6" s="140" t="s">
        <v>77</v>
      </c>
      <c r="R6" s="106" t="s">
        <v>78</v>
      </c>
    </row>
    <row r="7" s="119" customFormat="true" ht="18.95" hidden="false" customHeight="true" outlineLevel="0" collapsed="false">
      <c r="A7" s="112" t="n">
        <v>1</v>
      </c>
      <c r="B7" s="113" t="s">
        <v>231</v>
      </c>
      <c r="C7" s="113" t="s">
        <v>271</v>
      </c>
      <c r="D7" s="114" t="s">
        <v>59</v>
      </c>
      <c r="E7" s="307"/>
      <c r="F7" s="142"/>
      <c r="G7" s="142"/>
      <c r="H7" s="114"/>
      <c r="I7" s="114"/>
      <c r="J7" s="117"/>
      <c r="K7" s="144"/>
      <c r="L7" s="143"/>
      <c r="M7" s="144" t="n">
        <f aca="false">IF(R7="",999,R7)</f>
        <v>999</v>
      </c>
      <c r="N7" s="143"/>
      <c r="O7" s="114"/>
      <c r="P7" s="302" t="n">
        <f aca="false">IF(AND(H7&gt;0,OR(O7="QA",O7="DA",O7="WC")),H7,0)</f>
        <v>0</v>
      </c>
      <c r="Q7" s="147" t="n">
        <f aca="false">IF(O7="QA",1,IF(O7="DA",1,IF(O7="WC",2,IF(O7="MD",3,999))))</f>
        <v>999</v>
      </c>
      <c r="R7" s="117"/>
    </row>
    <row r="8" s="119" customFormat="true" ht="18.95" hidden="false" customHeight="true" outlineLevel="0" collapsed="false">
      <c r="A8" s="112" t="n">
        <v>2</v>
      </c>
      <c r="B8" s="113" t="s">
        <v>233</v>
      </c>
      <c r="C8" s="113" t="s">
        <v>254</v>
      </c>
      <c r="D8" s="114" t="s">
        <v>176</v>
      </c>
      <c r="E8" s="308"/>
      <c r="F8" s="142"/>
      <c r="G8" s="142"/>
      <c r="H8" s="114"/>
      <c r="I8" s="114"/>
      <c r="J8" s="117"/>
      <c r="K8" s="144"/>
      <c r="L8" s="143"/>
      <c r="M8" s="144" t="n">
        <f aca="false">IF(R8="",999,R8)</f>
        <v>999</v>
      </c>
      <c r="N8" s="143"/>
      <c r="O8" s="114"/>
      <c r="P8" s="302" t="n">
        <f aca="false">IF(AND(H8&gt;0,OR(O8="QA",O8="DA",O8="WC")),H8,0)</f>
        <v>0</v>
      </c>
      <c r="Q8" s="147" t="n">
        <f aca="false">IF(O8="QA",1,IF(O8="DA",1,IF(O8="WC",2,IF(O8="MD",3,999))))</f>
        <v>999</v>
      </c>
      <c r="R8" s="117"/>
    </row>
    <row r="9" s="119" customFormat="true" ht="18.95" hidden="false" customHeight="true" outlineLevel="0" collapsed="false">
      <c r="A9" s="112" t="n">
        <v>3</v>
      </c>
      <c r="B9" s="113" t="s">
        <v>227</v>
      </c>
      <c r="C9" s="113" t="s">
        <v>272</v>
      </c>
      <c r="D9" s="114" t="s">
        <v>46</v>
      </c>
      <c r="E9" s="308"/>
      <c r="F9" s="142"/>
      <c r="G9" s="142"/>
      <c r="H9" s="114"/>
      <c r="I9" s="114"/>
      <c r="J9" s="117"/>
      <c r="K9" s="144"/>
      <c r="L9" s="143"/>
      <c r="M9" s="144" t="n">
        <f aca="false">IF(R9="",999,R9)</f>
        <v>999</v>
      </c>
      <c r="N9" s="143"/>
      <c r="O9" s="114"/>
      <c r="P9" s="302" t="n">
        <f aca="false">IF(AND(H9&gt;0,OR(O9="QA",O9="DA",O9="WC")),H9,0)</f>
        <v>0</v>
      </c>
      <c r="Q9" s="147" t="n">
        <f aca="false">IF(O9="QA",1,IF(O9="DA",1,IF(O9="WC",2,IF(O9="MD",3,999))))</f>
        <v>999</v>
      </c>
      <c r="R9" s="117"/>
    </row>
    <row r="10" s="119" customFormat="true" ht="18.95" hidden="false" customHeight="true" outlineLevel="0" collapsed="false">
      <c r="A10" s="112" t="n">
        <v>4</v>
      </c>
      <c r="B10" s="113" t="s">
        <v>232</v>
      </c>
      <c r="C10" s="113" t="s">
        <v>273</v>
      </c>
      <c r="D10" s="114" t="s">
        <v>49</v>
      </c>
      <c r="E10" s="308"/>
      <c r="F10" s="142"/>
      <c r="G10" s="142"/>
      <c r="H10" s="114"/>
      <c r="I10" s="114"/>
      <c r="J10" s="117"/>
      <c r="K10" s="144"/>
      <c r="L10" s="143"/>
      <c r="M10" s="144" t="n">
        <f aca="false">IF(R10="",999,R10)</f>
        <v>999</v>
      </c>
      <c r="N10" s="143"/>
      <c r="O10" s="114"/>
      <c r="P10" s="302" t="n">
        <f aca="false">IF(AND(H10&gt;0,OR(O10="QA",O10="DA",O10="WC")),H10,0)</f>
        <v>0</v>
      </c>
      <c r="Q10" s="147" t="n">
        <f aca="false">IF(O10="QA",1,IF(O10="DA",1,IF(O10="WC",2,IF(O10="MD",3,999))))</f>
        <v>999</v>
      </c>
      <c r="R10" s="117"/>
    </row>
    <row r="11" s="119" customFormat="true" ht="18.95" hidden="false" customHeight="true" outlineLevel="0" collapsed="false">
      <c r="A11" s="112" t="n">
        <v>5</v>
      </c>
      <c r="B11" s="113" t="s">
        <v>229</v>
      </c>
      <c r="C11" s="113" t="s">
        <v>274</v>
      </c>
      <c r="D11" s="114" t="s">
        <v>49</v>
      </c>
      <c r="E11" s="308"/>
      <c r="F11" s="142"/>
      <c r="G11" s="142"/>
      <c r="H11" s="114"/>
      <c r="I11" s="114"/>
      <c r="J11" s="117"/>
      <c r="K11" s="144"/>
      <c r="L11" s="143"/>
      <c r="M11" s="144" t="n">
        <f aca="false">IF(R11="",999,R11)</f>
        <v>999</v>
      </c>
      <c r="N11" s="143"/>
      <c r="O11" s="114"/>
      <c r="P11" s="302" t="n">
        <f aca="false">IF(AND(H11&gt;0,OR(O11="QA",O11="DA",O11="WC")),H11,0)</f>
        <v>0</v>
      </c>
      <c r="Q11" s="147" t="n">
        <f aca="false">IF(O11="QA",1,IF(O11="DA",1,IF(O11="WC",2,IF(O11="MD",3,999))))</f>
        <v>999</v>
      </c>
      <c r="R11" s="117"/>
    </row>
    <row r="12" s="119" customFormat="true" ht="18.95" hidden="false" customHeight="true" outlineLevel="0" collapsed="false">
      <c r="A12" s="112" t="n">
        <v>6</v>
      </c>
      <c r="B12" s="113" t="s">
        <v>235</v>
      </c>
      <c r="C12" s="113" t="s">
        <v>255</v>
      </c>
      <c r="D12" s="114" t="s">
        <v>49</v>
      </c>
      <c r="E12" s="308"/>
      <c r="F12" s="142"/>
      <c r="G12" s="142"/>
      <c r="H12" s="114"/>
      <c r="I12" s="114"/>
      <c r="J12" s="117"/>
      <c r="K12" s="144"/>
      <c r="L12" s="143"/>
      <c r="M12" s="144" t="n">
        <f aca="false">IF(R12="",999,R12)</f>
        <v>999</v>
      </c>
      <c r="N12" s="143"/>
      <c r="O12" s="114"/>
      <c r="P12" s="302" t="n">
        <f aca="false">IF(AND(H12&gt;0,OR(O12="QA",O12="DA",O12="WC")),H12,0)</f>
        <v>0</v>
      </c>
      <c r="Q12" s="147" t="n">
        <f aca="false">IF(O12="QA",1,IF(O12="DA",1,IF(O12="WC",2,IF(O12="MD",3,999))))</f>
        <v>999</v>
      </c>
      <c r="R12" s="117"/>
    </row>
    <row r="13" s="119" customFormat="true" ht="18.95" hidden="false" customHeight="true" outlineLevel="0" collapsed="false">
      <c r="A13" s="112" t="n">
        <v>7</v>
      </c>
      <c r="B13" s="113" t="s">
        <v>228</v>
      </c>
      <c r="C13" s="113" t="s">
        <v>253</v>
      </c>
      <c r="D13" s="114" t="s">
        <v>49</v>
      </c>
      <c r="E13" s="308"/>
      <c r="F13" s="142"/>
      <c r="G13" s="142"/>
      <c r="H13" s="114"/>
      <c r="I13" s="114"/>
      <c r="J13" s="117"/>
      <c r="K13" s="144"/>
      <c r="L13" s="143"/>
      <c r="M13" s="144" t="n">
        <f aca="false">IF(R13="",999,R13)</f>
        <v>999</v>
      </c>
      <c r="N13" s="143"/>
      <c r="O13" s="114"/>
      <c r="P13" s="302" t="n">
        <f aca="false">IF(AND(H13&gt;0,OR(O13="QA",O13="DA",O13="WC")),H13,0)</f>
        <v>0</v>
      </c>
      <c r="Q13" s="147" t="n">
        <f aca="false">IF(O13="QA",1,IF(O13="DA",1,IF(O13="WC",2,IF(O13="MD",3,999))))</f>
        <v>999</v>
      </c>
      <c r="R13" s="117"/>
    </row>
    <row r="14" s="119" customFormat="true" ht="18.95" hidden="false" customHeight="true" outlineLevel="0" collapsed="false">
      <c r="A14" s="112" t="n">
        <v>8</v>
      </c>
      <c r="B14" s="113" t="s">
        <v>275</v>
      </c>
      <c r="C14" s="113" t="s">
        <v>276</v>
      </c>
      <c r="D14" s="114" t="s">
        <v>186</v>
      </c>
      <c r="E14" s="308"/>
      <c r="F14" s="142"/>
      <c r="G14" s="142"/>
      <c r="H14" s="114"/>
      <c r="I14" s="114"/>
      <c r="J14" s="117"/>
      <c r="K14" s="144"/>
      <c r="L14" s="143"/>
      <c r="M14" s="144" t="n">
        <f aca="false">IF(R14="",999,R14)</f>
        <v>999</v>
      </c>
      <c r="N14" s="143"/>
      <c r="O14" s="114"/>
      <c r="P14" s="302" t="n">
        <f aca="false">IF(AND(H14&gt;0,OR(O14="QA",O14="DA",O14="WC")),H14,0)</f>
        <v>0</v>
      </c>
      <c r="Q14" s="147" t="n">
        <f aca="false">IF(O14="QA",1,IF(O14="DA",1,IF(O14="WC",2,IF(O14="MD",3,999))))</f>
        <v>999</v>
      </c>
      <c r="R14" s="117"/>
    </row>
    <row r="15" s="119" customFormat="true" ht="18.95" hidden="false" customHeight="true" outlineLevel="0" collapsed="false">
      <c r="A15" s="112" t="n">
        <v>9</v>
      </c>
      <c r="B15" s="113" t="s">
        <v>226</v>
      </c>
      <c r="C15" s="113" t="s">
        <v>277</v>
      </c>
      <c r="D15" s="114" t="s">
        <v>186</v>
      </c>
      <c r="E15" s="308"/>
      <c r="F15" s="142"/>
      <c r="G15" s="142"/>
      <c r="H15" s="114"/>
      <c r="I15" s="114"/>
      <c r="J15" s="117"/>
      <c r="K15" s="144"/>
      <c r="L15" s="143"/>
      <c r="M15" s="144" t="n">
        <f aca="false">IF(R15="",999,R15)</f>
        <v>999</v>
      </c>
      <c r="N15" s="143"/>
      <c r="O15" s="114"/>
      <c r="P15" s="302" t="n">
        <f aca="false">IF(AND(H15&gt;0,OR(O15="QA",O15="DA",O15="WC")),H15,0)</f>
        <v>0</v>
      </c>
      <c r="Q15" s="147" t="n">
        <f aca="false">IF(O15="QA",1,IF(O15="DA",1,IF(O15="WC",2,IF(O15="MD",3,999))))</f>
        <v>999</v>
      </c>
      <c r="R15" s="117"/>
    </row>
    <row r="16" s="119" customFormat="true" ht="18.95" hidden="false" customHeight="true" outlineLevel="0" collapsed="false">
      <c r="A16" s="112" t="n">
        <v>10</v>
      </c>
      <c r="B16" s="113"/>
      <c r="C16" s="113"/>
      <c r="D16" s="114"/>
      <c r="E16" s="308"/>
      <c r="F16" s="142"/>
      <c r="G16" s="142"/>
      <c r="H16" s="114"/>
      <c r="I16" s="114"/>
      <c r="J16" s="117"/>
      <c r="K16" s="144"/>
      <c r="L16" s="143"/>
      <c r="M16" s="144" t="n">
        <f aca="false">IF(R16="",999,R16)</f>
        <v>999</v>
      </c>
      <c r="N16" s="143"/>
      <c r="O16" s="114"/>
      <c r="P16" s="302" t="n">
        <f aca="false">IF(AND(H16&gt;0,OR(O16="QA",O16="DA",O16="WC")),H16,0)</f>
        <v>0</v>
      </c>
      <c r="Q16" s="147" t="n">
        <f aca="false">IF(O16="QA",1,IF(O16="DA",1,IF(O16="WC",2,IF(O16="MD",3,999))))</f>
        <v>999</v>
      </c>
      <c r="R16" s="117"/>
    </row>
    <row r="17" s="119" customFormat="true" ht="18.95" hidden="false" customHeight="true" outlineLevel="0" collapsed="false">
      <c r="A17" s="112" t="n">
        <v>11</v>
      </c>
      <c r="B17" s="113"/>
      <c r="C17" s="113"/>
      <c r="D17" s="114"/>
      <c r="E17" s="308"/>
      <c r="F17" s="142"/>
      <c r="G17" s="142"/>
      <c r="H17" s="114"/>
      <c r="I17" s="114"/>
      <c r="J17" s="117"/>
      <c r="K17" s="144"/>
      <c r="L17" s="143"/>
      <c r="M17" s="144" t="n">
        <f aca="false">IF(R17="",999,R17)</f>
        <v>999</v>
      </c>
      <c r="N17" s="143"/>
      <c r="O17" s="114"/>
      <c r="P17" s="302" t="n">
        <f aca="false">IF(AND(H17&gt;0,OR(O17="QA",O17="DA",O17="WC")),H17,0)</f>
        <v>0</v>
      </c>
      <c r="Q17" s="147" t="n">
        <f aca="false">IF(O17="QA",1,IF(O17="DA",1,IF(O17="WC",2,IF(O17="MD",3,999))))</f>
        <v>999</v>
      </c>
      <c r="R17" s="117"/>
    </row>
    <row r="18" s="119" customFormat="true" ht="18.95" hidden="false" customHeight="true" outlineLevel="0" collapsed="false">
      <c r="A18" s="112" t="n">
        <v>12</v>
      </c>
      <c r="B18" s="113"/>
      <c r="C18" s="113"/>
      <c r="D18" s="114"/>
      <c r="E18" s="308"/>
      <c r="F18" s="142"/>
      <c r="G18" s="142"/>
      <c r="H18" s="114"/>
      <c r="I18" s="114"/>
      <c r="J18" s="117"/>
      <c r="K18" s="144"/>
      <c r="L18" s="143"/>
      <c r="M18" s="144" t="n">
        <f aca="false">IF(R18="",999,R18)</f>
        <v>999</v>
      </c>
      <c r="N18" s="143"/>
      <c r="O18" s="114"/>
      <c r="P18" s="302" t="n">
        <f aca="false">IF(AND(H18&gt;0,OR(O18="QA",O18="DA",O18="WC")),H18,0)</f>
        <v>0</v>
      </c>
      <c r="Q18" s="147" t="n">
        <f aca="false">IF(O18="QA",1,IF(O18="DA",1,IF(O18="WC",2,IF(O18="MD",3,999))))</f>
        <v>999</v>
      </c>
      <c r="R18" s="117"/>
    </row>
    <row r="19" s="119" customFormat="true" ht="18.95" hidden="false" customHeight="true" outlineLevel="0" collapsed="false">
      <c r="A19" s="112" t="n">
        <v>13</v>
      </c>
      <c r="B19" s="113"/>
      <c r="C19" s="113"/>
      <c r="D19" s="114"/>
      <c r="E19" s="308"/>
      <c r="F19" s="142"/>
      <c r="G19" s="142"/>
      <c r="H19" s="114"/>
      <c r="I19" s="114"/>
      <c r="J19" s="117"/>
      <c r="K19" s="144"/>
      <c r="L19" s="143"/>
      <c r="M19" s="144" t="n">
        <f aca="false">IF(R19="",999,R19)</f>
        <v>999</v>
      </c>
      <c r="N19" s="143"/>
      <c r="O19" s="114"/>
      <c r="P19" s="302" t="n">
        <f aca="false">IF(AND(H19&gt;0,OR(O19="QA",O19="DA",O19="WC")),H19,0)</f>
        <v>0</v>
      </c>
      <c r="Q19" s="147" t="n">
        <f aca="false">IF(O19="QA",1,IF(O19="DA",1,IF(O19="WC",2,IF(O19="MD",3,999))))</f>
        <v>999</v>
      </c>
      <c r="R19" s="117"/>
    </row>
    <row r="20" s="119" customFormat="true" ht="18.95" hidden="false" customHeight="true" outlineLevel="0" collapsed="false">
      <c r="A20" s="112" t="n">
        <v>14</v>
      </c>
      <c r="B20" s="113"/>
      <c r="C20" s="113"/>
      <c r="D20" s="114"/>
      <c r="E20" s="308"/>
      <c r="F20" s="142"/>
      <c r="G20" s="142"/>
      <c r="H20" s="114"/>
      <c r="I20" s="114"/>
      <c r="J20" s="117"/>
      <c r="K20" s="144"/>
      <c r="L20" s="143"/>
      <c r="M20" s="144" t="n">
        <f aca="false">IF(R20="",999,R20)</f>
        <v>999</v>
      </c>
      <c r="N20" s="143"/>
      <c r="O20" s="114"/>
      <c r="P20" s="302" t="n">
        <f aca="false">IF(AND(H20&gt;0,OR(O20="QA",O20="DA",O20="WC")),H20,0)</f>
        <v>0</v>
      </c>
      <c r="Q20" s="147" t="n">
        <f aca="false">IF(O20="QA",1,IF(O20="DA",1,IF(O20="WC",2,IF(O20="MD",3,999))))</f>
        <v>999</v>
      </c>
      <c r="R20" s="117"/>
    </row>
    <row r="21" s="119" customFormat="true" ht="18.95" hidden="false" customHeight="true" outlineLevel="0" collapsed="false">
      <c r="A21" s="112" t="n">
        <v>15</v>
      </c>
      <c r="B21" s="113"/>
      <c r="C21" s="113"/>
      <c r="D21" s="114"/>
      <c r="E21" s="308"/>
      <c r="F21" s="142"/>
      <c r="G21" s="142"/>
      <c r="H21" s="114"/>
      <c r="I21" s="114"/>
      <c r="J21" s="117"/>
      <c r="K21" s="144"/>
      <c r="L21" s="143"/>
      <c r="M21" s="144" t="n">
        <f aca="false">IF(R21="",999,R21)</f>
        <v>999</v>
      </c>
      <c r="N21" s="143"/>
      <c r="O21" s="114"/>
      <c r="P21" s="302" t="n">
        <f aca="false">IF(AND(H21&gt;0,OR(O21="QA",O21="DA",O21="WC")),H21,0)</f>
        <v>0</v>
      </c>
      <c r="Q21" s="147" t="n">
        <f aca="false">IF(O21="QA",1,IF(O21="DA",1,IF(O21="WC",2,IF(O21="MD",3,999))))</f>
        <v>999</v>
      </c>
      <c r="R21" s="117"/>
    </row>
    <row r="22" s="119" customFormat="true" ht="18.95" hidden="false" customHeight="true" outlineLevel="0" collapsed="false">
      <c r="A22" s="112" t="n">
        <v>16</v>
      </c>
      <c r="B22" s="113"/>
      <c r="C22" s="113"/>
      <c r="D22" s="114"/>
      <c r="E22" s="308"/>
      <c r="F22" s="142"/>
      <c r="G22" s="142"/>
      <c r="H22" s="114"/>
      <c r="I22" s="114"/>
      <c r="J22" s="117"/>
      <c r="K22" s="144"/>
      <c r="L22" s="143"/>
      <c r="M22" s="144" t="n">
        <f aca="false">IF(R22="",999,R22)</f>
        <v>999</v>
      </c>
      <c r="N22" s="143"/>
      <c r="O22" s="114"/>
      <c r="P22" s="302" t="n">
        <f aca="false">IF(AND(H22&gt;0,OR(O22="QA",O22="DA",O22="WC")),H22,0)</f>
        <v>0</v>
      </c>
      <c r="Q22" s="147" t="n">
        <f aca="false">IF(O22="QA",1,IF(O22="DA",1,IF(O22="WC",2,IF(O22="MD",3,999))))</f>
        <v>999</v>
      </c>
      <c r="R22" s="117"/>
    </row>
    <row r="23" s="119" customFormat="true" ht="18.95" hidden="false" customHeight="true" outlineLevel="0" collapsed="false">
      <c r="A23" s="112" t="n">
        <v>17</v>
      </c>
      <c r="B23" s="113"/>
      <c r="C23" s="113"/>
      <c r="D23" s="114"/>
      <c r="E23" s="308"/>
      <c r="F23" s="142"/>
      <c r="G23" s="142"/>
      <c r="H23" s="114"/>
      <c r="I23" s="114"/>
      <c r="J23" s="117"/>
      <c r="K23" s="144"/>
      <c r="L23" s="143"/>
      <c r="M23" s="144" t="n">
        <f aca="false">IF(R23="",999,R23)</f>
        <v>999</v>
      </c>
      <c r="N23" s="143"/>
      <c r="O23" s="114"/>
      <c r="P23" s="302" t="n">
        <f aca="false">IF(AND(H23&gt;0,OR(O23="QA",O23="DA",O23="WC")),H23,0)</f>
        <v>0</v>
      </c>
      <c r="Q23" s="147" t="n">
        <f aca="false">IF(O23="QA",1,IF(O23="DA",1,IF(O23="WC",2,IF(O23="MD",3,999))))</f>
        <v>999</v>
      </c>
      <c r="R23" s="117"/>
    </row>
    <row r="24" s="119" customFormat="true" ht="18.95" hidden="false" customHeight="true" outlineLevel="0" collapsed="false">
      <c r="A24" s="112" t="n">
        <v>18</v>
      </c>
      <c r="B24" s="113"/>
      <c r="C24" s="113"/>
      <c r="D24" s="114"/>
      <c r="E24" s="308"/>
      <c r="F24" s="142"/>
      <c r="G24" s="142"/>
      <c r="H24" s="114"/>
      <c r="I24" s="114"/>
      <c r="J24" s="117"/>
      <c r="K24" s="144"/>
      <c r="L24" s="143"/>
      <c r="M24" s="144" t="n">
        <f aca="false">IF(R24="",999,R24)</f>
        <v>999</v>
      </c>
      <c r="N24" s="143"/>
      <c r="O24" s="114"/>
      <c r="P24" s="302" t="n">
        <f aca="false">IF(AND(H24&gt;0,OR(O24="QA",O24="DA",O24="WC")),H24,0)</f>
        <v>0</v>
      </c>
      <c r="Q24" s="147" t="n">
        <f aca="false">IF(O24="QA",1,IF(O24="DA",1,IF(O24="WC",2,IF(O24="MD",3,999))))</f>
        <v>999</v>
      </c>
      <c r="R24" s="117"/>
    </row>
    <row r="25" s="119" customFormat="true" ht="18.95" hidden="false" customHeight="true" outlineLevel="0" collapsed="false">
      <c r="A25" s="112" t="n">
        <v>19</v>
      </c>
      <c r="B25" s="113"/>
      <c r="C25" s="113"/>
      <c r="D25" s="114"/>
      <c r="E25" s="308"/>
      <c r="F25" s="142"/>
      <c r="G25" s="142"/>
      <c r="H25" s="114"/>
      <c r="I25" s="114"/>
      <c r="J25" s="117"/>
      <c r="K25" s="144"/>
      <c r="L25" s="143"/>
      <c r="M25" s="144" t="n">
        <f aca="false">IF(R25="",999,R25)</f>
        <v>999</v>
      </c>
      <c r="N25" s="143"/>
      <c r="O25" s="114"/>
      <c r="P25" s="302" t="n">
        <f aca="false">IF(AND(H25&gt;0,OR(O25="QA",O25="DA",O25="WC")),H25,0)</f>
        <v>0</v>
      </c>
      <c r="Q25" s="147" t="n">
        <f aca="false">IF(O25="QA",1,IF(O25="DA",1,IF(O25="WC",2,IF(O25="MD",3,999))))</f>
        <v>999</v>
      </c>
      <c r="R25" s="117"/>
    </row>
    <row r="26" s="119" customFormat="true" ht="18.95" hidden="false" customHeight="true" outlineLevel="0" collapsed="false">
      <c r="A26" s="112" t="n">
        <v>20</v>
      </c>
      <c r="B26" s="113"/>
      <c r="C26" s="113"/>
      <c r="D26" s="114"/>
      <c r="E26" s="308"/>
      <c r="F26" s="142"/>
      <c r="G26" s="142"/>
      <c r="H26" s="114"/>
      <c r="I26" s="114"/>
      <c r="J26" s="117"/>
      <c r="K26" s="144"/>
      <c r="L26" s="143"/>
      <c r="M26" s="144" t="n">
        <f aca="false">IF(R26="",999,R26)</f>
        <v>999</v>
      </c>
      <c r="N26" s="143"/>
      <c r="O26" s="114"/>
      <c r="P26" s="302" t="n">
        <f aca="false">IF(AND(H26&gt;0,OR(O26="QA",O26="DA",O26="WC")),H26,0)</f>
        <v>0</v>
      </c>
      <c r="Q26" s="147" t="n">
        <f aca="false">IF(O26="QA",1,IF(O26="DA",1,IF(O26="WC",2,IF(O26="MD",3,999))))</f>
        <v>999</v>
      </c>
      <c r="R26" s="117"/>
    </row>
    <row r="27" s="119" customFormat="true" ht="18.95" hidden="false" customHeight="true" outlineLevel="0" collapsed="false">
      <c r="A27" s="112" t="n">
        <v>21</v>
      </c>
      <c r="B27" s="113"/>
      <c r="C27" s="113"/>
      <c r="D27" s="114"/>
      <c r="E27" s="308"/>
      <c r="F27" s="142"/>
      <c r="G27" s="142"/>
      <c r="H27" s="114"/>
      <c r="I27" s="114"/>
      <c r="J27" s="117"/>
      <c r="K27" s="144"/>
      <c r="L27" s="143"/>
      <c r="M27" s="144" t="n">
        <f aca="false">IF(R27="",999,R27)</f>
        <v>999</v>
      </c>
      <c r="N27" s="143"/>
      <c r="O27" s="114"/>
      <c r="P27" s="302" t="n">
        <f aca="false">IF(AND(H27&gt;0,OR(O27="QA",O27="DA",O27="WC")),H27,0)</f>
        <v>0</v>
      </c>
      <c r="Q27" s="147" t="n">
        <f aca="false">IF(O27="QA",1,IF(O27="DA",1,IF(O27="WC",2,IF(O27="MD",3,999))))</f>
        <v>999</v>
      </c>
      <c r="R27" s="117"/>
    </row>
    <row r="28" s="119" customFormat="true" ht="18.95" hidden="false" customHeight="true" outlineLevel="0" collapsed="false">
      <c r="A28" s="112" t="n">
        <v>22</v>
      </c>
      <c r="B28" s="113"/>
      <c r="C28" s="113"/>
      <c r="D28" s="114"/>
      <c r="E28" s="308"/>
      <c r="F28" s="142"/>
      <c r="G28" s="142"/>
      <c r="H28" s="114"/>
      <c r="I28" s="114"/>
      <c r="J28" s="117"/>
      <c r="K28" s="144"/>
      <c r="L28" s="143"/>
      <c r="M28" s="144" t="n">
        <f aca="false">IF(R28="",999,R28)</f>
        <v>999</v>
      </c>
      <c r="N28" s="143"/>
      <c r="O28" s="114"/>
      <c r="P28" s="302" t="n">
        <f aca="false">IF(AND(H28&gt;0,OR(O28="QA",O28="DA",O28="WC")),H28,0)</f>
        <v>0</v>
      </c>
      <c r="Q28" s="147" t="n">
        <f aca="false">IF(O28="QA",1,IF(O28="DA",1,IF(O28="WC",2,IF(O28="MD",3,999))))</f>
        <v>999</v>
      </c>
      <c r="R28" s="117"/>
    </row>
    <row r="29" s="119" customFormat="true" ht="18.95" hidden="false" customHeight="true" outlineLevel="0" collapsed="false">
      <c r="A29" s="112" t="n">
        <v>23</v>
      </c>
      <c r="B29" s="113"/>
      <c r="C29" s="113"/>
      <c r="D29" s="114"/>
      <c r="E29" s="308"/>
      <c r="F29" s="142"/>
      <c r="G29" s="142"/>
      <c r="H29" s="114"/>
      <c r="I29" s="114"/>
      <c r="J29" s="117"/>
      <c r="K29" s="144"/>
      <c r="L29" s="143"/>
      <c r="M29" s="144" t="n">
        <f aca="false">IF(R29="",999,R29)</f>
        <v>999</v>
      </c>
      <c r="N29" s="143"/>
      <c r="O29" s="114"/>
      <c r="P29" s="302" t="n">
        <f aca="false">IF(AND(H29&gt;0,OR(O29="QA",O29="DA",O29="WC")),H29,0)</f>
        <v>0</v>
      </c>
      <c r="Q29" s="147" t="n">
        <f aca="false">IF(O29="QA",1,IF(O29="DA",1,IF(O29="WC",2,IF(O29="MD",3,999))))</f>
        <v>999</v>
      </c>
      <c r="R29" s="117"/>
    </row>
    <row r="30" s="119" customFormat="true" ht="18.95" hidden="false" customHeight="true" outlineLevel="0" collapsed="false">
      <c r="A30" s="112" t="n">
        <v>24</v>
      </c>
      <c r="B30" s="113"/>
      <c r="C30" s="113"/>
      <c r="D30" s="114"/>
      <c r="E30" s="308"/>
      <c r="F30" s="142"/>
      <c r="G30" s="142"/>
      <c r="H30" s="114"/>
      <c r="I30" s="114"/>
      <c r="J30" s="117"/>
      <c r="K30" s="144"/>
      <c r="L30" s="143"/>
      <c r="M30" s="144" t="n">
        <f aca="false">IF(R30="",999,R30)</f>
        <v>999</v>
      </c>
      <c r="N30" s="143"/>
      <c r="O30" s="114"/>
      <c r="P30" s="302" t="n">
        <f aca="false">IF(AND(H30&gt;0,OR(O30="QA",O30="DA",O30="WC")),H30,0)</f>
        <v>0</v>
      </c>
      <c r="Q30" s="147" t="n">
        <f aca="false">IF(O30="QA",1,IF(O30="DA",1,IF(O30="WC",2,IF(O30="MD",3,999))))</f>
        <v>999</v>
      </c>
      <c r="R30" s="117"/>
    </row>
    <row r="31" s="119" customFormat="true" ht="18.95" hidden="false" customHeight="true" outlineLevel="0" collapsed="false">
      <c r="A31" s="112" t="n">
        <v>25</v>
      </c>
      <c r="B31" s="113"/>
      <c r="C31" s="113"/>
      <c r="D31" s="114"/>
      <c r="E31" s="308"/>
      <c r="F31" s="142"/>
      <c r="G31" s="142"/>
      <c r="H31" s="114"/>
      <c r="I31" s="114"/>
      <c r="J31" s="117"/>
      <c r="K31" s="144"/>
      <c r="L31" s="143"/>
      <c r="M31" s="144" t="n">
        <f aca="false">IF(R31="",999,R31)</f>
        <v>999</v>
      </c>
      <c r="N31" s="143"/>
      <c r="O31" s="114"/>
      <c r="P31" s="302" t="n">
        <f aca="false">IF(AND(H31&gt;0,OR(O31="QA",O31="DA",O31="WC")),H31,0)</f>
        <v>0</v>
      </c>
      <c r="Q31" s="147" t="n">
        <f aca="false">IF(O31="QA",1,IF(O31="DA",1,IF(O31="WC",2,IF(O31="MD",3,999))))</f>
        <v>999</v>
      </c>
      <c r="R31" s="117"/>
    </row>
    <row r="32" s="119" customFormat="true" ht="18.95" hidden="false" customHeight="true" outlineLevel="0" collapsed="false">
      <c r="A32" s="112" t="n">
        <v>26</v>
      </c>
      <c r="B32" s="113"/>
      <c r="C32" s="113"/>
      <c r="D32" s="114"/>
      <c r="E32" s="308"/>
      <c r="F32" s="142"/>
      <c r="G32" s="142"/>
      <c r="H32" s="114"/>
      <c r="I32" s="114"/>
      <c r="J32" s="117"/>
      <c r="K32" s="144"/>
      <c r="L32" s="143"/>
      <c r="M32" s="144" t="n">
        <f aca="false">IF(R32="",999,R32)</f>
        <v>999</v>
      </c>
      <c r="N32" s="143"/>
      <c r="O32" s="114"/>
      <c r="P32" s="302" t="n">
        <f aca="false">IF(AND(H32&gt;0,OR(O32="QA",O32="DA",O32="WC")),H32,0)</f>
        <v>0</v>
      </c>
      <c r="Q32" s="147" t="n">
        <f aca="false">IF(O32="QA",1,IF(O32="DA",1,IF(O32="WC",2,IF(O32="MD",3,999))))</f>
        <v>999</v>
      </c>
      <c r="R32" s="117"/>
    </row>
    <row r="33" s="119" customFormat="true" ht="18.95" hidden="false" customHeight="true" outlineLevel="0" collapsed="false">
      <c r="A33" s="112" t="n">
        <v>27</v>
      </c>
      <c r="B33" s="113"/>
      <c r="C33" s="113"/>
      <c r="D33" s="114"/>
      <c r="E33" s="308"/>
      <c r="F33" s="142"/>
      <c r="G33" s="142"/>
      <c r="H33" s="114"/>
      <c r="I33" s="114"/>
      <c r="J33" s="117"/>
      <c r="K33" s="144"/>
      <c r="L33" s="143"/>
      <c r="M33" s="144" t="n">
        <f aca="false">IF(R33="",999,R33)</f>
        <v>999</v>
      </c>
      <c r="N33" s="143"/>
      <c r="O33" s="114"/>
      <c r="P33" s="302" t="n">
        <f aca="false">IF(AND(H33&gt;0,OR(O33="QA",O33="DA",O33="WC")),H33,0)</f>
        <v>0</v>
      </c>
      <c r="Q33" s="147" t="n">
        <f aca="false">IF(O33="QA",1,IF(O33="DA",1,IF(O33="WC",2,IF(O33="MD",3,999))))</f>
        <v>999</v>
      </c>
      <c r="R33" s="117"/>
    </row>
    <row r="34" s="119" customFormat="true" ht="18.95" hidden="false" customHeight="true" outlineLevel="0" collapsed="false">
      <c r="A34" s="112" t="n">
        <v>28</v>
      </c>
      <c r="B34" s="113"/>
      <c r="C34" s="113"/>
      <c r="D34" s="114"/>
      <c r="E34" s="308"/>
      <c r="F34" s="142"/>
      <c r="G34" s="142"/>
      <c r="H34" s="114"/>
      <c r="I34" s="114"/>
      <c r="J34" s="117"/>
      <c r="K34" s="144"/>
      <c r="L34" s="143"/>
      <c r="M34" s="144" t="n">
        <f aca="false">IF(R34="",999,R34)</f>
        <v>999</v>
      </c>
      <c r="N34" s="143"/>
      <c r="O34" s="114"/>
      <c r="P34" s="302" t="n">
        <f aca="false">IF(AND(H34&gt;0,OR(O34="QA",O34="DA",O34="WC")),H34,0)</f>
        <v>0</v>
      </c>
      <c r="Q34" s="147" t="n">
        <f aca="false">IF(O34="QA",1,IF(O34="DA",1,IF(O34="WC",2,IF(O34="MD",3,999))))</f>
        <v>999</v>
      </c>
      <c r="R34" s="117"/>
    </row>
    <row r="35" s="119" customFormat="true" ht="18.95" hidden="false" customHeight="true" outlineLevel="0" collapsed="false">
      <c r="A35" s="112" t="n">
        <v>29</v>
      </c>
      <c r="B35" s="113"/>
      <c r="C35" s="113"/>
      <c r="D35" s="114"/>
      <c r="E35" s="308"/>
      <c r="F35" s="142"/>
      <c r="G35" s="142"/>
      <c r="H35" s="114"/>
      <c r="I35" s="114"/>
      <c r="J35" s="117"/>
      <c r="K35" s="144"/>
      <c r="L35" s="143"/>
      <c r="M35" s="144" t="n">
        <f aca="false">IF(R35="",999,R35)</f>
        <v>999</v>
      </c>
      <c r="N35" s="143"/>
      <c r="O35" s="114"/>
      <c r="P35" s="302" t="n">
        <f aca="false">IF(AND(H35&gt;0,OR(O35="QA",O35="DA",O35="WC")),H35,0)</f>
        <v>0</v>
      </c>
      <c r="Q35" s="147" t="n">
        <f aca="false">IF(O35="QA",1,IF(O35="DA",1,IF(O35="WC",2,IF(O35="MD",3,999))))</f>
        <v>999</v>
      </c>
      <c r="R35" s="117"/>
    </row>
    <row r="36" s="119" customFormat="true" ht="18.95" hidden="false" customHeight="true" outlineLevel="0" collapsed="false">
      <c r="A36" s="112" t="n">
        <v>30</v>
      </c>
      <c r="B36" s="113"/>
      <c r="C36" s="113"/>
      <c r="D36" s="114"/>
      <c r="E36" s="308"/>
      <c r="F36" s="142"/>
      <c r="G36" s="142"/>
      <c r="H36" s="114"/>
      <c r="I36" s="114"/>
      <c r="J36" s="117"/>
      <c r="K36" s="144"/>
      <c r="L36" s="143"/>
      <c r="M36" s="144" t="n">
        <f aca="false">IF(R36="",999,R36)</f>
        <v>999</v>
      </c>
      <c r="N36" s="143"/>
      <c r="O36" s="114"/>
      <c r="P36" s="302" t="n">
        <f aca="false">IF(AND(H36&gt;0,OR(O36="QA",O36="DA",O36="WC")),H36,0)</f>
        <v>0</v>
      </c>
      <c r="Q36" s="147" t="n">
        <f aca="false">IF(O36="QA",1,IF(O36="DA",1,IF(O36="WC",2,IF(O36="MD",3,999))))</f>
        <v>999</v>
      </c>
      <c r="R36" s="117"/>
    </row>
    <row r="37" s="119" customFormat="true" ht="18.95" hidden="false" customHeight="true" outlineLevel="0" collapsed="false">
      <c r="A37" s="112" t="n">
        <v>31</v>
      </c>
      <c r="B37" s="113"/>
      <c r="C37" s="113"/>
      <c r="D37" s="114"/>
      <c r="E37" s="308"/>
      <c r="F37" s="142"/>
      <c r="G37" s="142"/>
      <c r="H37" s="114"/>
      <c r="I37" s="114"/>
      <c r="J37" s="117"/>
      <c r="K37" s="144"/>
      <c r="L37" s="143"/>
      <c r="M37" s="144" t="n">
        <f aca="false">IF(R37="",999,R37)</f>
        <v>999</v>
      </c>
      <c r="N37" s="143"/>
      <c r="O37" s="114"/>
      <c r="P37" s="302" t="n">
        <f aca="false">IF(AND(H37&gt;0,OR(O37="QA",O37="DA",O37="WC")),H37,0)</f>
        <v>0</v>
      </c>
      <c r="Q37" s="147" t="n">
        <f aca="false">IF(O37="QA",1,IF(O37="DA",1,IF(O37="WC",2,IF(O37="MD",3,999))))</f>
        <v>999</v>
      </c>
      <c r="R37" s="117"/>
    </row>
    <row r="38" s="119" customFormat="true" ht="18.95" hidden="false" customHeight="true" outlineLevel="0" collapsed="false">
      <c r="A38" s="112" t="n">
        <v>32</v>
      </c>
      <c r="B38" s="113"/>
      <c r="C38" s="113"/>
      <c r="D38" s="114"/>
      <c r="E38" s="308"/>
      <c r="F38" s="142"/>
      <c r="G38" s="142"/>
      <c r="H38" s="114"/>
      <c r="I38" s="114"/>
      <c r="J38" s="117"/>
      <c r="K38" s="144"/>
      <c r="L38" s="143"/>
      <c r="M38" s="144" t="n">
        <f aca="false">IF(R38="",999,R38)</f>
        <v>999</v>
      </c>
      <c r="N38" s="143"/>
      <c r="O38" s="114"/>
      <c r="P38" s="302" t="n">
        <f aca="false">IF(AND(H38&gt;0,OR(O38="QA",O38="DA",O38="WC")),H38,0)</f>
        <v>0</v>
      </c>
      <c r="Q38" s="147" t="n">
        <f aca="false">IF(O38="QA",1,IF(O38="DA",1,IF(O38="WC",2,IF(O38="MD",3,999))))</f>
        <v>999</v>
      </c>
      <c r="R38" s="117"/>
    </row>
    <row r="39" s="119" customFormat="true" ht="18.95" hidden="false" customHeight="true" outlineLevel="0" collapsed="false">
      <c r="A39" s="112" t="n">
        <v>33</v>
      </c>
      <c r="B39" s="113"/>
      <c r="C39" s="113"/>
      <c r="D39" s="114"/>
      <c r="E39" s="308"/>
      <c r="F39" s="142"/>
      <c r="G39" s="142"/>
      <c r="H39" s="114"/>
      <c r="I39" s="114"/>
      <c r="J39" s="117"/>
      <c r="K39" s="144"/>
      <c r="L39" s="143"/>
      <c r="M39" s="144" t="n">
        <f aca="false">IF(R39="",999,R39)</f>
        <v>999</v>
      </c>
      <c r="N39" s="143"/>
      <c r="O39" s="114"/>
      <c r="P39" s="302" t="n">
        <f aca="false">IF(AND(H39&gt;0,OR(O39="QA",O39="DA",O39="WC")),H39,0)</f>
        <v>0</v>
      </c>
      <c r="Q39" s="147" t="n">
        <f aca="false">IF(O39="QA",1,IF(O39="DA",1,IF(O39="WC",2,IF(O39="MD",3,999))))</f>
        <v>999</v>
      </c>
      <c r="R39" s="117"/>
    </row>
    <row r="40" s="119" customFormat="true" ht="18.95" hidden="false" customHeight="true" outlineLevel="0" collapsed="false">
      <c r="A40" s="112" t="n">
        <v>34</v>
      </c>
      <c r="B40" s="113"/>
      <c r="C40" s="113"/>
      <c r="D40" s="114"/>
      <c r="E40" s="308"/>
      <c r="F40" s="142"/>
      <c r="G40" s="142"/>
      <c r="H40" s="114"/>
      <c r="I40" s="114"/>
      <c r="J40" s="117"/>
      <c r="K40" s="144"/>
      <c r="L40" s="143"/>
      <c r="M40" s="144" t="n">
        <f aca="false">IF(R40="",999,R40)</f>
        <v>999</v>
      </c>
      <c r="N40" s="143"/>
      <c r="O40" s="114"/>
      <c r="P40" s="302" t="n">
        <f aca="false">IF(AND(H40&gt;0,OR(O40="QA",O40="DA",O40="WC")),H40,0)</f>
        <v>0</v>
      </c>
      <c r="Q40" s="147" t="n">
        <f aca="false">IF(O40="QA",1,IF(O40="DA",1,IF(O40="WC",2,IF(O40="MD",3,999))))</f>
        <v>999</v>
      </c>
      <c r="R40" s="117"/>
    </row>
    <row r="41" s="119" customFormat="true" ht="18.95" hidden="false" customHeight="true" outlineLevel="0" collapsed="false">
      <c r="A41" s="112" t="n">
        <v>35</v>
      </c>
      <c r="B41" s="113"/>
      <c r="C41" s="113"/>
      <c r="D41" s="114"/>
      <c r="E41" s="308"/>
      <c r="F41" s="142"/>
      <c r="G41" s="142"/>
      <c r="H41" s="114"/>
      <c r="I41" s="114"/>
      <c r="J41" s="117"/>
      <c r="K41" s="144"/>
      <c r="L41" s="143"/>
      <c r="M41" s="144" t="n">
        <f aca="false">IF(R41="",999,R41)</f>
        <v>999</v>
      </c>
      <c r="N41" s="143"/>
      <c r="O41" s="114"/>
      <c r="P41" s="302" t="n">
        <f aca="false">IF(AND(H41&gt;0,OR(O41="QA",O41="DA",O41="WC")),H41,0)</f>
        <v>0</v>
      </c>
      <c r="Q41" s="147" t="n">
        <f aca="false">IF(O41="QA",1,IF(O41="DA",1,IF(O41="WC",2,IF(O41="MD",3,999))))</f>
        <v>999</v>
      </c>
      <c r="R41" s="117"/>
    </row>
    <row r="42" s="119" customFormat="true" ht="18.95" hidden="false" customHeight="true" outlineLevel="0" collapsed="false">
      <c r="A42" s="112" t="n">
        <v>36</v>
      </c>
      <c r="B42" s="113"/>
      <c r="C42" s="113"/>
      <c r="D42" s="114"/>
      <c r="E42" s="308"/>
      <c r="F42" s="142"/>
      <c r="G42" s="142"/>
      <c r="H42" s="114"/>
      <c r="I42" s="114"/>
      <c r="J42" s="117"/>
      <c r="K42" s="144"/>
      <c r="L42" s="143"/>
      <c r="M42" s="144" t="n">
        <f aca="false">IF(R42="",999,R42)</f>
        <v>999</v>
      </c>
      <c r="N42" s="143"/>
      <c r="O42" s="114"/>
      <c r="P42" s="302" t="n">
        <f aca="false">IF(AND(H42&gt;0,OR(O42="QA",O42="DA",O42="WC")),H42,0)</f>
        <v>0</v>
      </c>
      <c r="Q42" s="147" t="n">
        <f aca="false">IF(O42="QA",1,IF(O42="DA",1,IF(O42="WC",2,IF(O42="MD",3,999))))</f>
        <v>999</v>
      </c>
      <c r="R42" s="117"/>
    </row>
    <row r="43" s="119" customFormat="true" ht="18.95" hidden="false" customHeight="true" outlineLevel="0" collapsed="false">
      <c r="A43" s="112" t="n">
        <v>37</v>
      </c>
      <c r="B43" s="113"/>
      <c r="C43" s="113"/>
      <c r="D43" s="114"/>
      <c r="E43" s="308"/>
      <c r="F43" s="142"/>
      <c r="G43" s="142"/>
      <c r="H43" s="114"/>
      <c r="I43" s="114"/>
      <c r="J43" s="117"/>
      <c r="K43" s="144"/>
      <c r="L43" s="143"/>
      <c r="M43" s="144" t="n">
        <f aca="false">IF(R43="",999,R43)</f>
        <v>999</v>
      </c>
      <c r="N43" s="143"/>
      <c r="O43" s="114"/>
      <c r="P43" s="302" t="n">
        <f aca="false">IF(AND(H43&gt;0,OR(O43="QA",O43="DA",O43="WC")),H43,0)</f>
        <v>0</v>
      </c>
      <c r="Q43" s="147" t="n">
        <f aca="false">IF(O43="QA",1,IF(O43="DA",1,IF(O43="WC",2,IF(O43="MD",3,999))))</f>
        <v>999</v>
      </c>
      <c r="R43" s="117"/>
    </row>
    <row r="44" s="119" customFormat="true" ht="18.95" hidden="false" customHeight="true" outlineLevel="0" collapsed="false">
      <c r="A44" s="112" t="n">
        <v>38</v>
      </c>
      <c r="B44" s="113"/>
      <c r="C44" s="113"/>
      <c r="D44" s="114"/>
      <c r="E44" s="308"/>
      <c r="F44" s="142"/>
      <c r="G44" s="142"/>
      <c r="H44" s="114"/>
      <c r="I44" s="114"/>
      <c r="J44" s="117"/>
      <c r="K44" s="144"/>
      <c r="L44" s="143"/>
      <c r="M44" s="144" t="n">
        <f aca="false">IF(R44="",999,R44)</f>
        <v>999</v>
      </c>
      <c r="N44" s="143"/>
      <c r="O44" s="114"/>
      <c r="P44" s="302" t="n">
        <f aca="false">IF(AND(H44&gt;0,OR(O44="QA",O44="DA",O44="WC")),H44,0)</f>
        <v>0</v>
      </c>
      <c r="Q44" s="147" t="n">
        <f aca="false">IF(O44="QA",1,IF(O44="DA",1,IF(O44="WC",2,IF(O44="MD",3,999))))</f>
        <v>999</v>
      </c>
      <c r="R44" s="117"/>
    </row>
    <row r="45" s="119" customFormat="true" ht="18.95" hidden="false" customHeight="true" outlineLevel="0" collapsed="false">
      <c r="A45" s="112" t="n">
        <v>39</v>
      </c>
      <c r="B45" s="113"/>
      <c r="C45" s="113"/>
      <c r="D45" s="114"/>
      <c r="E45" s="308"/>
      <c r="F45" s="142"/>
      <c r="G45" s="142"/>
      <c r="H45" s="114"/>
      <c r="I45" s="114"/>
      <c r="J45" s="117"/>
      <c r="K45" s="144"/>
      <c r="L45" s="143"/>
      <c r="M45" s="144" t="n">
        <f aca="false">IF(R45="",999,R45)</f>
        <v>999</v>
      </c>
      <c r="N45" s="143"/>
      <c r="O45" s="114"/>
      <c r="P45" s="302" t="n">
        <f aca="false">IF(AND(H45&gt;0,OR(O45="QA",O45="DA",O45="WC")),H45,0)</f>
        <v>0</v>
      </c>
      <c r="Q45" s="147" t="n">
        <f aca="false">IF(O45="QA",1,IF(O45="DA",1,IF(O45="WC",2,IF(O45="MD",3,999))))</f>
        <v>999</v>
      </c>
      <c r="R45" s="117"/>
    </row>
    <row r="46" s="119" customFormat="true" ht="18.95" hidden="false" customHeight="true" outlineLevel="0" collapsed="false">
      <c r="A46" s="112" t="n">
        <v>40</v>
      </c>
      <c r="B46" s="113"/>
      <c r="C46" s="113"/>
      <c r="D46" s="114"/>
      <c r="E46" s="308"/>
      <c r="F46" s="142"/>
      <c r="G46" s="142"/>
      <c r="H46" s="114"/>
      <c r="I46" s="114"/>
      <c r="J46" s="117"/>
      <c r="K46" s="144"/>
      <c r="L46" s="143"/>
      <c r="M46" s="144" t="n">
        <f aca="false">IF(R46="",999,R46)</f>
        <v>999</v>
      </c>
      <c r="N46" s="143"/>
      <c r="O46" s="114"/>
      <c r="P46" s="302" t="n">
        <f aca="false">IF(AND(H46&gt;0,OR(O46="QA",O46="DA",O46="WC")),H46,0)</f>
        <v>0</v>
      </c>
      <c r="Q46" s="147" t="n">
        <f aca="false">IF(O46="QA",1,IF(O46="DA",1,IF(O46="WC",2,IF(O46="MD",3,999))))</f>
        <v>999</v>
      </c>
      <c r="R46" s="117"/>
    </row>
    <row r="47" s="119" customFormat="true" ht="18.95" hidden="false" customHeight="true" outlineLevel="0" collapsed="false">
      <c r="A47" s="112" t="n">
        <v>41</v>
      </c>
      <c r="B47" s="113"/>
      <c r="C47" s="113"/>
      <c r="D47" s="114"/>
      <c r="E47" s="308"/>
      <c r="F47" s="142"/>
      <c r="G47" s="142"/>
      <c r="H47" s="114"/>
      <c r="I47" s="114"/>
      <c r="J47" s="117"/>
      <c r="K47" s="144"/>
      <c r="L47" s="143"/>
      <c r="M47" s="144" t="n">
        <f aca="false">IF(R47="",999,R47)</f>
        <v>999</v>
      </c>
      <c r="N47" s="143"/>
      <c r="O47" s="114"/>
      <c r="P47" s="302" t="n">
        <f aca="false">IF(AND(H47&gt;0,OR(O47="QA",O47="DA",O47="WC")),H47,0)</f>
        <v>0</v>
      </c>
      <c r="Q47" s="147" t="n">
        <f aca="false">IF(O47="QA",1,IF(O47="DA",1,IF(O47="WC",2,IF(O47="MD",3,999))))</f>
        <v>999</v>
      </c>
      <c r="R47" s="117"/>
    </row>
    <row r="48" s="119" customFormat="true" ht="18.95" hidden="false" customHeight="true" outlineLevel="0" collapsed="false">
      <c r="A48" s="112" t="n">
        <v>42</v>
      </c>
      <c r="B48" s="113"/>
      <c r="C48" s="113"/>
      <c r="D48" s="114"/>
      <c r="E48" s="308"/>
      <c r="F48" s="142"/>
      <c r="G48" s="142"/>
      <c r="H48" s="114"/>
      <c r="I48" s="114"/>
      <c r="J48" s="117"/>
      <c r="K48" s="144"/>
      <c r="L48" s="143"/>
      <c r="M48" s="144" t="n">
        <f aca="false">IF(R48="",999,R48)</f>
        <v>999</v>
      </c>
      <c r="N48" s="143"/>
      <c r="O48" s="114"/>
      <c r="P48" s="302" t="n">
        <f aca="false">IF(AND(H48&gt;0,OR(O48="QA",O48="DA",O48="WC")),H48,0)</f>
        <v>0</v>
      </c>
      <c r="Q48" s="147" t="n">
        <f aca="false">IF(O48="QA",1,IF(O48="DA",1,IF(O48="WC",2,IF(O48="MD",3,999))))</f>
        <v>999</v>
      </c>
      <c r="R48" s="117"/>
    </row>
    <row r="49" s="119" customFormat="true" ht="18.95" hidden="false" customHeight="true" outlineLevel="0" collapsed="false">
      <c r="A49" s="112" t="n">
        <v>43</v>
      </c>
      <c r="B49" s="113"/>
      <c r="C49" s="113"/>
      <c r="D49" s="114"/>
      <c r="E49" s="308"/>
      <c r="F49" s="142"/>
      <c r="G49" s="142"/>
      <c r="H49" s="114"/>
      <c r="I49" s="114"/>
      <c r="J49" s="117"/>
      <c r="K49" s="144"/>
      <c r="L49" s="143"/>
      <c r="M49" s="144" t="n">
        <f aca="false">IF(R49="",999,R49)</f>
        <v>999</v>
      </c>
      <c r="N49" s="143"/>
      <c r="O49" s="114"/>
      <c r="P49" s="302" t="n">
        <f aca="false">IF(AND(H49&gt;0,OR(O49="QA",O49="DA",O49="WC")),H49,0)</f>
        <v>0</v>
      </c>
      <c r="Q49" s="147" t="n">
        <f aca="false">IF(O49="QA",1,IF(O49="DA",1,IF(O49="WC",2,IF(O49="MD",3,999))))</f>
        <v>999</v>
      </c>
      <c r="R49" s="117"/>
    </row>
    <row r="50" s="119" customFormat="true" ht="18.95" hidden="false" customHeight="true" outlineLevel="0" collapsed="false">
      <c r="A50" s="112" t="n">
        <v>44</v>
      </c>
      <c r="B50" s="113"/>
      <c r="C50" s="113"/>
      <c r="D50" s="114"/>
      <c r="E50" s="308"/>
      <c r="F50" s="142"/>
      <c r="G50" s="142"/>
      <c r="H50" s="114"/>
      <c r="I50" s="114"/>
      <c r="J50" s="117"/>
      <c r="K50" s="144"/>
      <c r="L50" s="143"/>
      <c r="M50" s="144" t="n">
        <f aca="false">IF(R50="",999,R50)</f>
        <v>999</v>
      </c>
      <c r="N50" s="143"/>
      <c r="O50" s="114"/>
      <c r="P50" s="302" t="n">
        <f aca="false">IF(AND(H50&gt;0,OR(O50="QA",O50="DA",O50="WC")),H50,0)</f>
        <v>0</v>
      </c>
      <c r="Q50" s="147" t="n">
        <f aca="false">IF(O50="QA",1,IF(O50="DA",1,IF(O50="WC",2,IF(O50="MD",3,999))))</f>
        <v>999</v>
      </c>
      <c r="R50" s="117"/>
    </row>
    <row r="51" s="119" customFormat="true" ht="18.95" hidden="false" customHeight="true" outlineLevel="0" collapsed="false">
      <c r="A51" s="112" t="n">
        <v>45</v>
      </c>
      <c r="B51" s="113"/>
      <c r="C51" s="113"/>
      <c r="D51" s="114"/>
      <c r="E51" s="308"/>
      <c r="F51" s="142"/>
      <c r="G51" s="142"/>
      <c r="H51" s="114"/>
      <c r="I51" s="114"/>
      <c r="J51" s="117"/>
      <c r="K51" s="144"/>
      <c r="L51" s="143"/>
      <c r="M51" s="144" t="n">
        <f aca="false">IF(R51="",999,R51)</f>
        <v>999</v>
      </c>
      <c r="N51" s="143"/>
      <c r="O51" s="114"/>
      <c r="P51" s="302" t="n">
        <f aca="false">IF(AND(H51&gt;0,OR(O51="QA",O51="DA",O51="WC")),H51,0)</f>
        <v>0</v>
      </c>
      <c r="Q51" s="147" t="n">
        <f aca="false">IF(O51="QA",1,IF(O51="DA",1,IF(O51="WC",2,IF(O51="MD",3,999))))</f>
        <v>999</v>
      </c>
      <c r="R51" s="117"/>
    </row>
    <row r="52" s="119" customFormat="true" ht="18.95" hidden="false" customHeight="true" outlineLevel="0" collapsed="false">
      <c r="A52" s="112" t="n">
        <v>46</v>
      </c>
      <c r="B52" s="113"/>
      <c r="C52" s="113"/>
      <c r="D52" s="114"/>
      <c r="E52" s="308"/>
      <c r="F52" s="142"/>
      <c r="G52" s="142"/>
      <c r="H52" s="114"/>
      <c r="I52" s="114"/>
      <c r="J52" s="117"/>
      <c r="K52" s="144"/>
      <c r="L52" s="143"/>
      <c r="M52" s="144" t="n">
        <f aca="false">IF(R52="",999,R52)</f>
        <v>999</v>
      </c>
      <c r="N52" s="143"/>
      <c r="O52" s="114"/>
      <c r="P52" s="302" t="n">
        <f aca="false">IF(AND(H52&gt;0,OR(O52="QA",O52="DA",O52="WC")),H52,0)</f>
        <v>0</v>
      </c>
      <c r="Q52" s="147" t="n">
        <f aca="false">IF(O52="QA",1,IF(O52="DA",1,IF(O52="WC",2,IF(O52="MD",3,999))))</f>
        <v>999</v>
      </c>
      <c r="R52" s="117"/>
    </row>
    <row r="53" s="119" customFormat="true" ht="18.95" hidden="false" customHeight="true" outlineLevel="0" collapsed="false">
      <c r="A53" s="112" t="n">
        <v>47</v>
      </c>
      <c r="B53" s="113"/>
      <c r="C53" s="113"/>
      <c r="D53" s="114"/>
      <c r="E53" s="308"/>
      <c r="F53" s="142"/>
      <c r="G53" s="142"/>
      <c r="H53" s="114"/>
      <c r="I53" s="114"/>
      <c r="J53" s="117"/>
      <c r="K53" s="144"/>
      <c r="L53" s="143"/>
      <c r="M53" s="144" t="n">
        <f aca="false">IF(R53="",999,R53)</f>
        <v>999</v>
      </c>
      <c r="N53" s="143"/>
      <c r="O53" s="114"/>
      <c r="P53" s="302" t="n">
        <f aca="false">IF(AND(H53&gt;0,OR(O53="QA",O53="DA",O53="WC")),H53,0)</f>
        <v>0</v>
      </c>
      <c r="Q53" s="147" t="n">
        <f aca="false">IF(O53="QA",1,IF(O53="DA",1,IF(O53="WC",2,IF(O53="MD",3,999))))</f>
        <v>999</v>
      </c>
      <c r="R53" s="117"/>
    </row>
    <row r="54" s="119" customFormat="true" ht="18.95" hidden="false" customHeight="true" outlineLevel="0" collapsed="false">
      <c r="A54" s="112" t="n">
        <v>48</v>
      </c>
      <c r="B54" s="113"/>
      <c r="C54" s="113"/>
      <c r="D54" s="114"/>
      <c r="E54" s="308"/>
      <c r="F54" s="142"/>
      <c r="G54" s="142"/>
      <c r="H54" s="114"/>
      <c r="I54" s="114"/>
      <c r="J54" s="117"/>
      <c r="K54" s="144"/>
      <c r="L54" s="143"/>
      <c r="M54" s="144" t="n">
        <f aca="false">IF(R54="",999,R54)</f>
        <v>999</v>
      </c>
      <c r="N54" s="143"/>
      <c r="O54" s="114"/>
      <c r="P54" s="302" t="n">
        <f aca="false">IF(AND(H54&gt;0,OR(O54="QA",O54="DA",O54="WC")),H54,0)</f>
        <v>0</v>
      </c>
      <c r="Q54" s="147" t="n">
        <f aca="false">IF(O54="QA",1,IF(O54="DA",1,IF(O54="WC",2,IF(O54="MD",3,999))))</f>
        <v>999</v>
      </c>
      <c r="R54" s="117"/>
    </row>
    <row r="55" s="119" customFormat="true" ht="18.95" hidden="false" customHeight="true" outlineLevel="0" collapsed="false">
      <c r="A55" s="112" t="n">
        <v>49</v>
      </c>
      <c r="B55" s="113"/>
      <c r="C55" s="113"/>
      <c r="D55" s="114"/>
      <c r="E55" s="308"/>
      <c r="F55" s="142"/>
      <c r="G55" s="142"/>
      <c r="H55" s="114"/>
      <c r="I55" s="114"/>
      <c r="J55" s="117"/>
      <c r="K55" s="144"/>
      <c r="L55" s="143"/>
      <c r="M55" s="144" t="n">
        <f aca="false">IF(R55="",999,R55)</f>
        <v>999</v>
      </c>
      <c r="N55" s="143"/>
      <c r="O55" s="114"/>
      <c r="P55" s="302" t="n">
        <f aca="false">IF(AND(H55&gt;0,OR(O55="QA",O55="DA",O55="WC")),H55,0)</f>
        <v>0</v>
      </c>
      <c r="Q55" s="147" t="n">
        <f aca="false">IF(O55="QA",1,IF(O55="DA",1,IF(O55="WC",2,IF(O55="MD",3,999))))</f>
        <v>999</v>
      </c>
      <c r="R55" s="117"/>
    </row>
    <row r="56" s="119" customFormat="true" ht="18.95" hidden="false" customHeight="true" outlineLevel="0" collapsed="false">
      <c r="A56" s="112" t="n">
        <v>50</v>
      </c>
      <c r="B56" s="113"/>
      <c r="C56" s="113"/>
      <c r="D56" s="114"/>
      <c r="E56" s="308"/>
      <c r="F56" s="142"/>
      <c r="G56" s="142"/>
      <c r="H56" s="114"/>
      <c r="I56" s="114"/>
      <c r="J56" s="117"/>
      <c r="K56" s="144"/>
      <c r="L56" s="143"/>
      <c r="M56" s="144" t="n">
        <f aca="false">IF(R56="",999,R56)</f>
        <v>999</v>
      </c>
      <c r="N56" s="143"/>
      <c r="O56" s="114"/>
      <c r="P56" s="302" t="n">
        <f aca="false">IF(AND(H56&gt;0,OR(O56="QA",O56="DA",O56="WC")),H56,0)</f>
        <v>0</v>
      </c>
      <c r="Q56" s="147" t="n">
        <f aca="false">IF(O56="QA",1,IF(O56="DA",1,IF(O56="WC",2,IF(O56="MD",3,999))))</f>
        <v>999</v>
      </c>
      <c r="R56" s="117"/>
    </row>
    <row r="57" s="119" customFormat="true" ht="18.95" hidden="false" customHeight="true" outlineLevel="0" collapsed="false">
      <c r="A57" s="112" t="n">
        <v>51</v>
      </c>
      <c r="B57" s="113"/>
      <c r="C57" s="113"/>
      <c r="D57" s="114"/>
      <c r="E57" s="308"/>
      <c r="F57" s="142"/>
      <c r="G57" s="142"/>
      <c r="H57" s="114"/>
      <c r="I57" s="114"/>
      <c r="J57" s="117"/>
      <c r="K57" s="144"/>
      <c r="L57" s="143"/>
      <c r="M57" s="144" t="n">
        <f aca="false">IF(R57="",999,R57)</f>
        <v>999</v>
      </c>
      <c r="N57" s="143"/>
      <c r="O57" s="114"/>
      <c r="P57" s="302" t="n">
        <f aca="false">IF(AND(H57&gt;0,OR(O57="QA",O57="DA",O57="WC")),H57,0)</f>
        <v>0</v>
      </c>
      <c r="Q57" s="147" t="n">
        <f aca="false">IF(O57="QA",1,IF(O57="DA",1,IF(O57="WC",2,IF(O57="MD",3,999))))</f>
        <v>999</v>
      </c>
      <c r="R57" s="117"/>
    </row>
    <row r="58" s="119" customFormat="true" ht="18.95" hidden="false" customHeight="true" outlineLevel="0" collapsed="false">
      <c r="A58" s="112" t="n">
        <v>52</v>
      </c>
      <c r="B58" s="113"/>
      <c r="C58" s="113"/>
      <c r="D58" s="114"/>
      <c r="E58" s="308"/>
      <c r="F58" s="142"/>
      <c r="G58" s="142"/>
      <c r="H58" s="114"/>
      <c r="I58" s="114"/>
      <c r="J58" s="117"/>
      <c r="K58" s="144"/>
      <c r="L58" s="143"/>
      <c r="M58" s="144" t="n">
        <f aca="false">IF(R58="",999,R58)</f>
        <v>999</v>
      </c>
      <c r="N58" s="143"/>
      <c r="O58" s="114"/>
      <c r="P58" s="302" t="n">
        <f aca="false">IF(AND(H58&gt;0,OR(O58="QA",O58="DA",O58="WC")),H58,0)</f>
        <v>0</v>
      </c>
      <c r="Q58" s="147" t="n">
        <f aca="false">IF(O58="QA",1,IF(O58="DA",1,IF(O58="WC",2,IF(O58="MD",3,999))))</f>
        <v>999</v>
      </c>
      <c r="R58" s="117"/>
    </row>
    <row r="59" s="119" customFormat="true" ht="18.95" hidden="false" customHeight="true" outlineLevel="0" collapsed="false">
      <c r="A59" s="112" t="n">
        <v>53</v>
      </c>
      <c r="B59" s="113"/>
      <c r="C59" s="113"/>
      <c r="D59" s="114"/>
      <c r="E59" s="308"/>
      <c r="F59" s="142"/>
      <c r="G59" s="142"/>
      <c r="H59" s="114"/>
      <c r="I59" s="114"/>
      <c r="J59" s="117"/>
      <c r="K59" s="144"/>
      <c r="L59" s="143"/>
      <c r="M59" s="144" t="n">
        <f aca="false">IF(R59="",999,R59)</f>
        <v>999</v>
      </c>
      <c r="N59" s="143"/>
      <c r="O59" s="114"/>
      <c r="P59" s="302" t="n">
        <f aca="false">IF(AND(H59&gt;0,OR(O59="QA",O59="DA",O59="WC")),H59,0)</f>
        <v>0</v>
      </c>
      <c r="Q59" s="147" t="n">
        <f aca="false">IF(O59="QA",1,IF(O59="DA",1,IF(O59="WC",2,IF(O59="MD",3,999))))</f>
        <v>999</v>
      </c>
      <c r="R59" s="117"/>
    </row>
    <row r="60" s="119" customFormat="true" ht="18.95" hidden="false" customHeight="true" outlineLevel="0" collapsed="false">
      <c r="A60" s="112" t="n">
        <v>54</v>
      </c>
      <c r="B60" s="113"/>
      <c r="C60" s="113"/>
      <c r="D60" s="114"/>
      <c r="E60" s="308"/>
      <c r="F60" s="142"/>
      <c r="G60" s="142"/>
      <c r="H60" s="114"/>
      <c r="I60" s="114"/>
      <c r="J60" s="117"/>
      <c r="K60" s="144"/>
      <c r="L60" s="143"/>
      <c r="M60" s="144" t="n">
        <f aca="false">IF(R60="",999,R60)</f>
        <v>999</v>
      </c>
      <c r="N60" s="143"/>
      <c r="O60" s="114"/>
      <c r="P60" s="302" t="n">
        <f aca="false">IF(AND(H60&gt;0,OR(O60="QA",O60="DA",O60="WC")),H60,0)</f>
        <v>0</v>
      </c>
      <c r="Q60" s="147" t="n">
        <f aca="false">IF(O60="QA",1,IF(O60="DA",1,IF(O60="WC",2,IF(O60="MD",3,999))))</f>
        <v>999</v>
      </c>
      <c r="R60" s="117"/>
    </row>
    <row r="61" s="119" customFormat="true" ht="18.95" hidden="false" customHeight="true" outlineLevel="0" collapsed="false">
      <c r="A61" s="112" t="n">
        <v>55</v>
      </c>
      <c r="B61" s="113"/>
      <c r="C61" s="113"/>
      <c r="D61" s="114"/>
      <c r="E61" s="308"/>
      <c r="F61" s="142"/>
      <c r="G61" s="142"/>
      <c r="H61" s="114"/>
      <c r="I61" s="114"/>
      <c r="J61" s="117"/>
      <c r="K61" s="144"/>
      <c r="L61" s="143"/>
      <c r="M61" s="144" t="n">
        <f aca="false">IF(R61="",999,R61)</f>
        <v>999</v>
      </c>
      <c r="N61" s="143"/>
      <c r="O61" s="114"/>
      <c r="P61" s="302" t="n">
        <f aca="false">IF(AND(H61&gt;0,OR(O61="QA",O61="DA",O61="WC")),H61,0)</f>
        <v>0</v>
      </c>
      <c r="Q61" s="147" t="n">
        <f aca="false">IF(O61="QA",1,IF(O61="DA",1,IF(O61="WC",2,IF(O61="MD",3,999))))</f>
        <v>999</v>
      </c>
      <c r="R61" s="117"/>
    </row>
    <row r="62" s="119" customFormat="true" ht="18.95" hidden="false" customHeight="true" outlineLevel="0" collapsed="false">
      <c r="A62" s="112" t="n">
        <v>56</v>
      </c>
      <c r="B62" s="113"/>
      <c r="C62" s="113"/>
      <c r="D62" s="114"/>
      <c r="E62" s="308"/>
      <c r="F62" s="142"/>
      <c r="G62" s="142"/>
      <c r="H62" s="114"/>
      <c r="I62" s="114"/>
      <c r="J62" s="117"/>
      <c r="K62" s="144"/>
      <c r="L62" s="143"/>
      <c r="M62" s="144" t="n">
        <f aca="false">IF(R62="",999,R62)</f>
        <v>999</v>
      </c>
      <c r="N62" s="143"/>
      <c r="O62" s="114"/>
      <c r="P62" s="302" t="n">
        <f aca="false">IF(AND(H62&gt;0,OR(O62="QA",O62="DA",O62="WC")),H62,0)</f>
        <v>0</v>
      </c>
      <c r="Q62" s="147" t="n">
        <f aca="false">IF(O62="QA",1,IF(O62="DA",1,IF(O62="WC",2,IF(O62="MD",3,999))))</f>
        <v>999</v>
      </c>
      <c r="R62" s="117"/>
    </row>
    <row r="63" s="119" customFormat="true" ht="18.95" hidden="false" customHeight="true" outlineLevel="0" collapsed="false">
      <c r="A63" s="112" t="n">
        <v>57</v>
      </c>
      <c r="B63" s="113"/>
      <c r="C63" s="113"/>
      <c r="D63" s="114"/>
      <c r="E63" s="308"/>
      <c r="F63" s="142"/>
      <c r="G63" s="142"/>
      <c r="H63" s="114"/>
      <c r="I63" s="114"/>
      <c r="J63" s="117"/>
      <c r="K63" s="144"/>
      <c r="L63" s="143"/>
      <c r="M63" s="144" t="n">
        <f aca="false">IF(R63="",999,R63)</f>
        <v>999</v>
      </c>
      <c r="N63" s="143"/>
      <c r="O63" s="114"/>
      <c r="P63" s="302" t="n">
        <f aca="false">IF(AND(H63&gt;0,OR(O63="QA",O63="DA",O63="WC")),H63,0)</f>
        <v>0</v>
      </c>
      <c r="Q63" s="147" t="n">
        <f aca="false">IF(O63="QA",1,IF(O63="DA",1,IF(O63="WC",2,IF(O63="MD",3,999))))</f>
        <v>999</v>
      </c>
      <c r="R63" s="117"/>
    </row>
    <row r="64" s="119" customFormat="true" ht="18.95" hidden="false" customHeight="true" outlineLevel="0" collapsed="false">
      <c r="A64" s="112" t="n">
        <v>58</v>
      </c>
      <c r="B64" s="113"/>
      <c r="C64" s="113"/>
      <c r="D64" s="114"/>
      <c r="E64" s="308"/>
      <c r="F64" s="142"/>
      <c r="G64" s="142"/>
      <c r="H64" s="114"/>
      <c r="I64" s="114"/>
      <c r="J64" s="117"/>
      <c r="K64" s="144"/>
      <c r="L64" s="143"/>
      <c r="M64" s="144" t="n">
        <f aca="false">IF(R64="",999,R64)</f>
        <v>999</v>
      </c>
      <c r="N64" s="143"/>
      <c r="O64" s="114"/>
      <c r="P64" s="302" t="n">
        <f aca="false">IF(AND(H64&gt;0,OR(O64="QA",O64="DA",O64="WC")),H64,0)</f>
        <v>0</v>
      </c>
      <c r="Q64" s="147" t="n">
        <f aca="false">IF(O64="QA",1,IF(O64="DA",1,IF(O64="WC",2,IF(O64="MD",3,999))))</f>
        <v>999</v>
      </c>
      <c r="R64" s="117"/>
    </row>
    <row r="65" s="119" customFormat="true" ht="18.95" hidden="false" customHeight="true" outlineLevel="0" collapsed="false">
      <c r="A65" s="112" t="n">
        <v>59</v>
      </c>
      <c r="B65" s="113"/>
      <c r="C65" s="113"/>
      <c r="D65" s="114"/>
      <c r="E65" s="308"/>
      <c r="F65" s="142"/>
      <c r="G65" s="142"/>
      <c r="H65" s="114"/>
      <c r="I65" s="114"/>
      <c r="J65" s="117"/>
      <c r="K65" s="144"/>
      <c r="L65" s="143"/>
      <c r="M65" s="144" t="n">
        <f aca="false">IF(R65="",999,R65)</f>
        <v>999</v>
      </c>
      <c r="N65" s="143"/>
      <c r="O65" s="114"/>
      <c r="P65" s="302" t="n">
        <f aca="false">IF(AND(H65&gt;0,OR(O65="QA",O65="DA",O65="WC")),H65,0)</f>
        <v>0</v>
      </c>
      <c r="Q65" s="147" t="n">
        <f aca="false">IF(O65="QA",1,IF(O65="DA",1,IF(O65="WC",2,IF(O65="MD",3,999))))</f>
        <v>999</v>
      </c>
      <c r="R65" s="117"/>
    </row>
    <row r="66" s="119" customFormat="true" ht="18.95" hidden="false" customHeight="true" outlineLevel="0" collapsed="false">
      <c r="A66" s="112" t="n">
        <v>60</v>
      </c>
      <c r="B66" s="113"/>
      <c r="C66" s="113"/>
      <c r="D66" s="114"/>
      <c r="E66" s="308"/>
      <c r="F66" s="142"/>
      <c r="G66" s="142"/>
      <c r="H66" s="114"/>
      <c r="I66" s="114"/>
      <c r="J66" s="117"/>
      <c r="K66" s="144"/>
      <c r="L66" s="143"/>
      <c r="M66" s="144" t="n">
        <f aca="false">IF(R66="",999,R66)</f>
        <v>999</v>
      </c>
      <c r="N66" s="143"/>
      <c r="O66" s="114"/>
      <c r="P66" s="302" t="n">
        <f aca="false">IF(AND(H66&gt;0,OR(O66="QA",O66="DA",O66="WC")),H66,0)</f>
        <v>0</v>
      </c>
      <c r="Q66" s="147" t="n">
        <f aca="false">IF(O66="QA",1,IF(O66="DA",1,IF(O66="WC",2,IF(O66="MD",3,999))))</f>
        <v>999</v>
      </c>
      <c r="R66" s="117"/>
    </row>
    <row r="67" s="119" customFormat="true" ht="18.95" hidden="false" customHeight="true" outlineLevel="0" collapsed="false">
      <c r="A67" s="112" t="n">
        <v>61</v>
      </c>
      <c r="B67" s="113"/>
      <c r="C67" s="113"/>
      <c r="D67" s="114"/>
      <c r="E67" s="308"/>
      <c r="F67" s="142"/>
      <c r="G67" s="142"/>
      <c r="H67" s="114"/>
      <c r="I67" s="114"/>
      <c r="J67" s="117"/>
      <c r="K67" s="144"/>
      <c r="L67" s="143"/>
      <c r="M67" s="144" t="n">
        <f aca="false">IF(R67="",999,R67)</f>
        <v>999</v>
      </c>
      <c r="N67" s="143"/>
      <c r="O67" s="114"/>
      <c r="P67" s="302" t="n">
        <f aca="false">IF(AND(H67&gt;0,OR(O67="QA",O67="DA",O67="WC")),H67,0)</f>
        <v>0</v>
      </c>
      <c r="Q67" s="147" t="n">
        <f aca="false">IF(O67="QA",1,IF(O67="DA",1,IF(O67="WC",2,IF(O67="MD",3,999))))</f>
        <v>999</v>
      </c>
      <c r="R67" s="117"/>
    </row>
    <row r="68" s="119" customFormat="true" ht="18.95" hidden="false" customHeight="true" outlineLevel="0" collapsed="false">
      <c r="A68" s="112" t="n">
        <v>62</v>
      </c>
      <c r="B68" s="113"/>
      <c r="C68" s="113"/>
      <c r="D68" s="114"/>
      <c r="E68" s="308"/>
      <c r="F68" s="142"/>
      <c r="G68" s="142"/>
      <c r="H68" s="114"/>
      <c r="I68" s="114"/>
      <c r="J68" s="117"/>
      <c r="K68" s="144"/>
      <c r="L68" s="143"/>
      <c r="M68" s="144" t="n">
        <f aca="false">IF(R68="",999,R68)</f>
        <v>999</v>
      </c>
      <c r="N68" s="143"/>
      <c r="O68" s="114"/>
      <c r="P68" s="302" t="n">
        <f aca="false">IF(AND(H68&gt;0,OR(O68="QA",O68="DA",O68="WC")),H68,0)</f>
        <v>0</v>
      </c>
      <c r="Q68" s="147" t="n">
        <f aca="false">IF(O68="QA",1,IF(O68="DA",1,IF(O68="WC",2,IF(O68="MD",3,999))))</f>
        <v>999</v>
      </c>
      <c r="R68" s="117"/>
    </row>
    <row r="69" s="119" customFormat="true" ht="18.95" hidden="false" customHeight="true" outlineLevel="0" collapsed="false">
      <c r="A69" s="112" t="n">
        <v>63</v>
      </c>
      <c r="B69" s="113"/>
      <c r="C69" s="113"/>
      <c r="D69" s="114"/>
      <c r="E69" s="308"/>
      <c r="F69" s="142"/>
      <c r="G69" s="142"/>
      <c r="H69" s="114"/>
      <c r="I69" s="114"/>
      <c r="J69" s="117"/>
      <c r="K69" s="144"/>
      <c r="L69" s="143"/>
      <c r="M69" s="144" t="n">
        <f aca="false">IF(R69="",999,R69)</f>
        <v>999</v>
      </c>
      <c r="N69" s="143"/>
      <c r="O69" s="114"/>
      <c r="P69" s="302" t="n">
        <f aca="false">IF(AND(H69&gt;0,OR(O69="QA",O69="DA",O69="WC")),H69,0)</f>
        <v>0</v>
      </c>
      <c r="Q69" s="147" t="n">
        <f aca="false">IF(O69="QA",1,IF(O69="DA",1,IF(O69="WC",2,IF(O69="MD",3,999))))</f>
        <v>999</v>
      </c>
      <c r="R69" s="117"/>
    </row>
    <row r="70" s="119" customFormat="true" ht="18.95" hidden="false" customHeight="true" outlineLevel="0" collapsed="false">
      <c r="A70" s="112" t="n">
        <v>64</v>
      </c>
      <c r="B70" s="113"/>
      <c r="C70" s="113"/>
      <c r="D70" s="114"/>
      <c r="E70" s="308"/>
      <c r="F70" s="142"/>
      <c r="G70" s="142"/>
      <c r="H70" s="114"/>
      <c r="I70" s="114"/>
      <c r="J70" s="117"/>
      <c r="K70" s="144"/>
      <c r="L70" s="143"/>
      <c r="M70" s="144" t="n">
        <f aca="false">IF(R70="",999,R70)</f>
        <v>999</v>
      </c>
      <c r="N70" s="143"/>
      <c r="O70" s="114"/>
      <c r="P70" s="302" t="n">
        <f aca="false">IF(AND(H70&gt;0,OR(O70="QA",O70="DA",O70="WC")),H70,0)</f>
        <v>0</v>
      </c>
      <c r="Q70" s="147" t="n">
        <f aca="false">IF(O70="QA",1,IF(O70="DA",1,IF(O70="WC",2,IF(O70="MD",3,999))))</f>
        <v>999</v>
      </c>
      <c r="R70" s="117"/>
    </row>
    <row r="71" s="119" customFormat="true" ht="18.95" hidden="false" customHeight="true" outlineLevel="0" collapsed="false">
      <c r="A71" s="112" t="n">
        <v>65</v>
      </c>
      <c r="B71" s="113"/>
      <c r="C71" s="113"/>
      <c r="D71" s="114"/>
      <c r="E71" s="308"/>
      <c r="F71" s="142"/>
      <c r="G71" s="142"/>
      <c r="H71" s="114"/>
      <c r="I71" s="114"/>
      <c r="J71" s="117"/>
      <c r="K71" s="144"/>
      <c r="L71" s="143"/>
      <c r="M71" s="144" t="n">
        <f aca="false">IF(R71="",999,R71)</f>
        <v>999</v>
      </c>
      <c r="N71" s="143"/>
      <c r="O71" s="114"/>
      <c r="P71" s="302" t="n">
        <f aca="false">IF(AND(H71&gt;0,OR(O71="QA",O71="DA",O71="WC")),H71,0)</f>
        <v>0</v>
      </c>
      <c r="Q71" s="147" t="n">
        <f aca="false">IF(O71="QA",1,IF(O71="DA",1,IF(O71="WC",2,IF(O71="MD",3,999))))</f>
        <v>999</v>
      </c>
      <c r="R71" s="117"/>
    </row>
    <row r="72" s="119" customFormat="true" ht="18.95" hidden="false" customHeight="true" outlineLevel="0" collapsed="false">
      <c r="A72" s="112" t="n">
        <v>66</v>
      </c>
      <c r="B72" s="113"/>
      <c r="C72" s="113"/>
      <c r="D72" s="114"/>
      <c r="E72" s="308"/>
      <c r="F72" s="142"/>
      <c r="G72" s="142"/>
      <c r="H72" s="114"/>
      <c r="I72" s="114"/>
      <c r="J72" s="117"/>
      <c r="K72" s="144"/>
      <c r="L72" s="143"/>
      <c r="M72" s="144" t="n">
        <f aca="false">IF(R72="",999,R72)</f>
        <v>999</v>
      </c>
      <c r="N72" s="143"/>
      <c r="O72" s="114"/>
      <c r="P72" s="302" t="n">
        <f aca="false">IF(AND(H72&gt;0,OR(O72="QA",O72="DA",O72="WC")),H72,0)</f>
        <v>0</v>
      </c>
      <c r="Q72" s="147" t="n">
        <f aca="false">IF(O72="QA",1,IF(O72="DA",1,IF(O72="WC",2,IF(O72="MD",3,999))))</f>
        <v>999</v>
      </c>
      <c r="R72" s="117"/>
    </row>
    <row r="73" s="119" customFormat="true" ht="18.95" hidden="false" customHeight="true" outlineLevel="0" collapsed="false">
      <c r="A73" s="112" t="n">
        <v>67</v>
      </c>
      <c r="B73" s="113"/>
      <c r="C73" s="113"/>
      <c r="D73" s="114"/>
      <c r="E73" s="308"/>
      <c r="F73" s="142"/>
      <c r="G73" s="142"/>
      <c r="H73" s="114"/>
      <c r="I73" s="114"/>
      <c r="J73" s="117"/>
      <c r="K73" s="144"/>
      <c r="L73" s="143"/>
      <c r="M73" s="144" t="n">
        <f aca="false">IF(R73="",999,R73)</f>
        <v>999</v>
      </c>
      <c r="N73" s="143"/>
      <c r="O73" s="114"/>
      <c r="P73" s="302" t="n">
        <f aca="false">IF(AND(H73&gt;0,OR(O73="QA",O73="DA",O73="WC")),H73,0)</f>
        <v>0</v>
      </c>
      <c r="Q73" s="147" t="n">
        <f aca="false">IF(O73="QA",1,IF(O73="DA",1,IF(O73="WC",2,IF(O73="MD",3,999))))</f>
        <v>999</v>
      </c>
      <c r="R73" s="117"/>
    </row>
    <row r="74" s="119" customFormat="true" ht="18.95" hidden="false" customHeight="true" outlineLevel="0" collapsed="false">
      <c r="A74" s="112" t="n">
        <v>68</v>
      </c>
      <c r="B74" s="113"/>
      <c r="C74" s="113"/>
      <c r="D74" s="114"/>
      <c r="E74" s="308"/>
      <c r="F74" s="142"/>
      <c r="G74" s="142"/>
      <c r="H74" s="114"/>
      <c r="I74" s="114"/>
      <c r="J74" s="117"/>
      <c r="K74" s="144"/>
      <c r="L74" s="143"/>
      <c r="M74" s="144" t="n">
        <f aca="false">IF(R74="",999,R74)</f>
        <v>999</v>
      </c>
      <c r="N74" s="143"/>
      <c r="O74" s="114"/>
      <c r="P74" s="302" t="n">
        <f aca="false">IF(AND(H74&gt;0,OR(O74="QA",O74="DA",O74="WC")),H74,0)</f>
        <v>0</v>
      </c>
      <c r="Q74" s="147" t="n">
        <f aca="false">IF(O74="QA",1,IF(O74="DA",1,IF(O74="WC",2,IF(O74="MD",3,999))))</f>
        <v>999</v>
      </c>
      <c r="R74" s="117"/>
    </row>
    <row r="75" s="119" customFormat="true" ht="18.95" hidden="false" customHeight="true" outlineLevel="0" collapsed="false">
      <c r="A75" s="112" t="n">
        <v>69</v>
      </c>
      <c r="B75" s="113"/>
      <c r="C75" s="113"/>
      <c r="D75" s="114"/>
      <c r="E75" s="308"/>
      <c r="F75" s="142"/>
      <c r="G75" s="142"/>
      <c r="H75" s="114"/>
      <c r="I75" s="114"/>
      <c r="J75" s="117"/>
      <c r="K75" s="144"/>
      <c r="L75" s="143"/>
      <c r="M75" s="144" t="n">
        <f aca="false">IF(R75="",999,R75)</f>
        <v>999</v>
      </c>
      <c r="N75" s="143"/>
      <c r="O75" s="114"/>
      <c r="P75" s="302" t="n">
        <f aca="false">IF(AND(H75&gt;0,OR(O75="QA",O75="DA",O75="WC")),H75,0)</f>
        <v>0</v>
      </c>
      <c r="Q75" s="147" t="n">
        <f aca="false">IF(O75="QA",1,IF(O75="DA",1,IF(O75="WC",2,IF(O75="MD",3,999))))</f>
        <v>999</v>
      </c>
      <c r="R75" s="117"/>
    </row>
    <row r="76" s="119" customFormat="true" ht="18.95" hidden="false" customHeight="true" outlineLevel="0" collapsed="false">
      <c r="A76" s="112" t="n">
        <v>70</v>
      </c>
      <c r="B76" s="113"/>
      <c r="C76" s="113"/>
      <c r="D76" s="114"/>
      <c r="E76" s="308"/>
      <c r="F76" s="142"/>
      <c r="G76" s="142"/>
      <c r="H76" s="114"/>
      <c r="I76" s="114"/>
      <c r="J76" s="117"/>
      <c r="K76" s="144"/>
      <c r="L76" s="143"/>
      <c r="M76" s="144" t="n">
        <f aca="false">IF(R76="",999,R76)</f>
        <v>999</v>
      </c>
      <c r="N76" s="143"/>
      <c r="O76" s="114"/>
      <c r="P76" s="302" t="n">
        <f aca="false">IF(AND(H76&gt;0,OR(O76="QA",O76="DA",O76="WC")),H76,0)</f>
        <v>0</v>
      </c>
      <c r="Q76" s="147" t="n">
        <f aca="false">IF(O76="QA",1,IF(O76="DA",1,IF(O76="WC",2,IF(O76="MD",3,999))))</f>
        <v>999</v>
      </c>
      <c r="R76" s="117"/>
    </row>
    <row r="77" s="119" customFormat="true" ht="18.95" hidden="false" customHeight="true" outlineLevel="0" collapsed="false">
      <c r="A77" s="112" t="n">
        <v>71</v>
      </c>
      <c r="B77" s="113"/>
      <c r="C77" s="113"/>
      <c r="D77" s="114"/>
      <c r="E77" s="308"/>
      <c r="F77" s="142"/>
      <c r="G77" s="142"/>
      <c r="H77" s="114"/>
      <c r="I77" s="114"/>
      <c r="J77" s="117"/>
      <c r="K77" s="144"/>
      <c r="L77" s="143"/>
      <c r="M77" s="144" t="n">
        <f aca="false">IF(R77="",999,R77)</f>
        <v>999</v>
      </c>
      <c r="N77" s="143"/>
      <c r="O77" s="114"/>
      <c r="P77" s="302" t="n">
        <f aca="false">IF(AND(H77&gt;0,OR(O77="QA",O77="DA",O77="WC")),H77,0)</f>
        <v>0</v>
      </c>
      <c r="Q77" s="147" t="n">
        <f aca="false">IF(O77="QA",1,IF(O77="DA",1,IF(O77="WC",2,IF(O77="MD",3,999))))</f>
        <v>999</v>
      </c>
      <c r="R77" s="117"/>
    </row>
    <row r="78" s="119" customFormat="true" ht="18.95" hidden="false" customHeight="true" outlineLevel="0" collapsed="false">
      <c r="A78" s="112" t="n">
        <v>72</v>
      </c>
      <c r="B78" s="113"/>
      <c r="C78" s="113"/>
      <c r="D78" s="114"/>
      <c r="E78" s="308"/>
      <c r="F78" s="142"/>
      <c r="G78" s="142"/>
      <c r="H78" s="114"/>
      <c r="I78" s="114"/>
      <c r="J78" s="117"/>
      <c r="K78" s="144"/>
      <c r="L78" s="143"/>
      <c r="M78" s="144" t="n">
        <f aca="false">IF(R78="",999,R78)</f>
        <v>999</v>
      </c>
      <c r="N78" s="143"/>
      <c r="O78" s="114"/>
      <c r="P78" s="302" t="n">
        <f aca="false">IF(AND(H78&gt;0,OR(O78="QA",O78="DA",O78="WC")),H78,0)</f>
        <v>0</v>
      </c>
      <c r="Q78" s="147" t="n">
        <f aca="false">IF(O78="QA",1,IF(O78="DA",1,IF(O78="WC",2,IF(O78="MD",3,999))))</f>
        <v>999</v>
      </c>
      <c r="R78" s="117"/>
    </row>
    <row r="79" s="119" customFormat="true" ht="18.95" hidden="false" customHeight="true" outlineLevel="0" collapsed="false">
      <c r="A79" s="112" t="n">
        <v>73</v>
      </c>
      <c r="B79" s="113"/>
      <c r="C79" s="113"/>
      <c r="D79" s="114"/>
      <c r="E79" s="308"/>
      <c r="F79" s="142"/>
      <c r="G79" s="142"/>
      <c r="H79" s="114"/>
      <c r="I79" s="114"/>
      <c r="J79" s="117"/>
      <c r="K79" s="144"/>
      <c r="L79" s="143"/>
      <c r="M79" s="144" t="n">
        <f aca="false">IF(R79="",999,R79)</f>
        <v>999</v>
      </c>
      <c r="N79" s="143"/>
      <c r="O79" s="114"/>
      <c r="P79" s="302" t="n">
        <f aca="false">IF(AND(H79&gt;0,OR(O79="QA",O79="DA",O79="WC")),H79,0)</f>
        <v>0</v>
      </c>
      <c r="Q79" s="147" t="n">
        <f aca="false">IF(O79="QA",1,IF(O79="DA",1,IF(O79="WC",2,IF(O79="MD",3,999))))</f>
        <v>999</v>
      </c>
      <c r="R79" s="117"/>
    </row>
    <row r="80" s="119" customFormat="true" ht="18.95" hidden="false" customHeight="true" outlineLevel="0" collapsed="false">
      <c r="A80" s="112" t="n">
        <v>74</v>
      </c>
      <c r="B80" s="113"/>
      <c r="C80" s="113"/>
      <c r="D80" s="114"/>
      <c r="E80" s="308"/>
      <c r="F80" s="142"/>
      <c r="G80" s="142"/>
      <c r="H80" s="114"/>
      <c r="I80" s="114"/>
      <c r="J80" s="117"/>
      <c r="K80" s="144"/>
      <c r="L80" s="143"/>
      <c r="M80" s="144" t="n">
        <f aca="false">IF(R80="",999,R80)</f>
        <v>999</v>
      </c>
      <c r="N80" s="143"/>
      <c r="O80" s="114"/>
      <c r="P80" s="302" t="n">
        <f aca="false">IF(AND(H80&gt;0,OR(O80="QA",O80="DA",O80="WC")),H80,0)</f>
        <v>0</v>
      </c>
      <c r="Q80" s="147" t="n">
        <f aca="false">IF(O80="QA",1,IF(O80="DA",1,IF(O80="WC",2,IF(O80="MD",3,999))))</f>
        <v>999</v>
      </c>
      <c r="R80" s="117"/>
    </row>
    <row r="81" s="119" customFormat="true" ht="18.95" hidden="false" customHeight="true" outlineLevel="0" collapsed="false">
      <c r="A81" s="112" t="n">
        <v>75</v>
      </c>
      <c r="B81" s="113"/>
      <c r="C81" s="113"/>
      <c r="D81" s="114"/>
      <c r="E81" s="308"/>
      <c r="F81" s="142"/>
      <c r="G81" s="142"/>
      <c r="H81" s="114"/>
      <c r="I81" s="114"/>
      <c r="J81" s="117"/>
      <c r="K81" s="144"/>
      <c r="L81" s="143"/>
      <c r="M81" s="144" t="n">
        <f aca="false">IF(R81="",999,R81)</f>
        <v>999</v>
      </c>
      <c r="N81" s="143"/>
      <c r="O81" s="114"/>
      <c r="P81" s="302" t="n">
        <f aca="false">IF(AND(H81&gt;0,OR(O81="QA",O81="DA",O81="WC")),H81,0)</f>
        <v>0</v>
      </c>
      <c r="Q81" s="147" t="n">
        <f aca="false">IF(O81="QA",1,IF(O81="DA",1,IF(O81="WC",2,IF(O81="MD",3,999))))</f>
        <v>999</v>
      </c>
      <c r="R81" s="117"/>
    </row>
    <row r="82" s="119" customFormat="true" ht="18.95" hidden="false" customHeight="true" outlineLevel="0" collapsed="false">
      <c r="A82" s="112" t="n">
        <v>76</v>
      </c>
      <c r="B82" s="113"/>
      <c r="C82" s="113"/>
      <c r="D82" s="114"/>
      <c r="E82" s="308"/>
      <c r="F82" s="142"/>
      <c r="G82" s="142"/>
      <c r="H82" s="114"/>
      <c r="I82" s="114"/>
      <c r="J82" s="117"/>
      <c r="K82" s="144"/>
      <c r="L82" s="143"/>
      <c r="M82" s="144" t="n">
        <f aca="false">IF(R82="",999,R82)</f>
        <v>999</v>
      </c>
      <c r="N82" s="143"/>
      <c r="O82" s="114"/>
      <c r="P82" s="302" t="n">
        <f aca="false">IF(AND(H82&gt;0,OR(O82="QA",O82="DA",O82="WC")),H82,0)</f>
        <v>0</v>
      </c>
      <c r="Q82" s="147" t="n">
        <f aca="false">IF(O82="QA",1,IF(O82="DA",1,IF(O82="WC",2,IF(O82="MD",3,999))))</f>
        <v>999</v>
      </c>
      <c r="R82" s="117"/>
    </row>
    <row r="83" s="119" customFormat="true" ht="18.95" hidden="false" customHeight="true" outlineLevel="0" collapsed="false">
      <c r="A83" s="112" t="n">
        <v>77</v>
      </c>
      <c r="B83" s="113"/>
      <c r="C83" s="113"/>
      <c r="D83" s="114"/>
      <c r="E83" s="308"/>
      <c r="F83" s="142"/>
      <c r="G83" s="142"/>
      <c r="H83" s="114"/>
      <c r="I83" s="114"/>
      <c r="J83" s="117"/>
      <c r="K83" s="144"/>
      <c r="L83" s="143"/>
      <c r="M83" s="144" t="n">
        <f aca="false">IF(R83="",999,R83)</f>
        <v>999</v>
      </c>
      <c r="N83" s="143"/>
      <c r="O83" s="114"/>
      <c r="P83" s="302" t="n">
        <f aca="false">IF(AND(H83&gt;0,OR(O83="QA",O83="DA",O83="WC")),H83,0)</f>
        <v>0</v>
      </c>
      <c r="Q83" s="147" t="n">
        <f aca="false">IF(O83="QA",1,IF(O83="DA",1,IF(O83="WC",2,IF(O83="MD",3,999))))</f>
        <v>999</v>
      </c>
      <c r="R83" s="117"/>
    </row>
    <row r="84" s="119" customFormat="true" ht="18.95" hidden="false" customHeight="true" outlineLevel="0" collapsed="false">
      <c r="A84" s="112" t="n">
        <v>78</v>
      </c>
      <c r="B84" s="113"/>
      <c r="C84" s="113"/>
      <c r="D84" s="114"/>
      <c r="E84" s="308"/>
      <c r="F84" s="142"/>
      <c r="G84" s="142"/>
      <c r="H84" s="114"/>
      <c r="I84" s="114"/>
      <c r="J84" s="117"/>
      <c r="K84" s="144"/>
      <c r="L84" s="143"/>
      <c r="M84" s="144" t="n">
        <f aca="false">IF(R84="",999,R84)</f>
        <v>999</v>
      </c>
      <c r="N84" s="143"/>
      <c r="O84" s="114"/>
      <c r="P84" s="302" t="n">
        <f aca="false">IF(AND(H84&gt;0,OR(O84="QA",O84="DA",O84="WC")),H84,0)</f>
        <v>0</v>
      </c>
      <c r="Q84" s="147" t="n">
        <f aca="false">IF(O84="QA",1,IF(O84="DA",1,IF(O84="WC",2,IF(O84="MD",3,999))))</f>
        <v>999</v>
      </c>
      <c r="R84" s="117"/>
    </row>
    <row r="85" s="119" customFormat="true" ht="18.95" hidden="false" customHeight="true" outlineLevel="0" collapsed="false">
      <c r="A85" s="112" t="n">
        <v>79</v>
      </c>
      <c r="B85" s="113"/>
      <c r="C85" s="113"/>
      <c r="D85" s="114"/>
      <c r="E85" s="308"/>
      <c r="F85" s="142"/>
      <c r="G85" s="142"/>
      <c r="H85" s="114"/>
      <c r="I85" s="114"/>
      <c r="J85" s="117"/>
      <c r="K85" s="144"/>
      <c r="L85" s="143"/>
      <c r="M85" s="144" t="n">
        <f aca="false">IF(R85="",999,R85)</f>
        <v>999</v>
      </c>
      <c r="N85" s="143"/>
      <c r="O85" s="114"/>
      <c r="P85" s="302" t="n">
        <f aca="false">IF(AND(H85&gt;0,OR(O85="QA",O85="DA",O85="WC")),H85,0)</f>
        <v>0</v>
      </c>
      <c r="Q85" s="147" t="n">
        <f aca="false">IF(O85="QA",1,IF(O85="DA",1,IF(O85="WC",2,IF(O85="MD",3,999))))</f>
        <v>999</v>
      </c>
      <c r="R85" s="117"/>
    </row>
    <row r="86" s="119" customFormat="true" ht="18.95" hidden="false" customHeight="true" outlineLevel="0" collapsed="false">
      <c r="A86" s="112" t="n">
        <v>80</v>
      </c>
      <c r="B86" s="113"/>
      <c r="C86" s="113"/>
      <c r="D86" s="114"/>
      <c r="E86" s="308"/>
      <c r="F86" s="142"/>
      <c r="G86" s="142"/>
      <c r="H86" s="114"/>
      <c r="I86" s="114"/>
      <c r="J86" s="117"/>
      <c r="K86" s="144"/>
      <c r="L86" s="143"/>
      <c r="M86" s="144" t="n">
        <f aca="false">IF(R86="",999,R86)</f>
        <v>999</v>
      </c>
      <c r="N86" s="143"/>
      <c r="O86" s="114"/>
      <c r="P86" s="302" t="n">
        <f aca="false">IF(AND(H86&gt;0,OR(O86="QA",O86="DA",O86="WC")),H86,0)</f>
        <v>0</v>
      </c>
      <c r="Q86" s="147" t="n">
        <f aca="false">IF(O86="QA",1,IF(O86="DA",1,IF(O86="WC",2,IF(O86="MD",3,999))))</f>
        <v>999</v>
      </c>
      <c r="R86" s="117"/>
    </row>
    <row r="87" s="119" customFormat="true" ht="18.95" hidden="false" customHeight="true" outlineLevel="0" collapsed="false">
      <c r="A87" s="112" t="n">
        <v>81</v>
      </c>
      <c r="B87" s="113"/>
      <c r="C87" s="113"/>
      <c r="D87" s="114"/>
      <c r="E87" s="308"/>
      <c r="F87" s="142"/>
      <c r="G87" s="142"/>
      <c r="H87" s="114"/>
      <c r="I87" s="114"/>
      <c r="J87" s="117"/>
      <c r="K87" s="144"/>
      <c r="L87" s="143"/>
      <c r="M87" s="144" t="n">
        <f aca="false">IF(R87="",999,R87)</f>
        <v>999</v>
      </c>
      <c r="N87" s="143"/>
      <c r="O87" s="114"/>
      <c r="P87" s="302" t="n">
        <f aca="false">IF(AND(H87&gt;0,OR(O87="QA",O87="DA",O87="WC")),H87,0)</f>
        <v>0</v>
      </c>
      <c r="Q87" s="147" t="n">
        <f aca="false">IF(O87="QA",1,IF(O87="DA",1,IF(O87="WC",2,IF(O87="MD",3,999))))</f>
        <v>999</v>
      </c>
      <c r="R87" s="117"/>
    </row>
    <row r="88" s="119" customFormat="true" ht="18.95" hidden="false" customHeight="true" outlineLevel="0" collapsed="false">
      <c r="A88" s="112" t="n">
        <v>82</v>
      </c>
      <c r="B88" s="113"/>
      <c r="C88" s="113"/>
      <c r="D88" s="114"/>
      <c r="E88" s="308"/>
      <c r="F88" s="142"/>
      <c r="G88" s="142"/>
      <c r="H88" s="114"/>
      <c r="I88" s="114"/>
      <c r="J88" s="117"/>
      <c r="K88" s="144"/>
      <c r="L88" s="143"/>
      <c r="M88" s="144" t="n">
        <f aca="false">IF(R88="",999,R88)</f>
        <v>999</v>
      </c>
      <c r="N88" s="143"/>
      <c r="O88" s="114"/>
      <c r="P88" s="302" t="n">
        <f aca="false">IF(AND(H88&gt;0,OR(O88="QA",O88="DA",O88="WC")),H88,0)</f>
        <v>0</v>
      </c>
      <c r="Q88" s="147" t="n">
        <f aca="false">IF(O88="QA",1,IF(O88="DA",1,IF(O88="WC",2,IF(O88="MD",3,999))))</f>
        <v>999</v>
      </c>
      <c r="R88" s="117"/>
    </row>
    <row r="89" s="119" customFormat="true" ht="18.95" hidden="false" customHeight="true" outlineLevel="0" collapsed="false">
      <c r="A89" s="112" t="n">
        <v>83</v>
      </c>
      <c r="B89" s="113"/>
      <c r="C89" s="113"/>
      <c r="D89" s="114"/>
      <c r="E89" s="308"/>
      <c r="F89" s="142"/>
      <c r="G89" s="142"/>
      <c r="H89" s="114"/>
      <c r="I89" s="114"/>
      <c r="J89" s="117"/>
      <c r="K89" s="144"/>
      <c r="L89" s="143"/>
      <c r="M89" s="144" t="n">
        <f aca="false">IF(R89="",999,R89)</f>
        <v>999</v>
      </c>
      <c r="N89" s="143"/>
      <c r="O89" s="114"/>
      <c r="P89" s="302" t="n">
        <f aca="false">IF(AND(H89&gt;0,OR(O89="QA",O89="DA",O89="WC")),H89,0)</f>
        <v>0</v>
      </c>
      <c r="Q89" s="147" t="n">
        <f aca="false">IF(O89="QA",1,IF(O89="DA",1,IF(O89="WC",2,IF(O89="MD",3,999))))</f>
        <v>999</v>
      </c>
      <c r="R89" s="117"/>
    </row>
    <row r="90" s="119" customFormat="true" ht="18.95" hidden="false" customHeight="true" outlineLevel="0" collapsed="false">
      <c r="A90" s="112" t="n">
        <v>84</v>
      </c>
      <c r="B90" s="113"/>
      <c r="C90" s="113"/>
      <c r="D90" s="114"/>
      <c r="E90" s="308"/>
      <c r="F90" s="142"/>
      <c r="G90" s="142"/>
      <c r="H90" s="114"/>
      <c r="I90" s="114"/>
      <c r="J90" s="117"/>
      <c r="K90" s="144"/>
      <c r="L90" s="143"/>
      <c r="M90" s="144" t="n">
        <f aca="false">IF(R90="",999,R90)</f>
        <v>999</v>
      </c>
      <c r="N90" s="143"/>
      <c r="O90" s="114"/>
      <c r="P90" s="302" t="n">
        <f aca="false">IF(AND(H90&gt;0,OR(O90="QA",O90="DA",O90="WC")),H90,0)</f>
        <v>0</v>
      </c>
      <c r="Q90" s="147" t="n">
        <f aca="false">IF(O90="QA",1,IF(O90="DA",1,IF(O90="WC",2,IF(O90="MD",3,999))))</f>
        <v>999</v>
      </c>
      <c r="R90" s="117"/>
    </row>
    <row r="91" s="119" customFormat="true" ht="18.95" hidden="false" customHeight="true" outlineLevel="0" collapsed="false">
      <c r="A91" s="112" t="n">
        <v>85</v>
      </c>
      <c r="B91" s="113"/>
      <c r="C91" s="113"/>
      <c r="D91" s="114"/>
      <c r="E91" s="308"/>
      <c r="F91" s="142"/>
      <c r="G91" s="142"/>
      <c r="H91" s="114"/>
      <c r="I91" s="114"/>
      <c r="J91" s="117"/>
      <c r="K91" s="144"/>
      <c r="L91" s="143"/>
      <c r="M91" s="144" t="n">
        <f aca="false">IF(R91="",999,R91)</f>
        <v>999</v>
      </c>
      <c r="N91" s="143"/>
      <c r="O91" s="114"/>
      <c r="P91" s="302" t="n">
        <f aca="false">IF(AND(H91&gt;0,OR(O91="QA",O91="DA",O91="WC")),H91,0)</f>
        <v>0</v>
      </c>
      <c r="Q91" s="147" t="n">
        <f aca="false">IF(O91="QA",1,IF(O91="DA",1,IF(O91="WC",2,IF(O91="MD",3,999))))</f>
        <v>999</v>
      </c>
      <c r="R91" s="117"/>
    </row>
    <row r="92" s="119" customFormat="true" ht="18.95" hidden="false" customHeight="true" outlineLevel="0" collapsed="false">
      <c r="A92" s="112" t="n">
        <v>86</v>
      </c>
      <c r="B92" s="113"/>
      <c r="C92" s="113"/>
      <c r="D92" s="114"/>
      <c r="E92" s="308"/>
      <c r="F92" s="142"/>
      <c r="G92" s="142"/>
      <c r="H92" s="114"/>
      <c r="I92" s="114"/>
      <c r="J92" s="117"/>
      <c r="K92" s="144"/>
      <c r="L92" s="143"/>
      <c r="M92" s="144" t="n">
        <f aca="false">IF(R92="",999,R92)</f>
        <v>999</v>
      </c>
      <c r="N92" s="143"/>
      <c r="O92" s="114"/>
      <c r="P92" s="302" t="n">
        <f aca="false">IF(AND(H92&gt;0,OR(O92="QA",O92="DA",O92="WC")),H92,0)</f>
        <v>0</v>
      </c>
      <c r="Q92" s="147" t="n">
        <f aca="false">IF(O92="QA",1,IF(O92="DA",1,IF(O92="WC",2,IF(O92="MD",3,999))))</f>
        <v>999</v>
      </c>
      <c r="R92" s="117"/>
    </row>
    <row r="93" s="119" customFormat="true" ht="18.95" hidden="false" customHeight="true" outlineLevel="0" collapsed="false">
      <c r="A93" s="112" t="n">
        <v>87</v>
      </c>
      <c r="B93" s="113"/>
      <c r="C93" s="113"/>
      <c r="D93" s="114"/>
      <c r="E93" s="308"/>
      <c r="F93" s="142"/>
      <c r="G93" s="142"/>
      <c r="H93" s="114"/>
      <c r="I93" s="114"/>
      <c r="J93" s="117"/>
      <c r="K93" s="144"/>
      <c r="L93" s="143"/>
      <c r="M93" s="144" t="n">
        <f aca="false">IF(R93="",999,R93)</f>
        <v>999</v>
      </c>
      <c r="N93" s="143"/>
      <c r="O93" s="114"/>
      <c r="P93" s="302" t="n">
        <f aca="false">IF(AND(H93&gt;0,OR(O93="QA",O93="DA",O93="WC")),H93,0)</f>
        <v>0</v>
      </c>
      <c r="Q93" s="147" t="n">
        <f aca="false">IF(O93="QA",1,IF(O93="DA",1,IF(O93="WC",2,IF(O93="MD",3,999))))</f>
        <v>999</v>
      </c>
      <c r="R93" s="117"/>
    </row>
    <row r="94" s="119" customFormat="true" ht="18.95" hidden="false" customHeight="true" outlineLevel="0" collapsed="false">
      <c r="A94" s="112" t="n">
        <v>88</v>
      </c>
      <c r="B94" s="113"/>
      <c r="C94" s="113"/>
      <c r="D94" s="114"/>
      <c r="E94" s="308"/>
      <c r="F94" s="142"/>
      <c r="G94" s="142"/>
      <c r="H94" s="114"/>
      <c r="I94" s="114"/>
      <c r="J94" s="117"/>
      <c r="K94" s="144"/>
      <c r="L94" s="143"/>
      <c r="M94" s="144" t="n">
        <f aca="false">IF(R94="",999,R94)</f>
        <v>999</v>
      </c>
      <c r="N94" s="143"/>
      <c r="O94" s="114"/>
      <c r="P94" s="302" t="n">
        <f aca="false">IF(AND(H94&gt;0,OR(O94="QA",O94="DA",O94="WC")),H94,0)</f>
        <v>0</v>
      </c>
      <c r="Q94" s="147" t="n">
        <f aca="false">IF(O94="QA",1,IF(O94="DA",1,IF(O94="WC",2,IF(O94="MD",3,999))))</f>
        <v>999</v>
      </c>
      <c r="R94" s="117"/>
    </row>
    <row r="95" s="119" customFormat="true" ht="18.95" hidden="false" customHeight="true" outlineLevel="0" collapsed="false">
      <c r="A95" s="112" t="n">
        <v>89</v>
      </c>
      <c r="B95" s="113"/>
      <c r="C95" s="113"/>
      <c r="D95" s="114"/>
      <c r="E95" s="308"/>
      <c r="F95" s="142"/>
      <c r="G95" s="142"/>
      <c r="H95" s="114"/>
      <c r="I95" s="114"/>
      <c r="J95" s="117"/>
      <c r="K95" s="144"/>
      <c r="L95" s="143"/>
      <c r="M95" s="144" t="n">
        <f aca="false">IF(R95="",999,R95)</f>
        <v>999</v>
      </c>
      <c r="N95" s="143"/>
      <c r="O95" s="114"/>
      <c r="P95" s="302" t="n">
        <f aca="false">IF(AND(H95&gt;0,OR(O95="QA",O95="DA",O95="WC")),H95,0)</f>
        <v>0</v>
      </c>
      <c r="Q95" s="147" t="n">
        <f aca="false">IF(O95="QA",1,IF(O95="DA",1,IF(O95="WC",2,IF(O95="MD",3,999))))</f>
        <v>999</v>
      </c>
      <c r="R95" s="117"/>
    </row>
    <row r="96" s="119" customFormat="true" ht="18.95" hidden="false" customHeight="true" outlineLevel="0" collapsed="false">
      <c r="A96" s="112" t="n">
        <v>90</v>
      </c>
      <c r="B96" s="113"/>
      <c r="C96" s="113"/>
      <c r="D96" s="114"/>
      <c r="E96" s="308"/>
      <c r="F96" s="142"/>
      <c r="G96" s="142"/>
      <c r="H96" s="114"/>
      <c r="I96" s="114"/>
      <c r="J96" s="117"/>
      <c r="K96" s="144"/>
      <c r="L96" s="143"/>
      <c r="M96" s="144" t="n">
        <f aca="false">IF(R96="",999,R96)</f>
        <v>999</v>
      </c>
      <c r="N96" s="143"/>
      <c r="O96" s="114"/>
      <c r="P96" s="302" t="n">
        <f aca="false">IF(AND(H96&gt;0,OR(O96="QA",O96="DA",O96="WC")),H96,0)</f>
        <v>0</v>
      </c>
      <c r="Q96" s="147" t="n">
        <f aca="false">IF(O96="QA",1,IF(O96="DA",1,IF(O96="WC",2,IF(O96="MD",3,999))))</f>
        <v>999</v>
      </c>
      <c r="R96" s="117"/>
    </row>
    <row r="97" s="119" customFormat="true" ht="18.95" hidden="false" customHeight="true" outlineLevel="0" collapsed="false">
      <c r="A97" s="112" t="n">
        <v>91</v>
      </c>
      <c r="B97" s="113"/>
      <c r="C97" s="113"/>
      <c r="D97" s="114"/>
      <c r="E97" s="308"/>
      <c r="F97" s="142"/>
      <c r="G97" s="142"/>
      <c r="H97" s="114"/>
      <c r="I97" s="114"/>
      <c r="J97" s="117"/>
      <c r="K97" s="144"/>
      <c r="L97" s="143"/>
      <c r="M97" s="144" t="n">
        <f aca="false">IF(R97="",999,R97)</f>
        <v>999</v>
      </c>
      <c r="N97" s="143"/>
      <c r="O97" s="114"/>
      <c r="P97" s="302" t="n">
        <f aca="false">IF(AND(H97&gt;0,OR(O97="QA",O97="DA",O97="WC")),H97,0)</f>
        <v>0</v>
      </c>
      <c r="Q97" s="147" t="n">
        <f aca="false">IF(O97="QA",1,IF(O97="DA",1,IF(O97="WC",2,IF(O97="MD",3,999))))</f>
        <v>999</v>
      </c>
      <c r="R97" s="117"/>
    </row>
    <row r="98" s="119" customFormat="true" ht="18.95" hidden="false" customHeight="true" outlineLevel="0" collapsed="false">
      <c r="A98" s="112" t="n">
        <v>92</v>
      </c>
      <c r="B98" s="113"/>
      <c r="C98" s="113"/>
      <c r="D98" s="114"/>
      <c r="E98" s="308"/>
      <c r="F98" s="142"/>
      <c r="G98" s="142"/>
      <c r="H98" s="114"/>
      <c r="I98" s="114"/>
      <c r="J98" s="117"/>
      <c r="K98" s="144"/>
      <c r="L98" s="143"/>
      <c r="M98" s="144" t="n">
        <f aca="false">IF(R98="",999,R98)</f>
        <v>999</v>
      </c>
      <c r="N98" s="143"/>
      <c r="O98" s="114"/>
      <c r="P98" s="302" t="n">
        <f aca="false">IF(AND(H98&gt;0,OR(O98="QA",O98="DA",O98="WC")),H98,0)</f>
        <v>0</v>
      </c>
      <c r="Q98" s="147" t="n">
        <f aca="false">IF(O98="QA",1,IF(O98="DA",1,IF(O98="WC",2,IF(O98="MD",3,999))))</f>
        <v>999</v>
      </c>
      <c r="R98" s="117"/>
    </row>
    <row r="99" s="119" customFormat="true" ht="18.95" hidden="false" customHeight="true" outlineLevel="0" collapsed="false">
      <c r="A99" s="112" t="n">
        <v>93</v>
      </c>
      <c r="B99" s="113"/>
      <c r="C99" s="113"/>
      <c r="D99" s="114"/>
      <c r="E99" s="308"/>
      <c r="F99" s="142"/>
      <c r="G99" s="142"/>
      <c r="H99" s="114"/>
      <c r="I99" s="114"/>
      <c r="J99" s="117"/>
      <c r="K99" s="144"/>
      <c r="L99" s="143"/>
      <c r="M99" s="144" t="n">
        <f aca="false">IF(R99="",999,R99)</f>
        <v>999</v>
      </c>
      <c r="N99" s="143"/>
      <c r="O99" s="114"/>
      <c r="P99" s="302" t="n">
        <f aca="false">IF(AND(H99&gt;0,OR(O99="QA",O99="DA",O99="WC")),H99,0)</f>
        <v>0</v>
      </c>
      <c r="Q99" s="147" t="n">
        <f aca="false">IF(O99="QA",1,IF(O99="DA",1,IF(O99="WC",2,IF(O99="MD",3,999))))</f>
        <v>999</v>
      </c>
      <c r="R99" s="117"/>
    </row>
    <row r="100" s="119" customFormat="true" ht="18.95" hidden="false" customHeight="true" outlineLevel="0" collapsed="false">
      <c r="A100" s="112" t="n">
        <v>94</v>
      </c>
      <c r="B100" s="113"/>
      <c r="C100" s="113"/>
      <c r="D100" s="114"/>
      <c r="E100" s="308"/>
      <c r="F100" s="142"/>
      <c r="G100" s="142"/>
      <c r="H100" s="114"/>
      <c r="I100" s="114"/>
      <c r="J100" s="117"/>
      <c r="K100" s="144"/>
      <c r="L100" s="143"/>
      <c r="M100" s="144" t="n">
        <f aca="false">IF(R100="",999,R100)</f>
        <v>999</v>
      </c>
      <c r="N100" s="143"/>
      <c r="O100" s="114"/>
      <c r="P100" s="302" t="n">
        <f aca="false">IF(AND(H100&gt;0,OR(O100="QA",O100="DA",O100="WC")),H100,0)</f>
        <v>0</v>
      </c>
      <c r="Q100" s="147" t="n">
        <f aca="false">IF(O100="QA",1,IF(O100="DA",1,IF(O100="WC",2,IF(O100="MD",3,999))))</f>
        <v>999</v>
      </c>
      <c r="R100" s="117"/>
    </row>
    <row r="101" s="119" customFormat="true" ht="18.95" hidden="false" customHeight="true" outlineLevel="0" collapsed="false">
      <c r="A101" s="112" t="n">
        <v>95</v>
      </c>
      <c r="B101" s="113"/>
      <c r="C101" s="113"/>
      <c r="D101" s="114"/>
      <c r="E101" s="308"/>
      <c r="F101" s="142"/>
      <c r="G101" s="142"/>
      <c r="H101" s="114"/>
      <c r="I101" s="114"/>
      <c r="J101" s="117"/>
      <c r="K101" s="144"/>
      <c r="L101" s="143"/>
      <c r="M101" s="144" t="n">
        <f aca="false">IF(R101="",999,R101)</f>
        <v>999</v>
      </c>
      <c r="N101" s="143"/>
      <c r="O101" s="114"/>
      <c r="P101" s="302" t="n">
        <f aca="false">IF(AND(H101&gt;0,OR(O101="QA",O101="DA",O101="WC")),H101,0)</f>
        <v>0</v>
      </c>
      <c r="Q101" s="147" t="n">
        <f aca="false">IF(O101="QA",1,IF(O101="DA",1,IF(O101="WC",2,IF(O101="MD",3,999))))</f>
        <v>999</v>
      </c>
      <c r="R101" s="117"/>
    </row>
    <row r="102" s="119" customFormat="true" ht="18.95" hidden="false" customHeight="true" outlineLevel="0" collapsed="false">
      <c r="A102" s="112" t="n">
        <v>96</v>
      </c>
      <c r="B102" s="113"/>
      <c r="C102" s="113"/>
      <c r="D102" s="114"/>
      <c r="E102" s="308"/>
      <c r="F102" s="142"/>
      <c r="G102" s="142"/>
      <c r="H102" s="114"/>
      <c r="I102" s="114"/>
      <c r="J102" s="117"/>
      <c r="K102" s="144"/>
      <c r="L102" s="143"/>
      <c r="M102" s="144" t="n">
        <f aca="false">IF(R102="",999,R102)</f>
        <v>999</v>
      </c>
      <c r="N102" s="143"/>
      <c r="O102" s="114"/>
      <c r="P102" s="302" t="n">
        <f aca="false">IF(AND(H102&gt;0,OR(O102="QA",O102="DA",O102="WC")),H102,0)</f>
        <v>0</v>
      </c>
      <c r="Q102" s="147" t="n">
        <f aca="false">IF(O102="QA",1,IF(O102="DA",1,IF(O102="WC",2,IF(O102="MD",3,999))))</f>
        <v>999</v>
      </c>
      <c r="R102" s="117"/>
    </row>
    <row r="103" s="119" customFormat="true" ht="18.95" hidden="false" customHeight="true" outlineLevel="0" collapsed="false">
      <c r="A103" s="112" t="n">
        <v>97</v>
      </c>
      <c r="B103" s="113"/>
      <c r="C103" s="113"/>
      <c r="D103" s="114"/>
      <c r="E103" s="308"/>
      <c r="F103" s="142"/>
      <c r="G103" s="142"/>
      <c r="H103" s="114"/>
      <c r="I103" s="114"/>
      <c r="J103" s="117"/>
      <c r="K103" s="144"/>
      <c r="L103" s="143"/>
      <c r="M103" s="144" t="n">
        <f aca="false">IF(R103="",999,R103)</f>
        <v>999</v>
      </c>
      <c r="N103" s="143"/>
      <c r="O103" s="114"/>
      <c r="P103" s="302" t="n">
        <f aca="false">IF(AND(H103&gt;0,OR(O103="QA",O103="DA",O103="WC")),H103,0)</f>
        <v>0</v>
      </c>
      <c r="Q103" s="147" t="n">
        <f aca="false">IF(O103="QA",1,IF(O103="DA",1,IF(O103="WC",2,IF(O103="MD",3,999))))</f>
        <v>999</v>
      </c>
      <c r="R103" s="117"/>
    </row>
    <row r="104" s="119" customFormat="true" ht="18.95" hidden="false" customHeight="true" outlineLevel="0" collapsed="false">
      <c r="A104" s="112" t="n">
        <v>98</v>
      </c>
      <c r="B104" s="113"/>
      <c r="C104" s="113"/>
      <c r="D104" s="114"/>
      <c r="E104" s="308"/>
      <c r="F104" s="142"/>
      <c r="G104" s="142"/>
      <c r="H104" s="114"/>
      <c r="I104" s="114"/>
      <c r="J104" s="117"/>
      <c r="K104" s="144"/>
      <c r="L104" s="143"/>
      <c r="M104" s="144" t="n">
        <f aca="false">IF(R104="",999,R104)</f>
        <v>999</v>
      </c>
      <c r="N104" s="143"/>
      <c r="O104" s="114"/>
      <c r="P104" s="302" t="n">
        <f aca="false">IF(AND(H104&gt;0,OR(O104="QA",O104="DA",O104="WC")),H104,0)</f>
        <v>0</v>
      </c>
      <c r="Q104" s="147" t="n">
        <f aca="false">IF(O104="QA",1,IF(O104="DA",1,IF(O104="WC",2,IF(O104="MD",3,999))))</f>
        <v>999</v>
      </c>
      <c r="R104" s="117"/>
    </row>
    <row r="105" s="119" customFormat="true" ht="18.95" hidden="false" customHeight="true" outlineLevel="0" collapsed="false">
      <c r="A105" s="112" t="n">
        <v>99</v>
      </c>
      <c r="B105" s="113"/>
      <c r="C105" s="113"/>
      <c r="D105" s="114"/>
      <c r="E105" s="308"/>
      <c r="F105" s="142"/>
      <c r="G105" s="142"/>
      <c r="H105" s="114"/>
      <c r="I105" s="114"/>
      <c r="J105" s="117"/>
      <c r="K105" s="144"/>
      <c r="L105" s="143"/>
      <c r="M105" s="144" t="n">
        <f aca="false">IF(R105="",999,R105)</f>
        <v>999</v>
      </c>
      <c r="N105" s="143"/>
      <c r="O105" s="114"/>
      <c r="P105" s="302" t="n">
        <f aca="false">IF(AND(H105&gt;0,OR(O105="QA",O105="DA",O105="WC")),H105,0)</f>
        <v>0</v>
      </c>
      <c r="Q105" s="147" t="n">
        <f aca="false">IF(O105="QA",1,IF(O105="DA",1,IF(O105="WC",2,IF(O105="MD",3,999))))</f>
        <v>999</v>
      </c>
      <c r="R105" s="117"/>
    </row>
    <row r="106" s="119" customFormat="true" ht="18.95" hidden="false" customHeight="true" outlineLevel="0" collapsed="false">
      <c r="A106" s="112" t="n">
        <v>100</v>
      </c>
      <c r="B106" s="113"/>
      <c r="C106" s="113"/>
      <c r="D106" s="114"/>
      <c r="E106" s="308"/>
      <c r="F106" s="142"/>
      <c r="G106" s="142"/>
      <c r="H106" s="114"/>
      <c r="I106" s="114"/>
      <c r="J106" s="117"/>
      <c r="K106" s="144"/>
      <c r="L106" s="143"/>
      <c r="M106" s="144" t="n">
        <f aca="false">IF(R106="",999,R106)</f>
        <v>999</v>
      </c>
      <c r="N106" s="143"/>
      <c r="O106" s="114"/>
      <c r="P106" s="302" t="n">
        <f aca="false">IF(AND(H106&gt;0,OR(O106="QA",O106="DA",O106="WC")),H106,0)</f>
        <v>0</v>
      </c>
      <c r="Q106" s="147" t="n">
        <f aca="false">IF(O106="QA",1,IF(O106="DA",1,IF(O106="WC",2,IF(O106="MD",3,999))))</f>
        <v>999</v>
      </c>
      <c r="R106" s="117"/>
    </row>
    <row r="107" s="119" customFormat="true" ht="18.95" hidden="false" customHeight="true" outlineLevel="0" collapsed="false">
      <c r="A107" s="112" t="n">
        <v>101</v>
      </c>
      <c r="B107" s="113"/>
      <c r="C107" s="113"/>
      <c r="D107" s="114"/>
      <c r="E107" s="308"/>
      <c r="F107" s="142"/>
      <c r="G107" s="142"/>
      <c r="H107" s="114"/>
      <c r="I107" s="114"/>
      <c r="J107" s="117"/>
      <c r="K107" s="144"/>
      <c r="L107" s="143"/>
      <c r="M107" s="144" t="n">
        <f aca="false">IF(R107="",999,R107)</f>
        <v>999</v>
      </c>
      <c r="N107" s="143"/>
      <c r="O107" s="114"/>
      <c r="P107" s="302" t="n">
        <f aca="false">IF(AND(H107&gt;0,OR(O107="QA",O107="DA",O107="WC")),H107,0)</f>
        <v>0</v>
      </c>
      <c r="Q107" s="147" t="n">
        <f aca="false">IF(O107="QA",1,IF(O107="DA",1,IF(O107="WC",2,IF(O107="MD",3,999))))</f>
        <v>999</v>
      </c>
      <c r="R107" s="117"/>
    </row>
    <row r="108" s="119" customFormat="true" ht="18.95" hidden="false" customHeight="true" outlineLevel="0" collapsed="false">
      <c r="A108" s="112" t="n">
        <v>102</v>
      </c>
      <c r="B108" s="113"/>
      <c r="C108" s="113"/>
      <c r="D108" s="114"/>
      <c r="E108" s="308"/>
      <c r="F108" s="142"/>
      <c r="G108" s="142"/>
      <c r="H108" s="114"/>
      <c r="I108" s="114"/>
      <c r="J108" s="117"/>
      <c r="K108" s="144"/>
      <c r="L108" s="143"/>
      <c r="M108" s="144" t="n">
        <f aca="false">IF(R108="",999,R108)</f>
        <v>999</v>
      </c>
      <c r="N108" s="143"/>
      <c r="O108" s="114"/>
      <c r="P108" s="302" t="n">
        <f aca="false">IF(AND(H108&gt;0,OR(O108="QA",O108="DA",O108="WC")),H108,0)</f>
        <v>0</v>
      </c>
      <c r="Q108" s="147" t="n">
        <f aca="false">IF(O108="QA",1,IF(O108="DA",1,IF(O108="WC",2,IF(O108="MD",3,999))))</f>
        <v>999</v>
      </c>
      <c r="R108" s="117"/>
    </row>
    <row r="109" s="119" customFormat="true" ht="18.95" hidden="false" customHeight="true" outlineLevel="0" collapsed="false">
      <c r="A109" s="112" t="n">
        <v>103</v>
      </c>
      <c r="B109" s="113"/>
      <c r="C109" s="113"/>
      <c r="D109" s="114"/>
      <c r="E109" s="308"/>
      <c r="F109" s="142"/>
      <c r="G109" s="142"/>
      <c r="H109" s="114"/>
      <c r="I109" s="114"/>
      <c r="J109" s="117"/>
      <c r="K109" s="144"/>
      <c r="L109" s="143"/>
      <c r="M109" s="144" t="n">
        <f aca="false">IF(R109="",999,R109)</f>
        <v>999</v>
      </c>
      <c r="N109" s="143"/>
      <c r="O109" s="114"/>
      <c r="P109" s="302" t="n">
        <f aca="false">IF(AND(H109&gt;0,OR(O109="QA",O109="DA",O109="WC")),H109,0)</f>
        <v>0</v>
      </c>
      <c r="Q109" s="147" t="n">
        <f aca="false">IF(O109="QA",1,IF(O109="DA",1,IF(O109="WC",2,IF(O109="MD",3,999))))</f>
        <v>999</v>
      </c>
      <c r="R109" s="117"/>
    </row>
    <row r="110" s="119" customFormat="true" ht="18.95" hidden="false" customHeight="true" outlineLevel="0" collapsed="false">
      <c r="A110" s="112" t="n">
        <v>104</v>
      </c>
      <c r="B110" s="113"/>
      <c r="C110" s="113"/>
      <c r="D110" s="114"/>
      <c r="E110" s="308"/>
      <c r="F110" s="142"/>
      <c r="G110" s="142"/>
      <c r="H110" s="114"/>
      <c r="I110" s="114"/>
      <c r="J110" s="117"/>
      <c r="K110" s="144"/>
      <c r="L110" s="143"/>
      <c r="M110" s="144" t="n">
        <f aca="false">IF(R110="",999,R110)</f>
        <v>999</v>
      </c>
      <c r="N110" s="143"/>
      <c r="O110" s="114"/>
      <c r="P110" s="302" t="n">
        <f aca="false">IF(AND(H110&gt;0,OR(O110="QA",O110="DA",O110="WC")),H110,0)</f>
        <v>0</v>
      </c>
      <c r="Q110" s="147" t="n">
        <f aca="false">IF(O110="QA",1,IF(O110="DA",1,IF(O110="WC",2,IF(O110="MD",3,999))))</f>
        <v>999</v>
      </c>
      <c r="R110" s="117"/>
    </row>
    <row r="111" s="119" customFormat="true" ht="18.95" hidden="false" customHeight="true" outlineLevel="0" collapsed="false">
      <c r="A111" s="112" t="n">
        <v>105</v>
      </c>
      <c r="B111" s="113"/>
      <c r="C111" s="113"/>
      <c r="D111" s="114"/>
      <c r="E111" s="308"/>
      <c r="F111" s="142"/>
      <c r="G111" s="142"/>
      <c r="H111" s="114"/>
      <c r="I111" s="114"/>
      <c r="J111" s="117"/>
      <c r="K111" s="144"/>
      <c r="L111" s="143"/>
      <c r="M111" s="144" t="n">
        <f aca="false">IF(R111="",999,R111)</f>
        <v>999</v>
      </c>
      <c r="N111" s="143"/>
      <c r="O111" s="114"/>
      <c r="P111" s="302" t="n">
        <f aca="false">IF(AND(H111&gt;0,OR(O111="QA",O111="DA",O111="WC")),H111,0)</f>
        <v>0</v>
      </c>
      <c r="Q111" s="147" t="n">
        <f aca="false">IF(O111="QA",1,IF(O111="DA",1,IF(O111="WC",2,IF(O111="MD",3,999))))</f>
        <v>999</v>
      </c>
      <c r="R111" s="117"/>
    </row>
    <row r="112" s="119" customFormat="true" ht="18.95" hidden="false" customHeight="true" outlineLevel="0" collapsed="false">
      <c r="A112" s="112" t="n">
        <v>106</v>
      </c>
      <c r="B112" s="113"/>
      <c r="C112" s="113"/>
      <c r="D112" s="114"/>
      <c r="E112" s="308"/>
      <c r="F112" s="142"/>
      <c r="G112" s="142"/>
      <c r="H112" s="114"/>
      <c r="I112" s="114"/>
      <c r="J112" s="117"/>
      <c r="K112" s="144"/>
      <c r="L112" s="143"/>
      <c r="M112" s="144" t="n">
        <f aca="false">IF(R112="",999,R112)</f>
        <v>999</v>
      </c>
      <c r="N112" s="143"/>
      <c r="O112" s="114"/>
      <c r="P112" s="302" t="n">
        <f aca="false">IF(AND(H112&gt;0,OR(O112="QA",O112="DA",O112="WC")),H112,0)</f>
        <v>0</v>
      </c>
      <c r="Q112" s="147" t="n">
        <f aca="false">IF(O112="QA",1,IF(O112="DA",1,IF(O112="WC",2,IF(O112="MD",3,999))))</f>
        <v>999</v>
      </c>
      <c r="R112" s="117"/>
    </row>
    <row r="113" s="119" customFormat="true" ht="18.95" hidden="false" customHeight="true" outlineLevel="0" collapsed="false">
      <c r="A113" s="112" t="n">
        <v>107</v>
      </c>
      <c r="B113" s="113"/>
      <c r="C113" s="113"/>
      <c r="D113" s="114"/>
      <c r="E113" s="308"/>
      <c r="F113" s="142"/>
      <c r="G113" s="142"/>
      <c r="H113" s="114"/>
      <c r="I113" s="114"/>
      <c r="J113" s="117"/>
      <c r="K113" s="144"/>
      <c r="L113" s="143"/>
      <c r="M113" s="144" t="n">
        <f aca="false">IF(R113="",999,R113)</f>
        <v>999</v>
      </c>
      <c r="N113" s="143"/>
      <c r="O113" s="114"/>
      <c r="P113" s="302" t="n">
        <f aca="false">IF(AND(H113&gt;0,OR(O113="QA",O113="DA",O113="WC")),H113,0)</f>
        <v>0</v>
      </c>
      <c r="Q113" s="147" t="n">
        <f aca="false">IF(O113="QA",1,IF(O113="DA",1,IF(O113="WC",2,IF(O113="MD",3,999))))</f>
        <v>999</v>
      </c>
      <c r="R113" s="117"/>
    </row>
    <row r="114" s="119" customFormat="true" ht="18.95" hidden="false" customHeight="true" outlineLevel="0" collapsed="false">
      <c r="A114" s="112" t="n">
        <v>108</v>
      </c>
      <c r="B114" s="113"/>
      <c r="C114" s="113"/>
      <c r="D114" s="114"/>
      <c r="E114" s="308"/>
      <c r="F114" s="142"/>
      <c r="G114" s="142"/>
      <c r="H114" s="114"/>
      <c r="I114" s="114"/>
      <c r="J114" s="117"/>
      <c r="K114" s="144"/>
      <c r="L114" s="143"/>
      <c r="M114" s="144" t="n">
        <f aca="false">IF(R114="",999,R114)</f>
        <v>999</v>
      </c>
      <c r="N114" s="143"/>
      <c r="O114" s="114"/>
      <c r="P114" s="302" t="n">
        <f aca="false">IF(AND(H114&gt;0,OR(O114="QA",O114="DA",O114="WC")),H114,0)</f>
        <v>0</v>
      </c>
      <c r="Q114" s="147" t="n">
        <f aca="false">IF(O114="QA",1,IF(O114="DA",1,IF(O114="WC",2,IF(O114="MD",3,999))))</f>
        <v>999</v>
      </c>
      <c r="R114" s="117"/>
    </row>
    <row r="115" s="119" customFormat="true" ht="18.95" hidden="false" customHeight="true" outlineLevel="0" collapsed="false">
      <c r="A115" s="112" t="n">
        <v>109</v>
      </c>
      <c r="B115" s="113"/>
      <c r="C115" s="113"/>
      <c r="D115" s="114"/>
      <c r="E115" s="308"/>
      <c r="F115" s="142"/>
      <c r="G115" s="142"/>
      <c r="H115" s="114"/>
      <c r="I115" s="114"/>
      <c r="J115" s="117"/>
      <c r="K115" s="144"/>
      <c r="L115" s="143"/>
      <c r="M115" s="144" t="n">
        <f aca="false">IF(R115="",999,R115)</f>
        <v>999</v>
      </c>
      <c r="N115" s="143"/>
      <c r="O115" s="114"/>
      <c r="P115" s="302" t="n">
        <f aca="false">IF(AND(H115&gt;0,OR(O115="QA",O115="DA",O115="WC")),H115,0)</f>
        <v>0</v>
      </c>
      <c r="Q115" s="147" t="n">
        <f aca="false">IF(O115="QA",1,IF(O115="DA",1,IF(O115="WC",2,IF(O115="MD",3,999))))</f>
        <v>999</v>
      </c>
      <c r="R115" s="117"/>
    </row>
    <row r="116" s="119" customFormat="true" ht="18.95" hidden="false" customHeight="true" outlineLevel="0" collapsed="false">
      <c r="A116" s="112" t="n">
        <v>110</v>
      </c>
      <c r="B116" s="113"/>
      <c r="C116" s="113"/>
      <c r="D116" s="114"/>
      <c r="E116" s="308"/>
      <c r="F116" s="142"/>
      <c r="G116" s="142"/>
      <c r="H116" s="114"/>
      <c r="I116" s="114"/>
      <c r="J116" s="117"/>
      <c r="K116" s="144"/>
      <c r="L116" s="143"/>
      <c r="M116" s="144" t="n">
        <f aca="false">IF(R116="",999,R116)</f>
        <v>999</v>
      </c>
      <c r="N116" s="143"/>
      <c r="O116" s="114"/>
      <c r="P116" s="302" t="n">
        <f aca="false">IF(AND(H116&gt;0,OR(O116="QA",O116="DA",O116="WC")),H116,0)</f>
        <v>0</v>
      </c>
      <c r="Q116" s="147" t="n">
        <f aca="false">IF(O116="QA",1,IF(O116="DA",1,IF(O116="WC",2,IF(O116="MD",3,999))))</f>
        <v>999</v>
      </c>
      <c r="R116" s="117"/>
    </row>
    <row r="117" s="119" customFormat="true" ht="18.95" hidden="false" customHeight="true" outlineLevel="0" collapsed="false">
      <c r="A117" s="112" t="n">
        <v>111</v>
      </c>
      <c r="B117" s="113"/>
      <c r="C117" s="113"/>
      <c r="D117" s="114"/>
      <c r="E117" s="308"/>
      <c r="F117" s="142"/>
      <c r="G117" s="142"/>
      <c r="H117" s="114"/>
      <c r="I117" s="114"/>
      <c r="J117" s="117"/>
      <c r="K117" s="144"/>
      <c r="L117" s="143"/>
      <c r="M117" s="144" t="n">
        <f aca="false">IF(R117="",999,R117)</f>
        <v>999</v>
      </c>
      <c r="N117" s="143"/>
      <c r="O117" s="114"/>
      <c r="P117" s="302" t="n">
        <f aca="false">IF(AND(H117&gt;0,OR(O117="QA",O117="DA",O117="WC")),H117,0)</f>
        <v>0</v>
      </c>
      <c r="Q117" s="147" t="n">
        <f aca="false">IF(O117="QA",1,IF(O117="DA",1,IF(O117="WC",2,IF(O117="MD",3,999))))</f>
        <v>999</v>
      </c>
      <c r="R117" s="117"/>
    </row>
    <row r="118" s="119" customFormat="true" ht="18.95" hidden="false" customHeight="true" outlineLevel="0" collapsed="false">
      <c r="A118" s="112" t="n">
        <v>112</v>
      </c>
      <c r="B118" s="113"/>
      <c r="C118" s="113"/>
      <c r="D118" s="114"/>
      <c r="E118" s="308"/>
      <c r="F118" s="142"/>
      <c r="G118" s="142"/>
      <c r="H118" s="114"/>
      <c r="I118" s="114"/>
      <c r="J118" s="117"/>
      <c r="K118" s="144"/>
      <c r="L118" s="143"/>
      <c r="M118" s="144" t="n">
        <f aca="false">IF(R118="",999,R118)</f>
        <v>999</v>
      </c>
      <c r="N118" s="143"/>
      <c r="O118" s="114"/>
      <c r="P118" s="302" t="n">
        <f aca="false">IF(AND(H118&gt;0,OR(O118="QA",O118="DA",O118="WC")),H118,0)</f>
        <v>0</v>
      </c>
      <c r="Q118" s="147" t="n">
        <f aca="false">IF(O118="QA",1,IF(O118="DA",1,IF(O118="WC",2,IF(O118="MD",3,999))))</f>
        <v>999</v>
      </c>
      <c r="R118" s="117"/>
    </row>
    <row r="119" s="119" customFormat="true" ht="18.95" hidden="false" customHeight="true" outlineLevel="0" collapsed="false">
      <c r="A119" s="112" t="n">
        <v>113</v>
      </c>
      <c r="B119" s="113"/>
      <c r="C119" s="113"/>
      <c r="D119" s="114"/>
      <c r="E119" s="308"/>
      <c r="F119" s="142"/>
      <c r="G119" s="142"/>
      <c r="H119" s="114"/>
      <c r="I119" s="114"/>
      <c r="J119" s="117"/>
      <c r="K119" s="144"/>
      <c r="L119" s="143"/>
      <c r="M119" s="144" t="n">
        <f aca="false">IF(R119="",999,R119)</f>
        <v>999</v>
      </c>
      <c r="N119" s="143"/>
      <c r="O119" s="114"/>
      <c r="P119" s="302" t="n">
        <f aca="false">IF(AND(H119&gt;0,OR(O119="QA",O119="DA",O119="WC")),H119,0)</f>
        <v>0</v>
      </c>
      <c r="Q119" s="147" t="n">
        <f aca="false">IF(O119="QA",1,IF(O119="DA",1,IF(O119="WC",2,IF(O119="MD",3,999))))</f>
        <v>999</v>
      </c>
      <c r="R119" s="117"/>
    </row>
    <row r="120" s="119" customFormat="true" ht="18.95" hidden="false" customHeight="true" outlineLevel="0" collapsed="false">
      <c r="A120" s="112" t="n">
        <v>114</v>
      </c>
      <c r="B120" s="113"/>
      <c r="C120" s="113"/>
      <c r="D120" s="114"/>
      <c r="E120" s="308"/>
      <c r="F120" s="142"/>
      <c r="G120" s="142"/>
      <c r="H120" s="114"/>
      <c r="I120" s="114"/>
      <c r="J120" s="117"/>
      <c r="K120" s="144"/>
      <c r="L120" s="143"/>
      <c r="M120" s="144" t="n">
        <f aca="false">IF(R120="",999,R120)</f>
        <v>999</v>
      </c>
      <c r="N120" s="143"/>
      <c r="O120" s="114"/>
      <c r="P120" s="302" t="n">
        <f aca="false">IF(AND(H120&gt;0,OR(O120="QA",O120="DA",O120="WC")),H120,0)</f>
        <v>0</v>
      </c>
      <c r="Q120" s="147" t="n">
        <f aca="false">IF(O120="QA",1,IF(O120="DA",1,IF(O120="WC",2,IF(O120="MD",3,999))))</f>
        <v>999</v>
      </c>
      <c r="R120" s="117"/>
    </row>
    <row r="121" s="119" customFormat="true" ht="18.95" hidden="false" customHeight="true" outlineLevel="0" collapsed="false">
      <c r="A121" s="112" t="n">
        <v>115</v>
      </c>
      <c r="B121" s="113"/>
      <c r="C121" s="113"/>
      <c r="D121" s="114"/>
      <c r="E121" s="308"/>
      <c r="F121" s="142"/>
      <c r="G121" s="142"/>
      <c r="H121" s="114"/>
      <c r="I121" s="114"/>
      <c r="J121" s="117"/>
      <c r="K121" s="144"/>
      <c r="L121" s="143"/>
      <c r="M121" s="144" t="n">
        <f aca="false">IF(R121="",999,R121)</f>
        <v>999</v>
      </c>
      <c r="N121" s="143"/>
      <c r="O121" s="114"/>
      <c r="P121" s="302" t="n">
        <f aca="false">IF(AND(H121&gt;0,OR(O121="QA",O121="DA",O121="WC")),H121,0)</f>
        <v>0</v>
      </c>
      <c r="Q121" s="147" t="n">
        <f aca="false">IF(O121="QA",1,IF(O121="DA",1,IF(O121="WC",2,IF(O121="MD",3,999))))</f>
        <v>999</v>
      </c>
      <c r="R121" s="117"/>
    </row>
    <row r="122" s="119" customFormat="true" ht="18.95" hidden="false" customHeight="true" outlineLevel="0" collapsed="false">
      <c r="A122" s="112" t="n">
        <v>116</v>
      </c>
      <c r="B122" s="113"/>
      <c r="C122" s="113"/>
      <c r="D122" s="114"/>
      <c r="E122" s="308"/>
      <c r="F122" s="142"/>
      <c r="G122" s="142"/>
      <c r="H122" s="114"/>
      <c r="I122" s="114"/>
      <c r="J122" s="117"/>
      <c r="K122" s="144"/>
      <c r="L122" s="143"/>
      <c r="M122" s="144" t="n">
        <f aca="false">IF(R122="",999,R122)</f>
        <v>999</v>
      </c>
      <c r="N122" s="143"/>
      <c r="O122" s="114"/>
      <c r="P122" s="302" t="n">
        <f aca="false">IF(AND(H122&gt;0,OR(O122="QA",O122="DA",O122="WC")),H122,0)</f>
        <v>0</v>
      </c>
      <c r="Q122" s="147" t="n">
        <f aca="false">IF(O122="QA",1,IF(O122="DA",1,IF(O122="WC",2,IF(O122="MD",3,999))))</f>
        <v>999</v>
      </c>
      <c r="R122" s="117"/>
    </row>
    <row r="123" s="119" customFormat="true" ht="18.95" hidden="false" customHeight="true" outlineLevel="0" collapsed="false">
      <c r="A123" s="112" t="n">
        <v>117</v>
      </c>
      <c r="B123" s="113"/>
      <c r="C123" s="113"/>
      <c r="D123" s="114"/>
      <c r="E123" s="308"/>
      <c r="F123" s="142"/>
      <c r="G123" s="142"/>
      <c r="H123" s="114"/>
      <c r="I123" s="114"/>
      <c r="J123" s="117"/>
      <c r="K123" s="144"/>
      <c r="L123" s="143"/>
      <c r="M123" s="144" t="n">
        <f aca="false">IF(R123="",999,R123)</f>
        <v>999</v>
      </c>
      <c r="N123" s="143"/>
      <c r="O123" s="114"/>
      <c r="P123" s="302" t="n">
        <f aca="false">IF(AND(H123&gt;0,OR(O123="QA",O123="DA",O123="WC")),H123,0)</f>
        <v>0</v>
      </c>
      <c r="Q123" s="147" t="n">
        <f aca="false">IF(O123="QA",1,IF(O123="DA",1,IF(O123="WC",2,IF(O123="MD",3,999))))</f>
        <v>999</v>
      </c>
      <c r="R123" s="117"/>
    </row>
    <row r="124" s="119" customFormat="true" ht="18.95" hidden="false" customHeight="true" outlineLevel="0" collapsed="false">
      <c r="A124" s="112" t="n">
        <v>118</v>
      </c>
      <c r="B124" s="113"/>
      <c r="C124" s="113"/>
      <c r="D124" s="114"/>
      <c r="E124" s="308"/>
      <c r="F124" s="142"/>
      <c r="G124" s="142"/>
      <c r="H124" s="114"/>
      <c r="I124" s="114"/>
      <c r="J124" s="117"/>
      <c r="K124" s="144"/>
      <c r="L124" s="143"/>
      <c r="M124" s="144" t="n">
        <f aca="false">IF(R124="",999,R124)</f>
        <v>999</v>
      </c>
      <c r="N124" s="143"/>
      <c r="O124" s="114"/>
      <c r="P124" s="302" t="n">
        <f aca="false">IF(AND(H124&gt;0,OR(O124="QA",O124="DA",O124="WC")),H124,0)</f>
        <v>0</v>
      </c>
      <c r="Q124" s="147" t="n">
        <f aca="false">IF(O124="QA",1,IF(O124="DA",1,IF(O124="WC",2,IF(O124="MD",3,999))))</f>
        <v>999</v>
      </c>
      <c r="R124" s="117"/>
    </row>
    <row r="125" s="119" customFormat="true" ht="18.95" hidden="false" customHeight="true" outlineLevel="0" collapsed="false">
      <c r="A125" s="112" t="n">
        <v>119</v>
      </c>
      <c r="B125" s="113"/>
      <c r="C125" s="113"/>
      <c r="D125" s="114"/>
      <c r="E125" s="308"/>
      <c r="F125" s="142"/>
      <c r="G125" s="142"/>
      <c r="H125" s="114"/>
      <c r="I125" s="114"/>
      <c r="J125" s="117"/>
      <c r="K125" s="144"/>
      <c r="L125" s="143"/>
      <c r="M125" s="144" t="n">
        <f aca="false">IF(R125="",999,R125)</f>
        <v>999</v>
      </c>
      <c r="N125" s="143"/>
      <c r="O125" s="114"/>
      <c r="P125" s="302" t="n">
        <f aca="false">IF(AND(H125&gt;0,OR(O125="QA",O125="DA",O125="WC")),H125,0)</f>
        <v>0</v>
      </c>
      <c r="Q125" s="147" t="n">
        <f aca="false">IF(O125="QA",1,IF(O125="DA",1,IF(O125="WC",2,IF(O125="MD",3,999))))</f>
        <v>999</v>
      </c>
      <c r="R125" s="117"/>
    </row>
    <row r="126" s="119" customFormat="true" ht="18.95" hidden="false" customHeight="true" outlineLevel="0" collapsed="false">
      <c r="A126" s="112" t="n">
        <v>120</v>
      </c>
      <c r="B126" s="113"/>
      <c r="C126" s="113"/>
      <c r="D126" s="114"/>
      <c r="E126" s="308"/>
      <c r="F126" s="142"/>
      <c r="G126" s="142"/>
      <c r="H126" s="114"/>
      <c r="I126" s="114"/>
      <c r="J126" s="117"/>
      <c r="K126" s="144"/>
      <c r="L126" s="143"/>
      <c r="M126" s="144" t="n">
        <f aca="false">IF(R126="",999,R126)</f>
        <v>999</v>
      </c>
      <c r="N126" s="143"/>
      <c r="O126" s="114"/>
      <c r="P126" s="302" t="n">
        <f aca="false">IF(AND(H126&gt;0,OR(O126="QA",O126="DA",O126="WC")),H126,0)</f>
        <v>0</v>
      </c>
      <c r="Q126" s="147" t="n">
        <f aca="false">IF(O126="QA",1,IF(O126="DA",1,IF(O126="WC",2,IF(O126="MD",3,999))))</f>
        <v>999</v>
      </c>
      <c r="R126" s="117"/>
    </row>
    <row r="127" s="119" customFormat="true" ht="18.95" hidden="false" customHeight="true" outlineLevel="0" collapsed="false">
      <c r="A127" s="112" t="n">
        <v>121</v>
      </c>
      <c r="B127" s="113"/>
      <c r="C127" s="113"/>
      <c r="D127" s="114"/>
      <c r="E127" s="308"/>
      <c r="F127" s="142"/>
      <c r="G127" s="142"/>
      <c r="H127" s="114"/>
      <c r="I127" s="114"/>
      <c r="J127" s="117"/>
      <c r="K127" s="144"/>
      <c r="L127" s="143"/>
      <c r="M127" s="144" t="n">
        <f aca="false">IF(R127="",999,R127)</f>
        <v>999</v>
      </c>
      <c r="N127" s="143"/>
      <c r="O127" s="114"/>
      <c r="P127" s="302" t="n">
        <f aca="false">IF(AND(H127&gt;0,OR(O127="QA",O127="DA",O127="WC")),H127,0)</f>
        <v>0</v>
      </c>
      <c r="Q127" s="147" t="n">
        <f aca="false">IF(O127="QA",1,IF(O127="DA",1,IF(O127="WC",2,IF(O127="MD",3,999))))</f>
        <v>999</v>
      </c>
      <c r="R127" s="117"/>
    </row>
    <row r="128" s="119" customFormat="true" ht="18.95" hidden="false" customHeight="true" outlineLevel="0" collapsed="false">
      <c r="A128" s="112" t="n">
        <v>122</v>
      </c>
      <c r="B128" s="113"/>
      <c r="C128" s="113"/>
      <c r="D128" s="114"/>
      <c r="E128" s="308"/>
      <c r="F128" s="142"/>
      <c r="G128" s="142"/>
      <c r="H128" s="114"/>
      <c r="I128" s="114"/>
      <c r="J128" s="117"/>
      <c r="K128" s="144"/>
      <c r="L128" s="143"/>
      <c r="M128" s="144" t="n">
        <f aca="false">IF(R128="",999,R128)</f>
        <v>999</v>
      </c>
      <c r="N128" s="143"/>
      <c r="O128" s="114"/>
      <c r="P128" s="302" t="n">
        <f aca="false">IF(AND(H128&gt;0,OR(O128="QA",O128="DA",O128="WC")),H128,0)</f>
        <v>0</v>
      </c>
      <c r="Q128" s="147" t="n">
        <f aca="false">IF(O128="QA",1,IF(O128="DA",1,IF(O128="WC",2,IF(O128="MD",3,999))))</f>
        <v>999</v>
      </c>
      <c r="R128" s="117"/>
    </row>
    <row r="129" s="119" customFormat="true" ht="18.95" hidden="false" customHeight="true" outlineLevel="0" collapsed="false">
      <c r="A129" s="112" t="n">
        <v>123</v>
      </c>
      <c r="B129" s="113"/>
      <c r="C129" s="113"/>
      <c r="D129" s="114"/>
      <c r="E129" s="308"/>
      <c r="F129" s="142"/>
      <c r="G129" s="142"/>
      <c r="H129" s="114"/>
      <c r="I129" s="114"/>
      <c r="J129" s="117"/>
      <c r="K129" s="144"/>
      <c r="L129" s="143"/>
      <c r="M129" s="144" t="n">
        <f aca="false">IF(R129="",999,R129)</f>
        <v>999</v>
      </c>
      <c r="N129" s="143"/>
      <c r="O129" s="114"/>
      <c r="P129" s="302" t="n">
        <f aca="false">IF(AND(H129&gt;0,OR(O129="QA",O129="DA",O129="WC")),H129,0)</f>
        <v>0</v>
      </c>
      <c r="Q129" s="147" t="n">
        <f aca="false">IF(O129="QA",1,IF(O129="DA",1,IF(O129="WC",2,IF(O129="MD",3,999))))</f>
        <v>999</v>
      </c>
      <c r="R129" s="117"/>
    </row>
    <row r="130" s="119" customFormat="true" ht="18.95" hidden="false" customHeight="true" outlineLevel="0" collapsed="false">
      <c r="A130" s="112" t="n">
        <v>124</v>
      </c>
      <c r="B130" s="113"/>
      <c r="C130" s="113"/>
      <c r="D130" s="114"/>
      <c r="E130" s="308"/>
      <c r="F130" s="142"/>
      <c r="G130" s="142"/>
      <c r="H130" s="114"/>
      <c r="I130" s="114"/>
      <c r="J130" s="117"/>
      <c r="K130" s="144"/>
      <c r="L130" s="143"/>
      <c r="M130" s="144" t="n">
        <f aca="false">IF(R130="",999,R130)</f>
        <v>999</v>
      </c>
      <c r="N130" s="143"/>
      <c r="O130" s="114"/>
      <c r="P130" s="302" t="n">
        <f aca="false">IF(AND(H130&gt;0,OR(O130="QA",O130="DA",O130="WC")),H130,0)</f>
        <v>0</v>
      </c>
      <c r="Q130" s="147" t="n">
        <f aca="false">IF(O130="QA",1,IF(O130="DA",1,IF(O130="WC",2,IF(O130="MD",3,999))))</f>
        <v>999</v>
      </c>
      <c r="R130" s="117"/>
    </row>
    <row r="131" s="119" customFormat="true" ht="18.95" hidden="false" customHeight="true" outlineLevel="0" collapsed="false">
      <c r="A131" s="112" t="n">
        <v>125</v>
      </c>
      <c r="B131" s="113"/>
      <c r="C131" s="113"/>
      <c r="D131" s="114"/>
      <c r="E131" s="308"/>
      <c r="F131" s="142"/>
      <c r="G131" s="142"/>
      <c r="H131" s="114"/>
      <c r="I131" s="114"/>
      <c r="J131" s="117"/>
      <c r="K131" s="144"/>
      <c r="L131" s="143"/>
      <c r="M131" s="144" t="n">
        <f aca="false">IF(R131="",999,R131)</f>
        <v>999</v>
      </c>
      <c r="N131" s="143"/>
      <c r="O131" s="114"/>
      <c r="P131" s="302" t="n">
        <f aca="false">IF(AND(H131&gt;0,OR(O131="QA",O131="DA",O131="WC")),H131,0)</f>
        <v>0</v>
      </c>
      <c r="Q131" s="147" t="n">
        <f aca="false">IF(O131="QA",1,IF(O131="DA",1,IF(O131="WC",2,IF(O131="MD",3,999))))</f>
        <v>999</v>
      </c>
      <c r="R131" s="117"/>
    </row>
    <row r="132" s="119" customFormat="true" ht="18.95" hidden="false" customHeight="true" outlineLevel="0" collapsed="false">
      <c r="A132" s="112" t="n">
        <v>126</v>
      </c>
      <c r="B132" s="113"/>
      <c r="C132" s="113"/>
      <c r="D132" s="114"/>
      <c r="E132" s="308"/>
      <c r="F132" s="142"/>
      <c r="G132" s="142"/>
      <c r="H132" s="114"/>
      <c r="I132" s="114"/>
      <c r="J132" s="117"/>
      <c r="K132" s="144"/>
      <c r="L132" s="143"/>
      <c r="M132" s="144" t="n">
        <f aca="false">IF(R132="",999,R132)</f>
        <v>999</v>
      </c>
      <c r="N132" s="143"/>
      <c r="O132" s="114"/>
      <c r="P132" s="302" t="n">
        <f aca="false">IF(AND(H132&gt;0,OR(O132="QA",O132="DA",O132="WC")),H132,0)</f>
        <v>0</v>
      </c>
      <c r="Q132" s="147" t="n">
        <f aca="false">IF(O132="QA",1,IF(O132="DA",1,IF(O132="WC",2,IF(O132="MD",3,999))))</f>
        <v>999</v>
      </c>
      <c r="R132" s="117"/>
    </row>
    <row r="133" s="119" customFormat="true" ht="18.95" hidden="false" customHeight="true" outlineLevel="0" collapsed="false">
      <c r="A133" s="112" t="n">
        <v>127</v>
      </c>
      <c r="B133" s="113"/>
      <c r="C133" s="113"/>
      <c r="D133" s="114"/>
      <c r="E133" s="308"/>
      <c r="F133" s="142"/>
      <c r="G133" s="142"/>
      <c r="H133" s="114"/>
      <c r="I133" s="114"/>
      <c r="J133" s="117"/>
      <c r="K133" s="144"/>
      <c r="L133" s="143"/>
      <c r="M133" s="144" t="n">
        <f aca="false">IF(R133="",999,R133)</f>
        <v>999</v>
      </c>
      <c r="N133" s="143"/>
      <c r="O133" s="114"/>
      <c r="P133" s="302" t="n">
        <f aca="false">IF(AND(H133&gt;0,OR(O133="QA",O133="DA",O133="WC")),H133,0)</f>
        <v>0</v>
      </c>
      <c r="Q133" s="147" t="n">
        <f aca="false">IF(O133="QA",1,IF(O133="DA",1,IF(O133="WC",2,IF(O133="MD",3,999))))</f>
        <v>999</v>
      </c>
      <c r="R133" s="117"/>
    </row>
    <row r="134" s="119" customFormat="true" ht="18.95" hidden="false" customHeight="true" outlineLevel="0" collapsed="false">
      <c r="A134" s="112" t="n">
        <v>128</v>
      </c>
      <c r="B134" s="113"/>
      <c r="C134" s="113"/>
      <c r="D134" s="114"/>
      <c r="E134" s="308"/>
      <c r="F134" s="142"/>
      <c r="G134" s="142"/>
      <c r="H134" s="114"/>
      <c r="I134" s="114"/>
      <c r="J134" s="117"/>
      <c r="K134" s="144"/>
      <c r="L134" s="143"/>
      <c r="M134" s="144" t="n">
        <f aca="false">IF(R134="",999,R134)</f>
        <v>999</v>
      </c>
      <c r="N134" s="143"/>
      <c r="O134" s="114"/>
      <c r="P134" s="302" t="n">
        <f aca="false">IF(AND(H134&gt;0,OR(O134="QA",O134="DA",O134="WC")),H134,0)</f>
        <v>0</v>
      </c>
      <c r="Q134" s="147" t="n">
        <f aca="false">IF(O134="QA",1,IF(O134="DA",1,IF(O134="WC",2,IF(O134="MD",3,999))))</f>
        <v>999</v>
      </c>
      <c r="R134" s="117"/>
    </row>
    <row r="135" customFormat="false" ht="18.95" hidden="false" customHeight="true" outlineLevel="0" collapsed="false">
      <c r="A135" s="112" t="n">
        <v>129</v>
      </c>
      <c r="B135" s="113"/>
      <c r="C135" s="113"/>
      <c r="D135" s="114"/>
      <c r="E135" s="308"/>
      <c r="F135" s="142"/>
      <c r="G135" s="142"/>
      <c r="H135" s="114"/>
      <c r="I135" s="114"/>
      <c r="J135" s="117"/>
      <c r="K135" s="144"/>
      <c r="L135" s="143"/>
      <c r="M135" s="144" t="n">
        <f aca="false">IF(R135="",999,R135)</f>
        <v>999</v>
      </c>
      <c r="N135" s="143"/>
      <c r="O135" s="114"/>
      <c r="P135" s="302" t="n">
        <f aca="false">IF(AND(H135&gt;0,OR(O135="QA",O135="DA",O135="WC")),H135,0)</f>
        <v>0</v>
      </c>
      <c r="Q135" s="147" t="n">
        <f aca="false">IF(O135="QA",1,IF(O135="DA",1,IF(O135="WC",2,IF(O135="MD",3,999))))</f>
        <v>999</v>
      </c>
      <c r="R135" s="117"/>
    </row>
    <row r="136" customFormat="false" ht="18.95" hidden="false" customHeight="true" outlineLevel="0" collapsed="false">
      <c r="A136" s="112" t="n">
        <v>130</v>
      </c>
      <c r="B136" s="113"/>
      <c r="C136" s="113"/>
      <c r="D136" s="114"/>
      <c r="E136" s="308"/>
      <c r="F136" s="142"/>
      <c r="G136" s="142"/>
      <c r="H136" s="114"/>
      <c r="I136" s="114"/>
      <c r="J136" s="117"/>
      <c r="K136" s="144"/>
      <c r="L136" s="143"/>
      <c r="M136" s="144" t="n">
        <f aca="false">IF(R136="",999,R136)</f>
        <v>999</v>
      </c>
      <c r="N136" s="143"/>
      <c r="O136" s="114"/>
      <c r="P136" s="302" t="n">
        <f aca="false">IF(AND(H136&gt;0,OR(O136="QA",O136="DA",O136="WC")),H136,0)</f>
        <v>0</v>
      </c>
      <c r="Q136" s="147" t="n">
        <f aca="false">IF(O136="QA",1,IF(O136="DA",1,IF(O136="WC",2,IF(O136="MD",3,999))))</f>
        <v>999</v>
      </c>
      <c r="R136" s="117"/>
    </row>
    <row r="137" customFormat="false" ht="18.95" hidden="false" customHeight="true" outlineLevel="0" collapsed="false">
      <c r="A137" s="112" t="n">
        <v>131</v>
      </c>
      <c r="B137" s="113"/>
      <c r="C137" s="113"/>
      <c r="D137" s="114"/>
      <c r="E137" s="308"/>
      <c r="F137" s="142"/>
      <c r="G137" s="142"/>
      <c r="H137" s="114"/>
      <c r="I137" s="114"/>
      <c r="J137" s="117"/>
      <c r="K137" s="144"/>
      <c r="L137" s="143"/>
      <c r="M137" s="144" t="n">
        <f aca="false">IF(R137="",999,R137)</f>
        <v>999</v>
      </c>
      <c r="N137" s="143"/>
      <c r="O137" s="114"/>
      <c r="P137" s="302" t="n">
        <f aca="false">IF(AND(H137&gt;0,OR(O137="QA",O137="DA",O137="WC")),H137,0)</f>
        <v>0</v>
      </c>
      <c r="Q137" s="147" t="n">
        <f aca="false">IF(O137="QA",1,IF(O137="DA",1,IF(O137="WC",2,IF(O137="MD",3,999))))</f>
        <v>999</v>
      </c>
      <c r="R137" s="117"/>
    </row>
    <row r="138" customFormat="false" ht="18.95" hidden="false" customHeight="true" outlineLevel="0" collapsed="false">
      <c r="A138" s="112" t="n">
        <v>132</v>
      </c>
      <c r="B138" s="113"/>
      <c r="C138" s="113"/>
      <c r="D138" s="114"/>
      <c r="E138" s="308"/>
      <c r="F138" s="142"/>
      <c r="G138" s="142"/>
      <c r="H138" s="114"/>
      <c r="I138" s="114"/>
      <c r="J138" s="117"/>
      <c r="K138" s="144"/>
      <c r="L138" s="143"/>
      <c r="M138" s="144" t="n">
        <f aca="false">IF(R138="",999,R138)</f>
        <v>999</v>
      </c>
      <c r="N138" s="143"/>
      <c r="O138" s="114"/>
      <c r="P138" s="302" t="n">
        <f aca="false">IF(AND(H138&gt;0,OR(O138="QA",O138="DA",O138="WC")),H138,0)</f>
        <v>0</v>
      </c>
      <c r="Q138" s="147" t="n">
        <f aca="false">IF(O138="QA",1,IF(O138="DA",1,IF(O138="WC",2,IF(O138="MD",3,999))))</f>
        <v>999</v>
      </c>
      <c r="R138" s="117"/>
    </row>
    <row r="139" customFormat="false" ht="18.95" hidden="false" customHeight="true" outlineLevel="0" collapsed="false">
      <c r="A139" s="112" t="n">
        <v>133</v>
      </c>
      <c r="B139" s="113"/>
      <c r="C139" s="113"/>
      <c r="D139" s="114"/>
      <c r="E139" s="308"/>
      <c r="F139" s="142"/>
      <c r="G139" s="142"/>
      <c r="H139" s="114"/>
      <c r="I139" s="114"/>
      <c r="J139" s="117"/>
      <c r="K139" s="144"/>
      <c r="L139" s="143"/>
      <c r="M139" s="144" t="n">
        <f aca="false">IF(R139="",999,R139)</f>
        <v>999</v>
      </c>
      <c r="N139" s="143"/>
      <c r="O139" s="114"/>
      <c r="P139" s="302" t="n">
        <f aca="false">IF(AND(H139&gt;0,OR(O139="QA",O139="DA",O139="WC")),H139,0)</f>
        <v>0</v>
      </c>
      <c r="Q139" s="147" t="n">
        <f aca="false">IF(O139="QA",1,IF(O139="DA",1,IF(O139="WC",2,IF(O139="MD",3,999))))</f>
        <v>999</v>
      </c>
      <c r="R139" s="117"/>
    </row>
    <row r="140" customFormat="false" ht="18.95" hidden="false" customHeight="true" outlineLevel="0" collapsed="false">
      <c r="A140" s="112" t="n">
        <v>134</v>
      </c>
      <c r="B140" s="113"/>
      <c r="C140" s="113"/>
      <c r="D140" s="114"/>
      <c r="E140" s="308"/>
      <c r="F140" s="142"/>
      <c r="G140" s="142"/>
      <c r="H140" s="114"/>
      <c r="I140" s="114"/>
      <c r="J140" s="117"/>
      <c r="K140" s="144"/>
      <c r="L140" s="143"/>
      <c r="M140" s="144" t="n">
        <f aca="false">IF(R140="",999,R140)</f>
        <v>999</v>
      </c>
      <c r="N140" s="143"/>
      <c r="O140" s="114"/>
      <c r="P140" s="302" t="n">
        <f aca="false">IF(AND(H140&gt;0,OR(O140="QA",O140="DA",O140="WC")),H140,0)</f>
        <v>0</v>
      </c>
      <c r="Q140" s="147" t="n">
        <f aca="false">IF(O140="QA",1,IF(O140="DA",1,IF(O140="WC",2,IF(O140="MD",3,999))))</f>
        <v>999</v>
      </c>
      <c r="R140" s="117"/>
    </row>
    <row r="141" customFormat="false" ht="18.95" hidden="false" customHeight="true" outlineLevel="0" collapsed="false">
      <c r="A141" s="112" t="n">
        <v>135</v>
      </c>
      <c r="B141" s="113"/>
      <c r="C141" s="113"/>
      <c r="D141" s="114"/>
      <c r="E141" s="308"/>
      <c r="F141" s="142"/>
      <c r="G141" s="142"/>
      <c r="H141" s="114"/>
      <c r="I141" s="114"/>
      <c r="J141" s="117"/>
      <c r="K141" s="144"/>
      <c r="L141" s="143"/>
      <c r="M141" s="144" t="n">
        <f aca="false">IF(R141="",999,R141)</f>
        <v>999</v>
      </c>
      <c r="N141" s="143"/>
      <c r="O141" s="114"/>
      <c r="P141" s="302" t="n">
        <f aca="false">IF(AND(H141&gt;0,OR(O141="QA",O141="DA",O141="WC")),H141,0)</f>
        <v>0</v>
      </c>
      <c r="Q141" s="147" t="n">
        <f aca="false">IF(O141="QA",1,IF(O141="DA",1,IF(O141="WC",2,IF(O141="MD",3,999))))</f>
        <v>999</v>
      </c>
      <c r="R141" s="117"/>
    </row>
    <row r="142" customFormat="false" ht="18.95" hidden="false" customHeight="true" outlineLevel="0" collapsed="false">
      <c r="A142" s="112" t="n">
        <v>136</v>
      </c>
      <c r="B142" s="113"/>
      <c r="C142" s="113"/>
      <c r="D142" s="114"/>
      <c r="E142" s="308"/>
      <c r="F142" s="142"/>
      <c r="G142" s="142"/>
      <c r="H142" s="114"/>
      <c r="I142" s="114"/>
      <c r="J142" s="117"/>
      <c r="K142" s="144"/>
      <c r="L142" s="143"/>
      <c r="M142" s="144" t="n">
        <f aca="false">IF(R142="",999,R142)</f>
        <v>999</v>
      </c>
      <c r="N142" s="143"/>
      <c r="O142" s="114"/>
      <c r="P142" s="302" t="n">
        <f aca="false">IF(AND(H142&gt;0,OR(O142="QA",O142="DA",O142="WC")),H142,0)</f>
        <v>0</v>
      </c>
      <c r="Q142" s="147" t="n">
        <f aca="false">IF(O142="QA",1,IF(O142="DA",1,IF(O142="WC",2,IF(O142="MD",3,999))))</f>
        <v>999</v>
      </c>
      <c r="R142" s="117"/>
    </row>
    <row r="143" customFormat="false" ht="18.95" hidden="false" customHeight="true" outlineLevel="0" collapsed="false">
      <c r="A143" s="112" t="n">
        <v>137</v>
      </c>
      <c r="B143" s="113"/>
      <c r="C143" s="113"/>
      <c r="D143" s="114"/>
      <c r="E143" s="308"/>
      <c r="F143" s="142"/>
      <c r="G143" s="142"/>
      <c r="H143" s="114"/>
      <c r="I143" s="114"/>
      <c r="J143" s="117"/>
      <c r="K143" s="144"/>
      <c r="L143" s="143"/>
      <c r="M143" s="144" t="n">
        <f aca="false">IF(R143="",999,R143)</f>
        <v>999</v>
      </c>
      <c r="N143" s="143"/>
      <c r="O143" s="114"/>
      <c r="P143" s="302" t="n">
        <f aca="false">IF(AND(H143&gt;0,OR(O143="QA",O143="DA",O143="WC")),H143,0)</f>
        <v>0</v>
      </c>
      <c r="Q143" s="147" t="n">
        <f aca="false">IF(O143="QA",1,IF(O143="DA",1,IF(O143="WC",2,IF(O143="MD",3,999))))</f>
        <v>999</v>
      </c>
      <c r="R143" s="117"/>
    </row>
    <row r="144" customFormat="false" ht="18.95" hidden="false" customHeight="true" outlineLevel="0" collapsed="false">
      <c r="A144" s="112" t="n">
        <v>138</v>
      </c>
      <c r="B144" s="113"/>
      <c r="C144" s="113"/>
      <c r="D144" s="114"/>
      <c r="E144" s="308"/>
      <c r="F144" s="142"/>
      <c r="G144" s="142"/>
      <c r="H144" s="114"/>
      <c r="I144" s="114"/>
      <c r="J144" s="117"/>
      <c r="K144" s="144"/>
      <c r="L144" s="143"/>
      <c r="M144" s="144" t="n">
        <f aca="false">IF(R144="",999,R144)</f>
        <v>999</v>
      </c>
      <c r="N144" s="143"/>
      <c r="O144" s="114"/>
      <c r="P144" s="302" t="n">
        <f aca="false">IF(AND(H144&gt;0,OR(O144="QA",O144="DA",O144="WC")),H144,0)</f>
        <v>0</v>
      </c>
      <c r="Q144" s="147" t="n">
        <f aca="false">IF(O144="QA",1,IF(O144="DA",1,IF(O144="WC",2,IF(O144="MD",3,999))))</f>
        <v>999</v>
      </c>
      <c r="R144" s="117"/>
    </row>
    <row r="145" customFormat="false" ht="18.95" hidden="false" customHeight="true" outlineLevel="0" collapsed="false">
      <c r="A145" s="112" t="n">
        <v>139</v>
      </c>
      <c r="B145" s="113"/>
      <c r="C145" s="113"/>
      <c r="D145" s="114"/>
      <c r="E145" s="308"/>
      <c r="F145" s="142"/>
      <c r="G145" s="142"/>
      <c r="H145" s="114"/>
      <c r="I145" s="114"/>
      <c r="J145" s="117"/>
      <c r="K145" s="144"/>
      <c r="L145" s="143"/>
      <c r="M145" s="144" t="n">
        <f aca="false">IF(R145="",999,R145)</f>
        <v>999</v>
      </c>
      <c r="N145" s="143"/>
      <c r="O145" s="114"/>
      <c r="P145" s="302" t="n">
        <f aca="false">IF(AND(H145&gt;0,OR(O145="QA",O145="DA",O145="WC")),H145,0)</f>
        <v>0</v>
      </c>
      <c r="Q145" s="147" t="n">
        <f aca="false">IF(O145="QA",1,IF(O145="DA",1,IF(O145="WC",2,IF(O145="MD",3,999))))</f>
        <v>999</v>
      </c>
      <c r="R145" s="117"/>
    </row>
    <row r="146" customFormat="false" ht="18.95" hidden="false" customHeight="true" outlineLevel="0" collapsed="false">
      <c r="A146" s="112" t="n">
        <v>140</v>
      </c>
      <c r="B146" s="113"/>
      <c r="C146" s="113"/>
      <c r="D146" s="114"/>
      <c r="E146" s="308"/>
      <c r="F146" s="142"/>
      <c r="G146" s="142"/>
      <c r="H146" s="114"/>
      <c r="I146" s="114"/>
      <c r="J146" s="117"/>
      <c r="K146" s="144"/>
      <c r="L146" s="143"/>
      <c r="M146" s="144" t="n">
        <f aca="false">IF(R146="",999,R146)</f>
        <v>999</v>
      </c>
      <c r="N146" s="143"/>
      <c r="O146" s="114"/>
      <c r="P146" s="302" t="n">
        <f aca="false">IF(AND(H146&gt;0,OR(O146="QA",O146="DA",O146="WC")),H146,0)</f>
        <v>0</v>
      </c>
      <c r="Q146" s="147" t="n">
        <f aca="false">IF(O146="QA",1,IF(O146="DA",1,IF(O146="WC",2,IF(O146="MD",3,999))))</f>
        <v>999</v>
      </c>
      <c r="R146" s="117"/>
    </row>
    <row r="147" customFormat="false" ht="18.95" hidden="false" customHeight="true" outlineLevel="0" collapsed="false">
      <c r="A147" s="112" t="n">
        <v>141</v>
      </c>
      <c r="B147" s="113"/>
      <c r="C147" s="113"/>
      <c r="D147" s="114"/>
      <c r="E147" s="308"/>
      <c r="F147" s="142"/>
      <c r="G147" s="142"/>
      <c r="H147" s="114"/>
      <c r="I147" s="114"/>
      <c r="J147" s="117"/>
      <c r="K147" s="144"/>
      <c r="L147" s="143"/>
      <c r="M147" s="144" t="n">
        <f aca="false">IF(R147="",999,R147)</f>
        <v>999</v>
      </c>
      <c r="N147" s="143"/>
      <c r="O147" s="114"/>
      <c r="P147" s="302" t="n">
        <f aca="false">IF(AND(H147&gt;0,OR(O147="QA",O147="DA",O147="WC")),H147,0)</f>
        <v>0</v>
      </c>
      <c r="Q147" s="147" t="n">
        <f aca="false">IF(O147="QA",1,IF(O147="DA",1,IF(O147="WC",2,IF(O147="MD",3,999))))</f>
        <v>999</v>
      </c>
      <c r="R147" s="117"/>
    </row>
    <row r="148" customFormat="false" ht="18.95" hidden="false" customHeight="true" outlineLevel="0" collapsed="false">
      <c r="A148" s="112" t="n">
        <v>142</v>
      </c>
      <c r="B148" s="113"/>
      <c r="C148" s="113"/>
      <c r="D148" s="114"/>
      <c r="E148" s="308"/>
      <c r="F148" s="142"/>
      <c r="G148" s="142"/>
      <c r="H148" s="114"/>
      <c r="I148" s="114"/>
      <c r="J148" s="117"/>
      <c r="K148" s="144"/>
      <c r="L148" s="143"/>
      <c r="M148" s="144" t="n">
        <f aca="false">IF(R148="",999,R148)</f>
        <v>999</v>
      </c>
      <c r="N148" s="143"/>
      <c r="O148" s="114"/>
      <c r="P148" s="302" t="n">
        <f aca="false">IF(AND(H148&gt;0,OR(O148="QA",O148="DA",O148="WC")),H148,0)</f>
        <v>0</v>
      </c>
      <c r="Q148" s="147" t="n">
        <f aca="false">IF(O148="QA",1,IF(O148="DA",1,IF(O148="WC",2,IF(O148="MD",3,999))))</f>
        <v>999</v>
      </c>
      <c r="R148" s="117"/>
    </row>
    <row r="149" customFormat="false" ht="18.95" hidden="false" customHeight="true" outlineLevel="0" collapsed="false">
      <c r="A149" s="112" t="n">
        <v>143</v>
      </c>
      <c r="B149" s="113"/>
      <c r="C149" s="113"/>
      <c r="D149" s="114"/>
      <c r="E149" s="308"/>
      <c r="F149" s="142"/>
      <c r="G149" s="142"/>
      <c r="H149" s="114"/>
      <c r="I149" s="114"/>
      <c r="J149" s="117"/>
      <c r="K149" s="144"/>
      <c r="L149" s="143"/>
      <c r="M149" s="144" t="n">
        <f aca="false">IF(R149="",999,R149)</f>
        <v>999</v>
      </c>
      <c r="N149" s="143"/>
      <c r="O149" s="114"/>
      <c r="P149" s="302" t="n">
        <f aca="false">IF(AND(H149&gt;0,OR(O149="QA",O149="DA",O149="WC")),H149,0)</f>
        <v>0</v>
      </c>
      <c r="Q149" s="147" t="n">
        <f aca="false">IF(O149="QA",1,IF(O149="DA",1,IF(O149="WC",2,IF(O149="MD",3,999))))</f>
        <v>999</v>
      </c>
      <c r="R149" s="117"/>
    </row>
    <row r="150" customFormat="false" ht="18.95" hidden="false" customHeight="true" outlineLevel="0" collapsed="false">
      <c r="A150" s="112" t="n">
        <v>144</v>
      </c>
      <c r="B150" s="113"/>
      <c r="C150" s="113"/>
      <c r="D150" s="114"/>
      <c r="E150" s="308"/>
      <c r="F150" s="142"/>
      <c r="G150" s="142"/>
      <c r="H150" s="114"/>
      <c r="I150" s="114"/>
      <c r="J150" s="117"/>
      <c r="K150" s="144"/>
      <c r="L150" s="143"/>
      <c r="M150" s="144" t="n">
        <f aca="false">IF(R150="",999,R150)</f>
        <v>999</v>
      </c>
      <c r="N150" s="143"/>
      <c r="O150" s="114"/>
      <c r="P150" s="302" t="n">
        <f aca="false">IF(AND(H150&gt;0,OR(O150="QA",O150="DA",O150="WC")),H150,0)</f>
        <v>0</v>
      </c>
      <c r="Q150" s="147" t="n">
        <f aca="false">IF(O150="QA",1,IF(O150="DA",1,IF(O150="WC",2,IF(O150="MD",3,999))))</f>
        <v>999</v>
      </c>
      <c r="R150" s="117"/>
    </row>
    <row r="151" customFormat="false" ht="18.95" hidden="false" customHeight="true" outlineLevel="0" collapsed="false">
      <c r="A151" s="112" t="n">
        <v>145</v>
      </c>
      <c r="B151" s="113"/>
      <c r="C151" s="113"/>
      <c r="D151" s="114"/>
      <c r="E151" s="308"/>
      <c r="F151" s="142"/>
      <c r="G151" s="142"/>
      <c r="H151" s="114"/>
      <c r="I151" s="114"/>
      <c r="J151" s="117"/>
      <c r="K151" s="144"/>
      <c r="L151" s="143"/>
      <c r="M151" s="144" t="n">
        <f aca="false">IF(R151="",999,R151)</f>
        <v>999</v>
      </c>
      <c r="N151" s="143"/>
      <c r="O151" s="114"/>
      <c r="P151" s="302" t="n">
        <f aca="false">IF(AND(H151&gt;0,OR(O151="QA",O151="DA",O151="WC")),H151,0)</f>
        <v>0</v>
      </c>
      <c r="Q151" s="147" t="n">
        <f aca="false">IF(O151="QA",1,IF(O151="DA",1,IF(O151="WC",2,IF(O151="MD",3,999))))</f>
        <v>999</v>
      </c>
      <c r="R151" s="117"/>
    </row>
    <row r="152" customFormat="false" ht="18.95" hidden="false" customHeight="true" outlineLevel="0" collapsed="false">
      <c r="A152" s="112" t="n">
        <v>146</v>
      </c>
      <c r="B152" s="113"/>
      <c r="C152" s="113"/>
      <c r="D152" s="114"/>
      <c r="E152" s="308"/>
      <c r="F152" s="142"/>
      <c r="G152" s="142"/>
      <c r="H152" s="114"/>
      <c r="I152" s="114"/>
      <c r="J152" s="117"/>
      <c r="K152" s="144"/>
      <c r="L152" s="143"/>
      <c r="M152" s="144" t="n">
        <f aca="false">IF(R152="",999,R152)</f>
        <v>999</v>
      </c>
      <c r="N152" s="143"/>
      <c r="O152" s="114"/>
      <c r="P152" s="302" t="n">
        <f aca="false">IF(AND(H152&gt;0,OR(O152="QA",O152="DA",O152="WC")),H152,0)</f>
        <v>0</v>
      </c>
      <c r="Q152" s="147" t="n">
        <f aca="false">IF(O152="QA",1,IF(O152="DA",1,IF(O152="WC",2,IF(O152="MD",3,999))))</f>
        <v>999</v>
      </c>
      <c r="R152" s="117"/>
    </row>
    <row r="153" customFormat="false" ht="18.95" hidden="false" customHeight="true" outlineLevel="0" collapsed="false">
      <c r="A153" s="112" t="n">
        <v>147</v>
      </c>
      <c r="B153" s="113"/>
      <c r="C153" s="113"/>
      <c r="D153" s="114"/>
      <c r="E153" s="308"/>
      <c r="F153" s="142"/>
      <c r="G153" s="142"/>
      <c r="H153" s="114"/>
      <c r="I153" s="114"/>
      <c r="J153" s="117"/>
      <c r="K153" s="144"/>
      <c r="L153" s="143"/>
      <c r="M153" s="144" t="n">
        <f aca="false">IF(R153="",999,R153)</f>
        <v>999</v>
      </c>
      <c r="N153" s="143"/>
      <c r="O153" s="114"/>
      <c r="P153" s="302" t="n">
        <f aca="false">IF(AND(H153&gt;0,OR(O153="QA",O153="DA",O153="WC")),H153,0)</f>
        <v>0</v>
      </c>
      <c r="Q153" s="147" t="n">
        <f aca="false">IF(O153="QA",1,IF(O153="DA",1,IF(O153="WC",2,IF(O153="MD",3,999))))</f>
        <v>999</v>
      </c>
      <c r="R153" s="117"/>
    </row>
    <row r="154" customFormat="false" ht="18.95" hidden="false" customHeight="true" outlineLevel="0" collapsed="false">
      <c r="A154" s="112" t="n">
        <v>148</v>
      </c>
      <c r="B154" s="113"/>
      <c r="C154" s="113"/>
      <c r="D154" s="114"/>
      <c r="E154" s="308"/>
      <c r="F154" s="142"/>
      <c r="G154" s="142"/>
      <c r="H154" s="114"/>
      <c r="I154" s="114"/>
      <c r="J154" s="117"/>
      <c r="K154" s="144"/>
      <c r="L154" s="143"/>
      <c r="M154" s="144" t="n">
        <f aca="false">IF(R154="",999,R154)</f>
        <v>999</v>
      </c>
      <c r="N154" s="143"/>
      <c r="O154" s="114"/>
      <c r="P154" s="302" t="n">
        <f aca="false">IF(AND(H154&gt;0,OR(O154="QA",O154="DA",O154="WC")),H154,0)</f>
        <v>0</v>
      </c>
      <c r="Q154" s="147" t="n">
        <f aca="false">IF(O154="QA",1,IF(O154="DA",1,IF(O154="WC",2,IF(O154="MD",3,999))))</f>
        <v>999</v>
      </c>
      <c r="R154" s="117"/>
    </row>
    <row r="155" customFormat="false" ht="18.95" hidden="false" customHeight="true" outlineLevel="0" collapsed="false">
      <c r="A155" s="112" t="n">
        <v>149</v>
      </c>
      <c r="B155" s="113"/>
      <c r="C155" s="113"/>
      <c r="D155" s="114"/>
      <c r="E155" s="308"/>
      <c r="F155" s="142"/>
      <c r="G155" s="142"/>
      <c r="H155" s="114"/>
      <c r="I155" s="114"/>
      <c r="J155" s="117"/>
      <c r="K155" s="144"/>
      <c r="L155" s="143"/>
      <c r="M155" s="144" t="n">
        <f aca="false">IF(R155="",999,R155)</f>
        <v>999</v>
      </c>
      <c r="N155" s="143"/>
      <c r="O155" s="114"/>
      <c r="P155" s="302" t="n">
        <f aca="false">IF(AND(H155&gt;0,OR(O155="QA",O155="DA",O155="WC")),H155,0)</f>
        <v>0</v>
      </c>
      <c r="Q155" s="147" t="n">
        <f aca="false">IF(O155="QA",1,IF(O155="DA",1,IF(O155="WC",2,IF(O155="MD",3,999))))</f>
        <v>999</v>
      </c>
      <c r="R155" s="117"/>
    </row>
    <row r="156" customFormat="false" ht="18.95" hidden="false" customHeight="true" outlineLevel="0" collapsed="false">
      <c r="A156" s="112" t="n">
        <v>150</v>
      </c>
      <c r="B156" s="113"/>
      <c r="C156" s="113"/>
      <c r="D156" s="114"/>
      <c r="E156" s="308"/>
      <c r="F156" s="142"/>
      <c r="G156" s="142"/>
      <c r="H156" s="114"/>
      <c r="I156" s="114"/>
      <c r="J156" s="117"/>
      <c r="K156" s="144"/>
      <c r="L156" s="143"/>
      <c r="M156" s="144" t="n">
        <f aca="false">IF(R156="",999,R156)</f>
        <v>999</v>
      </c>
      <c r="N156" s="143"/>
      <c r="O156" s="114"/>
      <c r="P156" s="302" t="n">
        <f aca="false">IF(AND(H156&gt;0,OR(O156="QA",O156="DA",O156="WC")),H156,0)</f>
        <v>0</v>
      </c>
      <c r="Q156" s="147" t="n">
        <f aca="false">IF(O156="QA",1,IF(O156="DA",1,IF(O156="WC",2,IF(O156="MD",3,999))))</f>
        <v>999</v>
      </c>
      <c r="R156" s="117"/>
    </row>
    <row r="157" customFormat="false" ht="18.95" hidden="false" customHeight="true" outlineLevel="0" collapsed="false">
      <c r="A157" s="112" t="n">
        <v>151</v>
      </c>
      <c r="B157" s="113"/>
      <c r="C157" s="113"/>
      <c r="D157" s="114"/>
      <c r="E157" s="308"/>
      <c r="F157" s="142"/>
      <c r="G157" s="142"/>
      <c r="H157" s="114"/>
      <c r="I157" s="114"/>
      <c r="J157" s="117"/>
      <c r="K157" s="144"/>
      <c r="L157" s="143"/>
      <c r="M157" s="144" t="n">
        <f aca="false">IF(R157="",999,R157)</f>
        <v>999</v>
      </c>
      <c r="N157" s="143"/>
      <c r="O157" s="114"/>
      <c r="P157" s="302" t="n">
        <f aca="false">IF(AND(H157&gt;0,OR(O157="QA",O157="DA",O157="WC")),H157,0)</f>
        <v>0</v>
      </c>
      <c r="Q157" s="147" t="n">
        <f aca="false">IF(O157="QA",1,IF(O157="DA",1,IF(O157="WC",2,IF(O157="MD",3,999))))</f>
        <v>999</v>
      </c>
      <c r="R157" s="117"/>
    </row>
    <row r="158" customFormat="false" ht="18.95" hidden="false" customHeight="true" outlineLevel="0" collapsed="false">
      <c r="A158" s="112" t="n">
        <v>152</v>
      </c>
      <c r="B158" s="113"/>
      <c r="C158" s="113"/>
      <c r="D158" s="114"/>
      <c r="E158" s="308"/>
      <c r="F158" s="142"/>
      <c r="G158" s="142"/>
      <c r="H158" s="114"/>
      <c r="I158" s="114"/>
      <c r="J158" s="117"/>
      <c r="K158" s="144"/>
      <c r="L158" s="143"/>
      <c r="M158" s="144" t="n">
        <f aca="false">IF(R158="",999,R158)</f>
        <v>999</v>
      </c>
      <c r="N158" s="143"/>
      <c r="O158" s="114"/>
      <c r="P158" s="302" t="n">
        <f aca="false">IF(AND(H158&gt;0,OR(O158="QA",O158="DA",O158="WC")),H158,0)</f>
        <v>0</v>
      </c>
      <c r="Q158" s="147" t="n">
        <f aca="false">IF(O158="QA",1,IF(O158="DA",1,IF(O158="WC",2,IF(O158="MD",3,999))))</f>
        <v>999</v>
      </c>
      <c r="R158" s="117"/>
    </row>
    <row r="159" customFormat="false" ht="18.95" hidden="false" customHeight="true" outlineLevel="0" collapsed="false">
      <c r="A159" s="112" t="n">
        <v>153</v>
      </c>
      <c r="B159" s="113"/>
      <c r="C159" s="113"/>
      <c r="D159" s="114"/>
      <c r="E159" s="308"/>
      <c r="F159" s="142"/>
      <c r="G159" s="142"/>
      <c r="H159" s="114"/>
      <c r="I159" s="114"/>
      <c r="J159" s="117"/>
      <c r="K159" s="144"/>
      <c r="L159" s="143"/>
      <c r="M159" s="144" t="n">
        <f aca="false">IF(R159="",999,R159)</f>
        <v>999</v>
      </c>
      <c r="N159" s="143"/>
      <c r="O159" s="114"/>
      <c r="P159" s="302" t="n">
        <f aca="false">IF(AND(H159&gt;0,OR(O159="QA",O159="DA",O159="WC")),H159,0)</f>
        <v>0</v>
      </c>
      <c r="Q159" s="147" t="n">
        <f aca="false">IF(O159="QA",1,IF(O159="DA",1,IF(O159="WC",2,IF(O159="MD",3,999))))</f>
        <v>999</v>
      </c>
      <c r="R159" s="117"/>
    </row>
    <row r="160" customFormat="false" ht="18.95" hidden="false" customHeight="true" outlineLevel="0" collapsed="false">
      <c r="A160" s="112" t="n">
        <v>154</v>
      </c>
      <c r="B160" s="113"/>
      <c r="C160" s="113"/>
      <c r="D160" s="114"/>
      <c r="E160" s="308"/>
      <c r="F160" s="142"/>
      <c r="G160" s="142"/>
      <c r="H160" s="114"/>
      <c r="I160" s="114"/>
      <c r="J160" s="117"/>
      <c r="K160" s="144"/>
      <c r="L160" s="143"/>
      <c r="M160" s="144" t="n">
        <f aca="false">IF(R160="",999,R160)</f>
        <v>999</v>
      </c>
      <c r="N160" s="143"/>
      <c r="O160" s="114"/>
      <c r="P160" s="302" t="n">
        <f aca="false">IF(AND(H160&gt;0,OR(O160="QA",O160="DA",O160="WC")),H160,0)</f>
        <v>0</v>
      </c>
      <c r="Q160" s="147" t="n">
        <f aca="false">IF(O160="QA",1,IF(O160="DA",1,IF(O160="WC",2,IF(O160="MD",3,999))))</f>
        <v>999</v>
      </c>
      <c r="R160" s="117"/>
    </row>
    <row r="161" customFormat="false" ht="18.95" hidden="false" customHeight="true" outlineLevel="0" collapsed="false">
      <c r="A161" s="112" t="n">
        <v>155</v>
      </c>
      <c r="B161" s="113"/>
      <c r="C161" s="113"/>
      <c r="D161" s="114"/>
      <c r="E161" s="308"/>
      <c r="F161" s="142"/>
      <c r="G161" s="142"/>
      <c r="H161" s="114"/>
      <c r="I161" s="114"/>
      <c r="J161" s="117"/>
      <c r="K161" s="144"/>
      <c r="L161" s="143"/>
      <c r="M161" s="144" t="n">
        <f aca="false">IF(R161="",999,R161)</f>
        <v>999</v>
      </c>
      <c r="N161" s="143"/>
      <c r="O161" s="114"/>
      <c r="P161" s="302" t="n">
        <f aca="false">IF(AND(H161&gt;0,OR(O161="QA",O161="DA",O161="WC")),H161,0)</f>
        <v>0</v>
      </c>
      <c r="Q161" s="147" t="n">
        <f aca="false">IF(O161="QA",1,IF(O161="DA",1,IF(O161="WC",2,IF(O161="MD",3,999))))</f>
        <v>999</v>
      </c>
      <c r="R161" s="117"/>
    </row>
    <row r="162" customFormat="false" ht="18.95" hidden="false" customHeight="true" outlineLevel="0" collapsed="false">
      <c r="A162" s="112" t="n">
        <v>156</v>
      </c>
      <c r="B162" s="113"/>
      <c r="C162" s="113"/>
      <c r="D162" s="114"/>
      <c r="E162" s="308"/>
      <c r="F162" s="142"/>
      <c r="G162" s="142"/>
      <c r="H162" s="114"/>
      <c r="I162" s="114"/>
      <c r="J162" s="117"/>
      <c r="K162" s="144"/>
      <c r="L162" s="143"/>
      <c r="M162" s="144" t="n">
        <f aca="false">IF(R162="",999,R162)</f>
        <v>999</v>
      </c>
      <c r="N162" s="143"/>
      <c r="O162" s="114"/>
      <c r="P162" s="302" t="n">
        <f aca="false">IF(AND(H162&gt;0,OR(O162="QA",O162="DA",O162="WC")),H162,0)</f>
        <v>0</v>
      </c>
      <c r="Q162" s="147" t="n">
        <f aca="false">IF(O162="QA",1,IF(O162="DA",1,IF(O162="WC",2,IF(O162="MD",3,999))))</f>
        <v>999</v>
      </c>
      <c r="R162" s="117"/>
    </row>
    <row r="163" customFormat="false" ht="18.95" hidden="false" customHeight="true" outlineLevel="0" collapsed="false">
      <c r="A163" s="112" t="n">
        <v>157</v>
      </c>
      <c r="B163" s="113"/>
      <c r="C163" s="113"/>
      <c r="D163" s="114"/>
      <c r="E163" s="308"/>
      <c r="F163" s="142"/>
      <c r="G163" s="142"/>
      <c r="H163" s="114"/>
      <c r="I163" s="114"/>
      <c r="J163" s="117"/>
      <c r="K163" s="144"/>
      <c r="L163" s="143"/>
      <c r="M163" s="144" t="n">
        <f aca="false">IF(R163="",999,R163)</f>
        <v>999</v>
      </c>
      <c r="N163" s="143"/>
      <c r="O163" s="114"/>
      <c r="P163" s="302" t="n">
        <f aca="false">IF(AND(H163&gt;0,OR(O163="QA",O163="DA",O163="WC")),H163,0)</f>
        <v>0</v>
      </c>
      <c r="Q163" s="147" t="n">
        <f aca="false">IF(O163="QA",1,IF(O163="DA",1,IF(O163="WC",2,IF(O163="MD",3,999))))</f>
        <v>999</v>
      </c>
      <c r="R163" s="117"/>
    </row>
    <row r="164" customFormat="false" ht="18.95" hidden="false" customHeight="true" outlineLevel="0" collapsed="false">
      <c r="A164" s="112" t="n">
        <v>158</v>
      </c>
      <c r="B164" s="113"/>
      <c r="C164" s="113"/>
      <c r="D164" s="114"/>
      <c r="E164" s="308"/>
      <c r="F164" s="142"/>
      <c r="G164" s="142"/>
      <c r="H164" s="114"/>
      <c r="I164" s="114"/>
      <c r="J164" s="117"/>
      <c r="K164" s="144"/>
      <c r="L164" s="143"/>
      <c r="M164" s="144" t="n">
        <f aca="false">IF(R164="",999,R164)</f>
        <v>999</v>
      </c>
      <c r="N164" s="143"/>
      <c r="O164" s="114"/>
      <c r="P164" s="302" t="n">
        <f aca="false">IF(AND(H164&gt;0,OR(O164="QA",O164="DA",O164="WC")),H164,0)</f>
        <v>0</v>
      </c>
      <c r="Q164" s="147" t="n">
        <f aca="false">IF(O164="QA",1,IF(O164="DA",1,IF(O164="WC",2,IF(O164="MD",3,999))))</f>
        <v>999</v>
      </c>
      <c r="R164" s="117"/>
    </row>
    <row r="165" customFormat="false" ht="18.95" hidden="false" customHeight="true" outlineLevel="0" collapsed="false">
      <c r="A165" s="112" t="n">
        <v>159</v>
      </c>
      <c r="B165" s="113"/>
      <c r="C165" s="113"/>
      <c r="D165" s="114"/>
      <c r="E165" s="308"/>
      <c r="F165" s="142"/>
      <c r="G165" s="142"/>
      <c r="H165" s="114"/>
      <c r="I165" s="114"/>
      <c r="J165" s="117"/>
      <c r="K165" s="144"/>
      <c r="L165" s="143"/>
      <c r="M165" s="144" t="n">
        <f aca="false">IF(R165="",999,R165)</f>
        <v>999</v>
      </c>
      <c r="N165" s="143"/>
      <c r="O165" s="114"/>
      <c r="P165" s="302" t="n">
        <f aca="false">IF(AND(H165&gt;0,OR(O165="QA",O165="DA",O165="WC")),H165,0)</f>
        <v>0</v>
      </c>
      <c r="Q165" s="147" t="n">
        <f aca="false">IF(O165="QA",1,IF(O165="DA",1,IF(O165="WC",2,IF(O165="MD",3,999))))</f>
        <v>999</v>
      </c>
      <c r="R165" s="117"/>
    </row>
    <row r="166" customFormat="false" ht="18.95" hidden="false" customHeight="true" outlineLevel="0" collapsed="false">
      <c r="A166" s="112" t="n">
        <v>160</v>
      </c>
      <c r="B166" s="113"/>
      <c r="C166" s="113"/>
      <c r="D166" s="114"/>
      <c r="E166" s="308"/>
      <c r="F166" s="142"/>
      <c r="G166" s="142"/>
      <c r="H166" s="114"/>
      <c r="I166" s="114"/>
      <c r="J166" s="117"/>
      <c r="K166" s="144"/>
      <c r="L166" s="143"/>
      <c r="M166" s="144" t="n">
        <f aca="false">IF(R166="",999,R166)</f>
        <v>999</v>
      </c>
      <c r="N166" s="143"/>
      <c r="O166" s="114"/>
      <c r="P166" s="302" t="n">
        <f aca="false">IF(AND(H166&gt;0,OR(O166="QA",O166="DA",O166="WC")),H166,0)</f>
        <v>0</v>
      </c>
      <c r="Q166" s="147" t="n">
        <f aca="false">IF(O166="QA",1,IF(O166="DA",1,IF(O166="WC",2,IF(O166="MD",3,999))))</f>
        <v>999</v>
      </c>
      <c r="R166" s="117"/>
    </row>
    <row r="167" customFormat="false" ht="18.95" hidden="false" customHeight="true" outlineLevel="0" collapsed="false">
      <c r="A167" s="112" t="n">
        <v>161</v>
      </c>
      <c r="B167" s="113"/>
      <c r="C167" s="113"/>
      <c r="D167" s="114"/>
      <c r="E167" s="308"/>
      <c r="F167" s="142"/>
      <c r="G167" s="142"/>
      <c r="H167" s="114"/>
      <c r="I167" s="114"/>
      <c r="J167" s="117"/>
      <c r="K167" s="144"/>
      <c r="L167" s="143"/>
      <c r="M167" s="144" t="n">
        <f aca="false">IF(R167="",999,R167)</f>
        <v>999</v>
      </c>
      <c r="N167" s="143"/>
      <c r="O167" s="114"/>
      <c r="P167" s="302" t="n">
        <f aca="false">IF(AND(H167&gt;0,OR(O167="QA",O167="DA",O167="WC")),H167,0)</f>
        <v>0</v>
      </c>
      <c r="Q167" s="147" t="n">
        <f aca="false">IF(O167="QA",1,IF(O167="DA",1,IF(O167="WC",2,IF(O167="MD",3,999))))</f>
        <v>999</v>
      </c>
      <c r="R167" s="117"/>
    </row>
    <row r="168" customFormat="false" ht="18.95" hidden="false" customHeight="true" outlineLevel="0" collapsed="false">
      <c r="A168" s="112" t="n">
        <v>162</v>
      </c>
      <c r="B168" s="113"/>
      <c r="C168" s="113"/>
      <c r="D168" s="114"/>
      <c r="E168" s="308"/>
      <c r="F168" s="142"/>
      <c r="G168" s="142"/>
      <c r="H168" s="114"/>
      <c r="I168" s="114"/>
      <c r="J168" s="117"/>
      <c r="K168" s="144"/>
      <c r="L168" s="143"/>
      <c r="M168" s="144" t="n">
        <f aca="false">IF(R168="",999,R168)</f>
        <v>999</v>
      </c>
      <c r="N168" s="143"/>
      <c r="O168" s="114"/>
      <c r="P168" s="302" t="n">
        <f aca="false">IF(AND(H168&gt;0,OR(O168="QA",O168="DA",O168="WC")),H168,0)</f>
        <v>0</v>
      </c>
      <c r="Q168" s="147" t="n">
        <f aca="false">IF(O168="QA",1,IF(O168="DA",1,IF(O168="WC",2,IF(O168="MD",3,999))))</f>
        <v>999</v>
      </c>
      <c r="R168" s="117"/>
    </row>
    <row r="169" customFormat="false" ht="18.95" hidden="false" customHeight="true" outlineLevel="0" collapsed="false">
      <c r="A169" s="112" t="n">
        <v>163</v>
      </c>
      <c r="B169" s="113"/>
      <c r="C169" s="113"/>
      <c r="D169" s="114"/>
      <c r="E169" s="308"/>
      <c r="F169" s="142"/>
      <c r="G169" s="142"/>
      <c r="H169" s="114"/>
      <c r="I169" s="114"/>
      <c r="J169" s="117"/>
      <c r="K169" s="144"/>
      <c r="L169" s="143"/>
      <c r="M169" s="144" t="n">
        <f aca="false">IF(R169="",999,R169)</f>
        <v>999</v>
      </c>
      <c r="N169" s="143"/>
      <c r="O169" s="114"/>
      <c r="P169" s="302" t="n">
        <f aca="false">IF(AND(H169&gt;0,OR(O169="QA",O169="DA",O169="WC")),H169,0)</f>
        <v>0</v>
      </c>
      <c r="Q169" s="147" t="n">
        <f aca="false">IF(O169="QA",1,IF(O169="DA",1,IF(O169="WC",2,IF(O169="MD",3,999))))</f>
        <v>999</v>
      </c>
      <c r="R169" s="117"/>
    </row>
    <row r="170" customFormat="false" ht="18.95" hidden="false" customHeight="true" outlineLevel="0" collapsed="false">
      <c r="A170" s="112" t="n">
        <v>164</v>
      </c>
      <c r="B170" s="113"/>
      <c r="C170" s="113"/>
      <c r="D170" s="114"/>
      <c r="E170" s="308"/>
      <c r="F170" s="142"/>
      <c r="G170" s="142"/>
      <c r="H170" s="114"/>
      <c r="I170" s="114"/>
      <c r="J170" s="117"/>
      <c r="K170" s="144"/>
      <c r="L170" s="143"/>
      <c r="M170" s="144" t="n">
        <f aca="false">IF(R170="",999,R170)</f>
        <v>999</v>
      </c>
      <c r="N170" s="143"/>
      <c r="O170" s="114"/>
      <c r="P170" s="302" t="n">
        <f aca="false">IF(AND(H170&gt;0,OR(O170="QA",O170="DA",O170="WC")),H170,0)</f>
        <v>0</v>
      </c>
      <c r="Q170" s="147" t="n">
        <f aca="false">IF(O170="QA",1,IF(O170="DA",1,IF(O170="WC",2,IF(O170="MD",3,999))))</f>
        <v>999</v>
      </c>
      <c r="R170" s="117"/>
    </row>
    <row r="171" customFormat="false" ht="18.95" hidden="false" customHeight="true" outlineLevel="0" collapsed="false">
      <c r="A171" s="112" t="n">
        <v>165</v>
      </c>
      <c r="B171" s="113"/>
      <c r="C171" s="113"/>
      <c r="D171" s="114"/>
      <c r="E171" s="308"/>
      <c r="F171" s="142"/>
      <c r="G171" s="142"/>
      <c r="H171" s="114"/>
      <c r="I171" s="114"/>
      <c r="J171" s="117"/>
      <c r="K171" s="144"/>
      <c r="L171" s="143"/>
      <c r="M171" s="144" t="n">
        <f aca="false">IF(R171="",999,R171)</f>
        <v>999</v>
      </c>
      <c r="N171" s="143"/>
      <c r="O171" s="114"/>
      <c r="P171" s="302" t="n">
        <f aca="false">IF(AND(H171&gt;0,OR(O171="QA",O171="DA",O171="WC")),H171,0)</f>
        <v>0</v>
      </c>
      <c r="Q171" s="147" t="n">
        <f aca="false">IF(O171="QA",1,IF(O171="DA",1,IF(O171="WC",2,IF(O171="MD",3,999))))</f>
        <v>999</v>
      </c>
      <c r="R171" s="117"/>
    </row>
    <row r="172" customFormat="false" ht="18.95" hidden="false" customHeight="true" outlineLevel="0" collapsed="false">
      <c r="A172" s="112" t="n">
        <v>166</v>
      </c>
      <c r="B172" s="113"/>
      <c r="C172" s="113"/>
      <c r="D172" s="114"/>
      <c r="E172" s="308"/>
      <c r="F172" s="142"/>
      <c r="G172" s="142"/>
      <c r="H172" s="114"/>
      <c r="I172" s="114"/>
      <c r="J172" s="117"/>
      <c r="K172" s="144"/>
      <c r="L172" s="143"/>
      <c r="M172" s="144" t="n">
        <f aca="false">IF(R172="",999,R172)</f>
        <v>999</v>
      </c>
      <c r="N172" s="143"/>
      <c r="O172" s="114"/>
      <c r="P172" s="302" t="n">
        <f aca="false">IF(AND(H172&gt;0,OR(O172="QA",O172="DA",O172="WC")),H172,0)</f>
        <v>0</v>
      </c>
      <c r="Q172" s="147" t="n">
        <f aca="false">IF(O172="QA",1,IF(O172="DA",1,IF(O172="WC",2,IF(O172="MD",3,999))))</f>
        <v>999</v>
      </c>
      <c r="R172" s="117"/>
    </row>
    <row r="173" customFormat="false" ht="18.95" hidden="false" customHeight="true" outlineLevel="0" collapsed="false">
      <c r="A173" s="112" t="n">
        <v>167</v>
      </c>
      <c r="B173" s="113"/>
      <c r="C173" s="113"/>
      <c r="D173" s="114"/>
      <c r="E173" s="308"/>
      <c r="F173" s="142"/>
      <c r="G173" s="142"/>
      <c r="H173" s="114"/>
      <c r="I173" s="114"/>
      <c r="J173" s="117"/>
      <c r="K173" s="144"/>
      <c r="L173" s="143"/>
      <c r="M173" s="144" t="n">
        <f aca="false">IF(R173="",999,R173)</f>
        <v>999</v>
      </c>
      <c r="N173" s="143"/>
      <c r="O173" s="114"/>
      <c r="P173" s="302" t="n">
        <f aca="false">IF(AND(H173&gt;0,OR(O173="QA",O173="DA",O173="WC")),H173,0)</f>
        <v>0</v>
      </c>
      <c r="Q173" s="147" t="n">
        <f aca="false">IF(O173="QA",1,IF(O173="DA",1,IF(O173="WC",2,IF(O173="MD",3,999))))</f>
        <v>999</v>
      </c>
      <c r="R173" s="117"/>
    </row>
    <row r="174" customFormat="false" ht="18.95" hidden="false" customHeight="true" outlineLevel="0" collapsed="false">
      <c r="A174" s="112" t="n">
        <v>168</v>
      </c>
      <c r="B174" s="113"/>
      <c r="C174" s="113"/>
      <c r="D174" s="114"/>
      <c r="E174" s="308"/>
      <c r="F174" s="142"/>
      <c r="G174" s="142"/>
      <c r="H174" s="114"/>
      <c r="I174" s="114"/>
      <c r="J174" s="117"/>
      <c r="K174" s="144"/>
      <c r="L174" s="143"/>
      <c r="M174" s="144" t="n">
        <f aca="false">IF(R174="",999,R174)</f>
        <v>999</v>
      </c>
      <c r="N174" s="143"/>
      <c r="O174" s="114"/>
      <c r="P174" s="302" t="n">
        <f aca="false">IF(AND(H174&gt;0,OR(O174="QA",O174="DA",O174="WC")),H174,0)</f>
        <v>0</v>
      </c>
      <c r="Q174" s="147" t="n">
        <f aca="false">IF(O174="QA",1,IF(O174="DA",1,IF(O174="WC",2,IF(O174="MD",3,999))))</f>
        <v>999</v>
      </c>
      <c r="R174" s="117"/>
    </row>
    <row r="175" customFormat="false" ht="18.95" hidden="false" customHeight="true" outlineLevel="0" collapsed="false">
      <c r="A175" s="112" t="n">
        <v>169</v>
      </c>
      <c r="B175" s="113"/>
      <c r="C175" s="113"/>
      <c r="D175" s="114"/>
      <c r="E175" s="308"/>
      <c r="F175" s="142"/>
      <c r="G175" s="142"/>
      <c r="H175" s="114"/>
      <c r="I175" s="114"/>
      <c r="J175" s="117"/>
      <c r="K175" s="144"/>
      <c r="L175" s="143"/>
      <c r="M175" s="144" t="n">
        <f aca="false">IF(R175="",999,R175)</f>
        <v>999</v>
      </c>
      <c r="N175" s="143"/>
      <c r="O175" s="114"/>
      <c r="P175" s="302" t="n">
        <f aca="false">IF(AND(H175&gt;0,OR(O175="QA",O175="DA",O175="WC")),H175,0)</f>
        <v>0</v>
      </c>
      <c r="Q175" s="147" t="n">
        <f aca="false">IF(O175="QA",1,IF(O175="DA",1,IF(O175="WC",2,IF(O175="MD",3,999))))</f>
        <v>999</v>
      </c>
      <c r="R175" s="117"/>
    </row>
    <row r="176" customFormat="false" ht="18.95" hidden="false" customHeight="true" outlineLevel="0" collapsed="false">
      <c r="A176" s="112" t="n">
        <v>170</v>
      </c>
      <c r="B176" s="113"/>
      <c r="C176" s="113"/>
      <c r="D176" s="114"/>
      <c r="E176" s="308"/>
      <c r="F176" s="142"/>
      <c r="G176" s="142"/>
      <c r="H176" s="114"/>
      <c r="I176" s="114"/>
      <c r="J176" s="117"/>
      <c r="K176" s="144"/>
      <c r="L176" s="143"/>
      <c r="M176" s="144" t="n">
        <f aca="false">IF(R176="",999,R176)</f>
        <v>999</v>
      </c>
      <c r="N176" s="143"/>
      <c r="O176" s="114"/>
      <c r="P176" s="302" t="n">
        <f aca="false">IF(AND(H176&gt;0,OR(O176="QA",O176="DA",O176="WC")),H176,0)</f>
        <v>0</v>
      </c>
      <c r="Q176" s="147" t="n">
        <f aca="false">IF(O176="QA",1,IF(O176="DA",1,IF(O176="WC",2,IF(O176="MD",3,999))))</f>
        <v>999</v>
      </c>
      <c r="R176" s="117"/>
    </row>
    <row r="177" customFormat="false" ht="18.95" hidden="false" customHeight="true" outlineLevel="0" collapsed="false">
      <c r="A177" s="112" t="n">
        <v>171</v>
      </c>
      <c r="B177" s="113"/>
      <c r="C177" s="113"/>
      <c r="D177" s="114"/>
      <c r="E177" s="308"/>
      <c r="F177" s="142"/>
      <c r="G177" s="142"/>
      <c r="H177" s="114"/>
      <c r="I177" s="114"/>
      <c r="J177" s="117"/>
      <c r="K177" s="144"/>
      <c r="L177" s="143"/>
      <c r="M177" s="144" t="n">
        <f aca="false">IF(R177="",999,R177)</f>
        <v>999</v>
      </c>
      <c r="N177" s="143"/>
      <c r="O177" s="114"/>
      <c r="P177" s="302" t="n">
        <f aca="false">IF(AND(H177&gt;0,OR(O177="QA",O177="DA",O177="WC")),H177,0)</f>
        <v>0</v>
      </c>
      <c r="Q177" s="147" t="n">
        <f aca="false">IF(O177="QA",1,IF(O177="DA",1,IF(O177="WC",2,IF(O177="MD",3,999))))</f>
        <v>999</v>
      </c>
      <c r="R177" s="117"/>
    </row>
    <row r="178" customFormat="false" ht="18.95" hidden="false" customHeight="true" outlineLevel="0" collapsed="false">
      <c r="A178" s="112" t="n">
        <v>172</v>
      </c>
      <c r="B178" s="113"/>
      <c r="C178" s="113"/>
      <c r="D178" s="114"/>
      <c r="E178" s="308"/>
      <c r="F178" s="142"/>
      <c r="G178" s="142"/>
      <c r="H178" s="114"/>
      <c r="I178" s="114"/>
      <c r="J178" s="117"/>
      <c r="K178" s="144"/>
      <c r="L178" s="143"/>
      <c r="M178" s="144" t="n">
        <f aca="false">IF(R178="",999,R178)</f>
        <v>999</v>
      </c>
      <c r="N178" s="143"/>
      <c r="O178" s="114"/>
      <c r="P178" s="302" t="n">
        <f aca="false">IF(AND(H178&gt;0,OR(O178="QA",O178="DA",O178="WC")),H178,0)</f>
        <v>0</v>
      </c>
      <c r="Q178" s="147" t="n">
        <f aca="false">IF(O178="QA",1,IF(O178="DA",1,IF(O178="WC",2,IF(O178="MD",3,999))))</f>
        <v>999</v>
      </c>
      <c r="R178" s="117"/>
    </row>
    <row r="179" customFormat="false" ht="18.95" hidden="false" customHeight="true" outlineLevel="0" collapsed="false">
      <c r="A179" s="112" t="n">
        <v>173</v>
      </c>
      <c r="B179" s="113"/>
      <c r="C179" s="113"/>
      <c r="D179" s="114"/>
      <c r="E179" s="308"/>
      <c r="F179" s="142"/>
      <c r="G179" s="142"/>
      <c r="H179" s="114"/>
      <c r="I179" s="114"/>
      <c r="J179" s="117"/>
      <c r="K179" s="144"/>
      <c r="L179" s="143"/>
      <c r="M179" s="144" t="n">
        <f aca="false">IF(R179="",999,R179)</f>
        <v>999</v>
      </c>
      <c r="N179" s="143"/>
      <c r="O179" s="114"/>
      <c r="P179" s="302" t="n">
        <f aca="false">IF(AND(H179&gt;0,OR(O179="QA",O179="DA",O179="WC")),H179,0)</f>
        <v>0</v>
      </c>
      <c r="Q179" s="147" t="n">
        <f aca="false">IF(O179="QA",1,IF(O179="DA",1,IF(O179="WC",2,IF(O179="MD",3,999))))</f>
        <v>999</v>
      </c>
      <c r="R179" s="117"/>
    </row>
    <row r="180" customFormat="false" ht="18.95" hidden="false" customHeight="true" outlineLevel="0" collapsed="false">
      <c r="A180" s="112" t="n">
        <v>174</v>
      </c>
      <c r="B180" s="113"/>
      <c r="C180" s="113"/>
      <c r="D180" s="114"/>
      <c r="E180" s="308"/>
      <c r="F180" s="142"/>
      <c r="G180" s="142"/>
      <c r="H180" s="114"/>
      <c r="I180" s="114"/>
      <c r="J180" s="117"/>
      <c r="K180" s="144"/>
      <c r="L180" s="143"/>
      <c r="M180" s="144" t="n">
        <f aca="false">IF(R180="",999,R180)</f>
        <v>999</v>
      </c>
      <c r="N180" s="143"/>
      <c r="O180" s="114"/>
      <c r="P180" s="302" t="n">
        <f aca="false">IF(AND(H180&gt;0,OR(O180="QA",O180="DA",O180="WC")),H180,0)</f>
        <v>0</v>
      </c>
      <c r="Q180" s="147" t="n">
        <f aca="false">IF(O180="QA",1,IF(O180="DA",1,IF(O180="WC",2,IF(O180="MD",3,999))))</f>
        <v>999</v>
      </c>
      <c r="R180" s="117"/>
    </row>
    <row r="181" customFormat="false" ht="18.95" hidden="false" customHeight="true" outlineLevel="0" collapsed="false">
      <c r="A181" s="112" t="n">
        <v>175</v>
      </c>
      <c r="B181" s="113"/>
      <c r="C181" s="113"/>
      <c r="D181" s="114"/>
      <c r="E181" s="308"/>
      <c r="F181" s="142"/>
      <c r="G181" s="142"/>
      <c r="H181" s="114"/>
      <c r="I181" s="114"/>
      <c r="J181" s="117"/>
      <c r="K181" s="144"/>
      <c r="L181" s="143"/>
      <c r="M181" s="144" t="n">
        <f aca="false">IF(R181="",999,R181)</f>
        <v>999</v>
      </c>
      <c r="N181" s="143"/>
      <c r="O181" s="114"/>
      <c r="P181" s="302" t="n">
        <f aca="false">IF(AND(H181&gt;0,OR(O181="QA",O181="DA",O181="WC")),H181,0)</f>
        <v>0</v>
      </c>
      <c r="Q181" s="147" t="n">
        <f aca="false">IF(O181="QA",1,IF(O181="DA",1,IF(O181="WC",2,IF(O181="MD",3,999))))</f>
        <v>999</v>
      </c>
      <c r="R181" s="117"/>
    </row>
    <row r="182" customFormat="false" ht="18.95" hidden="false" customHeight="true" outlineLevel="0" collapsed="false">
      <c r="A182" s="112" t="n">
        <v>176</v>
      </c>
      <c r="B182" s="113"/>
      <c r="C182" s="113"/>
      <c r="D182" s="114"/>
      <c r="E182" s="308"/>
      <c r="F182" s="142"/>
      <c r="G182" s="142"/>
      <c r="H182" s="114"/>
      <c r="I182" s="114"/>
      <c r="J182" s="117"/>
      <c r="K182" s="144"/>
      <c r="L182" s="143"/>
      <c r="M182" s="144" t="n">
        <f aca="false">IF(R182="",999,R182)</f>
        <v>999</v>
      </c>
      <c r="N182" s="143"/>
      <c r="O182" s="114"/>
      <c r="P182" s="302" t="n">
        <f aca="false">IF(AND(H182&gt;0,OR(O182="QA",O182="DA",O182="WC")),H182,0)</f>
        <v>0</v>
      </c>
      <c r="Q182" s="147" t="n">
        <f aca="false">IF(O182="QA",1,IF(O182="DA",1,IF(O182="WC",2,IF(O182="MD",3,999))))</f>
        <v>999</v>
      </c>
      <c r="R182" s="117"/>
    </row>
    <row r="183" customFormat="false" ht="18.95" hidden="false" customHeight="true" outlineLevel="0" collapsed="false">
      <c r="A183" s="112" t="n">
        <v>177</v>
      </c>
      <c r="B183" s="113"/>
      <c r="C183" s="113"/>
      <c r="D183" s="114"/>
      <c r="E183" s="308"/>
      <c r="F183" s="142"/>
      <c r="G183" s="142"/>
      <c r="H183" s="114"/>
      <c r="I183" s="114"/>
      <c r="J183" s="117"/>
      <c r="K183" s="144"/>
      <c r="L183" s="143"/>
      <c r="M183" s="144" t="n">
        <f aca="false">IF(R183="",999,R183)</f>
        <v>999</v>
      </c>
      <c r="N183" s="143"/>
      <c r="O183" s="114"/>
      <c r="P183" s="302" t="n">
        <f aca="false">IF(AND(H183&gt;0,OR(O183="QA",O183="DA",O183="WC")),H183,0)</f>
        <v>0</v>
      </c>
      <c r="Q183" s="147" t="n">
        <f aca="false">IF(O183="QA",1,IF(O183="DA",1,IF(O183="WC",2,IF(O183="MD",3,999))))</f>
        <v>999</v>
      </c>
      <c r="R183" s="117"/>
    </row>
    <row r="184" customFormat="false" ht="18.95" hidden="false" customHeight="true" outlineLevel="0" collapsed="false">
      <c r="A184" s="112" t="n">
        <v>178</v>
      </c>
      <c r="B184" s="113"/>
      <c r="C184" s="113"/>
      <c r="D184" s="114"/>
      <c r="E184" s="308"/>
      <c r="F184" s="142"/>
      <c r="G184" s="142"/>
      <c r="H184" s="114"/>
      <c r="I184" s="114"/>
      <c r="J184" s="117"/>
      <c r="K184" s="144"/>
      <c r="L184" s="143"/>
      <c r="M184" s="144" t="n">
        <f aca="false">IF(R184="",999,R184)</f>
        <v>999</v>
      </c>
      <c r="N184" s="143"/>
      <c r="O184" s="114"/>
      <c r="P184" s="302" t="n">
        <f aca="false">IF(AND(H184&gt;0,OR(O184="QA",O184="DA",O184="WC")),H184,0)</f>
        <v>0</v>
      </c>
      <c r="Q184" s="147" t="n">
        <f aca="false">IF(O184="QA",1,IF(O184="DA",1,IF(O184="WC",2,IF(O184="MD",3,999))))</f>
        <v>999</v>
      </c>
      <c r="R184" s="117"/>
    </row>
    <row r="185" customFormat="false" ht="18.95" hidden="false" customHeight="true" outlineLevel="0" collapsed="false">
      <c r="A185" s="112" t="n">
        <v>179</v>
      </c>
      <c r="B185" s="113"/>
      <c r="C185" s="113"/>
      <c r="D185" s="114"/>
      <c r="E185" s="308"/>
      <c r="F185" s="142"/>
      <c r="G185" s="142"/>
      <c r="H185" s="114"/>
      <c r="I185" s="114"/>
      <c r="J185" s="117"/>
      <c r="K185" s="144"/>
      <c r="L185" s="143"/>
      <c r="M185" s="144" t="n">
        <f aca="false">IF(R185="",999,R185)</f>
        <v>999</v>
      </c>
      <c r="N185" s="143"/>
      <c r="O185" s="114"/>
      <c r="P185" s="302" t="n">
        <f aca="false">IF(AND(H185&gt;0,OR(O185="QA",O185="DA",O185="WC")),H185,0)</f>
        <v>0</v>
      </c>
      <c r="Q185" s="147" t="n">
        <f aca="false">IF(O185="QA",1,IF(O185="DA",1,IF(O185="WC",2,IF(O185="MD",3,999))))</f>
        <v>999</v>
      </c>
      <c r="R185" s="117"/>
    </row>
    <row r="186" customFormat="false" ht="18.95" hidden="false" customHeight="true" outlineLevel="0" collapsed="false">
      <c r="A186" s="112" t="n">
        <v>180</v>
      </c>
      <c r="B186" s="113"/>
      <c r="C186" s="113"/>
      <c r="D186" s="114"/>
      <c r="E186" s="308"/>
      <c r="F186" s="142"/>
      <c r="G186" s="142"/>
      <c r="H186" s="114"/>
      <c r="I186" s="114"/>
      <c r="J186" s="117"/>
      <c r="K186" s="144"/>
      <c r="L186" s="143"/>
      <c r="M186" s="144" t="n">
        <f aca="false">IF(R186="",999,R186)</f>
        <v>999</v>
      </c>
      <c r="N186" s="143"/>
      <c r="O186" s="114"/>
      <c r="P186" s="302" t="n">
        <f aca="false">IF(AND(H186&gt;0,OR(O186="QA",O186="DA",O186="WC")),H186,0)</f>
        <v>0</v>
      </c>
      <c r="Q186" s="147" t="n">
        <f aca="false">IF(O186="QA",1,IF(O186="DA",1,IF(O186="WC",2,IF(O186="MD",3,999))))</f>
        <v>999</v>
      </c>
      <c r="R186" s="117"/>
    </row>
    <row r="187" customFormat="false" ht="18.95" hidden="false" customHeight="true" outlineLevel="0" collapsed="false">
      <c r="A187" s="112" t="n">
        <v>181</v>
      </c>
      <c r="B187" s="113"/>
      <c r="C187" s="113"/>
      <c r="D187" s="114"/>
      <c r="E187" s="308"/>
      <c r="F187" s="142"/>
      <c r="G187" s="142"/>
      <c r="H187" s="114"/>
      <c r="I187" s="114"/>
      <c r="J187" s="117"/>
      <c r="K187" s="144"/>
      <c r="L187" s="143"/>
      <c r="M187" s="144" t="n">
        <f aca="false">IF(R187="",999,R187)</f>
        <v>999</v>
      </c>
      <c r="N187" s="143"/>
      <c r="O187" s="114"/>
      <c r="P187" s="302" t="n">
        <f aca="false">IF(AND(H187&gt;0,OR(O187="QA",O187="DA",O187="WC")),H187,0)</f>
        <v>0</v>
      </c>
      <c r="Q187" s="147" t="n">
        <f aca="false">IF(O187="QA",1,IF(O187="DA",1,IF(O187="WC",2,IF(O187="MD",3,999))))</f>
        <v>999</v>
      </c>
      <c r="R187" s="117"/>
    </row>
    <row r="188" customFormat="false" ht="18.95" hidden="false" customHeight="true" outlineLevel="0" collapsed="false">
      <c r="A188" s="112" t="n">
        <v>182</v>
      </c>
      <c r="B188" s="113"/>
      <c r="C188" s="113"/>
      <c r="D188" s="114"/>
      <c r="E188" s="308"/>
      <c r="F188" s="142"/>
      <c r="G188" s="142"/>
      <c r="H188" s="114"/>
      <c r="I188" s="114"/>
      <c r="J188" s="117"/>
      <c r="K188" s="144"/>
      <c r="L188" s="143"/>
      <c r="M188" s="144" t="n">
        <f aca="false">IF(R188="",999,R188)</f>
        <v>999</v>
      </c>
      <c r="N188" s="143"/>
      <c r="O188" s="114"/>
      <c r="P188" s="302" t="n">
        <f aca="false">IF(AND(H188&gt;0,OR(O188="QA",O188="DA",O188="WC")),H188,0)</f>
        <v>0</v>
      </c>
      <c r="Q188" s="147" t="n">
        <f aca="false">IF(O188="QA",1,IF(O188="DA",1,IF(O188="WC",2,IF(O188="MD",3,999))))</f>
        <v>999</v>
      </c>
      <c r="R188" s="117"/>
    </row>
    <row r="189" customFormat="false" ht="18.95" hidden="false" customHeight="true" outlineLevel="0" collapsed="false">
      <c r="A189" s="112" t="n">
        <v>183</v>
      </c>
      <c r="B189" s="113"/>
      <c r="C189" s="113"/>
      <c r="D189" s="114"/>
      <c r="E189" s="308"/>
      <c r="F189" s="142"/>
      <c r="G189" s="142"/>
      <c r="H189" s="114"/>
      <c r="I189" s="114"/>
      <c r="J189" s="117"/>
      <c r="K189" s="144"/>
      <c r="L189" s="143"/>
      <c r="M189" s="144" t="n">
        <f aca="false">IF(R189="",999,R189)</f>
        <v>999</v>
      </c>
      <c r="N189" s="143"/>
      <c r="O189" s="114"/>
      <c r="P189" s="302" t="n">
        <f aca="false">IF(AND(H189&gt;0,OR(O189="QA",O189="DA",O189="WC")),H189,0)</f>
        <v>0</v>
      </c>
      <c r="Q189" s="147" t="n">
        <f aca="false">IF(O189="QA",1,IF(O189="DA",1,IF(O189="WC",2,IF(O189="MD",3,999))))</f>
        <v>999</v>
      </c>
      <c r="R189" s="117"/>
    </row>
    <row r="190" customFormat="false" ht="18.95" hidden="false" customHeight="true" outlineLevel="0" collapsed="false">
      <c r="A190" s="112" t="n">
        <v>184</v>
      </c>
      <c r="B190" s="113"/>
      <c r="C190" s="113"/>
      <c r="D190" s="114"/>
      <c r="E190" s="308"/>
      <c r="F190" s="142"/>
      <c r="G190" s="142"/>
      <c r="H190" s="114"/>
      <c r="I190" s="114"/>
      <c r="J190" s="117"/>
      <c r="K190" s="144"/>
      <c r="L190" s="143"/>
      <c r="M190" s="144" t="n">
        <f aca="false">IF(R190="",999,R190)</f>
        <v>999</v>
      </c>
      <c r="N190" s="143"/>
      <c r="O190" s="114"/>
      <c r="P190" s="302" t="n">
        <f aca="false">IF(AND(H190&gt;0,OR(O190="QA",O190="DA",O190="WC")),H190,0)</f>
        <v>0</v>
      </c>
      <c r="Q190" s="147" t="n">
        <f aca="false">IF(O190="QA",1,IF(O190="DA",1,IF(O190="WC",2,IF(O190="MD",3,999))))</f>
        <v>999</v>
      </c>
      <c r="R190" s="117"/>
    </row>
    <row r="191" customFormat="false" ht="18.95" hidden="false" customHeight="true" outlineLevel="0" collapsed="false">
      <c r="A191" s="112" t="n">
        <v>185</v>
      </c>
      <c r="B191" s="113"/>
      <c r="C191" s="113"/>
      <c r="D191" s="114"/>
      <c r="E191" s="308"/>
      <c r="F191" s="142"/>
      <c r="G191" s="142"/>
      <c r="H191" s="114"/>
      <c r="I191" s="114"/>
      <c r="J191" s="117"/>
      <c r="K191" s="144"/>
      <c r="L191" s="143"/>
      <c r="M191" s="144" t="n">
        <f aca="false">IF(R191="",999,R191)</f>
        <v>999</v>
      </c>
      <c r="N191" s="143"/>
      <c r="O191" s="114"/>
      <c r="P191" s="302" t="n">
        <f aca="false">IF(AND(H191&gt;0,OR(O191="QA",O191="DA",O191="WC")),H191,0)</f>
        <v>0</v>
      </c>
      <c r="Q191" s="147" t="n">
        <f aca="false">IF(O191="QA",1,IF(O191="DA",1,IF(O191="WC",2,IF(O191="MD",3,999))))</f>
        <v>999</v>
      </c>
      <c r="R191" s="117"/>
    </row>
    <row r="192" customFormat="false" ht="18.95" hidden="false" customHeight="true" outlineLevel="0" collapsed="false">
      <c r="A192" s="112" t="n">
        <v>186</v>
      </c>
      <c r="B192" s="113"/>
      <c r="C192" s="113"/>
      <c r="D192" s="114"/>
      <c r="E192" s="308"/>
      <c r="F192" s="142"/>
      <c r="G192" s="142"/>
      <c r="H192" s="114"/>
      <c r="I192" s="114"/>
      <c r="J192" s="117"/>
      <c r="K192" s="144"/>
      <c r="L192" s="143"/>
      <c r="M192" s="144" t="n">
        <f aca="false">IF(R192="",999,R192)</f>
        <v>999</v>
      </c>
      <c r="N192" s="143"/>
      <c r="O192" s="114"/>
      <c r="P192" s="302" t="n">
        <f aca="false">IF(AND(H192&gt;0,OR(O192="QA",O192="DA",O192="WC")),H192,0)</f>
        <v>0</v>
      </c>
      <c r="Q192" s="147" t="n">
        <f aca="false">IF(O192="QA",1,IF(O192="DA",1,IF(O192="WC",2,IF(O192="MD",3,999))))</f>
        <v>999</v>
      </c>
      <c r="R192" s="117"/>
    </row>
    <row r="193" customFormat="false" ht="18.95" hidden="false" customHeight="true" outlineLevel="0" collapsed="false">
      <c r="A193" s="112" t="n">
        <v>187</v>
      </c>
      <c r="B193" s="113"/>
      <c r="C193" s="113"/>
      <c r="D193" s="114"/>
      <c r="E193" s="308"/>
      <c r="F193" s="142"/>
      <c r="G193" s="142"/>
      <c r="H193" s="114"/>
      <c r="I193" s="114"/>
      <c r="J193" s="117"/>
      <c r="K193" s="144"/>
      <c r="L193" s="143"/>
      <c r="M193" s="144" t="n">
        <f aca="false">IF(R193="",999,R193)</f>
        <v>999</v>
      </c>
      <c r="N193" s="143"/>
      <c r="O193" s="114"/>
      <c r="P193" s="302" t="n">
        <f aca="false">IF(AND(H193&gt;0,OR(O193="QA",O193="DA",O193="WC")),H193,0)</f>
        <v>0</v>
      </c>
      <c r="Q193" s="147" t="n">
        <f aca="false">IF(O193="QA",1,IF(O193="DA",1,IF(O193="WC",2,IF(O193="MD",3,999))))</f>
        <v>999</v>
      </c>
      <c r="R193" s="117"/>
    </row>
    <row r="194" customFormat="false" ht="18.95" hidden="false" customHeight="true" outlineLevel="0" collapsed="false">
      <c r="A194" s="112" t="n">
        <v>188</v>
      </c>
      <c r="B194" s="113"/>
      <c r="C194" s="113"/>
      <c r="D194" s="114"/>
      <c r="E194" s="308"/>
      <c r="F194" s="142"/>
      <c r="G194" s="142"/>
      <c r="H194" s="114"/>
      <c r="I194" s="114"/>
      <c r="J194" s="117"/>
      <c r="K194" s="144"/>
      <c r="L194" s="143"/>
      <c r="M194" s="144" t="n">
        <f aca="false">IF(R194="",999,R194)</f>
        <v>999</v>
      </c>
      <c r="N194" s="143"/>
      <c r="O194" s="114"/>
      <c r="P194" s="302" t="n">
        <f aca="false">IF(AND(H194&gt;0,OR(O194="QA",O194="DA",O194="WC")),H194,0)</f>
        <v>0</v>
      </c>
      <c r="Q194" s="147" t="n">
        <f aca="false">IF(O194="QA",1,IF(O194="DA",1,IF(O194="WC",2,IF(O194="MD",3,999))))</f>
        <v>999</v>
      </c>
      <c r="R194" s="117"/>
    </row>
    <row r="195" customFormat="false" ht="18.95" hidden="false" customHeight="true" outlineLevel="0" collapsed="false">
      <c r="A195" s="112" t="n">
        <v>189</v>
      </c>
      <c r="B195" s="113"/>
      <c r="C195" s="113"/>
      <c r="D195" s="114"/>
      <c r="E195" s="308"/>
      <c r="F195" s="142"/>
      <c r="G195" s="142"/>
      <c r="H195" s="114"/>
      <c r="I195" s="114"/>
      <c r="J195" s="117"/>
      <c r="K195" s="144"/>
      <c r="L195" s="143"/>
      <c r="M195" s="144" t="n">
        <f aca="false">IF(R195="",999,R195)</f>
        <v>999</v>
      </c>
      <c r="N195" s="143"/>
      <c r="O195" s="114"/>
      <c r="P195" s="302" t="n">
        <f aca="false">IF(AND(H195&gt;0,OR(O195="QA",O195="DA",O195="WC")),H195,0)</f>
        <v>0</v>
      </c>
      <c r="Q195" s="147" t="n">
        <f aca="false">IF(O195="QA",1,IF(O195="DA",1,IF(O195="WC",2,IF(O195="MD",3,999))))</f>
        <v>999</v>
      </c>
      <c r="R195" s="117"/>
    </row>
    <row r="196" customFormat="false" ht="18.95" hidden="false" customHeight="true" outlineLevel="0" collapsed="false">
      <c r="A196" s="112" t="n">
        <v>190</v>
      </c>
      <c r="B196" s="113"/>
      <c r="C196" s="113"/>
      <c r="D196" s="114"/>
      <c r="E196" s="308"/>
      <c r="F196" s="142"/>
      <c r="G196" s="142"/>
      <c r="H196" s="114"/>
      <c r="I196" s="114"/>
      <c r="J196" s="117"/>
      <c r="K196" s="144"/>
      <c r="L196" s="143"/>
      <c r="M196" s="144" t="n">
        <f aca="false">IF(R196="",999,R196)</f>
        <v>999</v>
      </c>
      <c r="N196" s="143"/>
      <c r="O196" s="114"/>
      <c r="P196" s="302" t="n">
        <f aca="false">IF(AND(H196&gt;0,OR(O196="QA",O196="DA",O196="WC")),H196,0)</f>
        <v>0</v>
      </c>
      <c r="Q196" s="147" t="n">
        <f aca="false">IF(O196="QA",1,IF(O196="DA",1,IF(O196="WC",2,IF(O196="MD",3,999))))</f>
        <v>999</v>
      </c>
      <c r="R196" s="117"/>
    </row>
    <row r="197" customFormat="false" ht="18.95" hidden="false" customHeight="true" outlineLevel="0" collapsed="false">
      <c r="A197" s="112" t="n">
        <v>191</v>
      </c>
      <c r="B197" s="113"/>
      <c r="C197" s="113"/>
      <c r="D197" s="114"/>
      <c r="E197" s="308"/>
      <c r="F197" s="142"/>
      <c r="G197" s="142"/>
      <c r="H197" s="114"/>
      <c r="I197" s="114"/>
      <c r="J197" s="117"/>
      <c r="K197" s="144"/>
      <c r="L197" s="143"/>
      <c r="M197" s="144" t="n">
        <f aca="false">IF(R197="",999,R197)</f>
        <v>999</v>
      </c>
      <c r="N197" s="143"/>
      <c r="O197" s="114"/>
      <c r="P197" s="302" t="n">
        <f aca="false">IF(AND(H197&gt;0,OR(O197="QA",O197="DA",O197="WC")),H197,0)</f>
        <v>0</v>
      </c>
      <c r="Q197" s="147" t="n">
        <f aca="false">IF(O197="QA",1,IF(O197="DA",1,IF(O197="WC",2,IF(O197="MD",3,999))))</f>
        <v>999</v>
      </c>
      <c r="R197" s="117"/>
    </row>
    <row r="198" customFormat="false" ht="18.95" hidden="false" customHeight="true" outlineLevel="0" collapsed="false">
      <c r="A198" s="112" t="n">
        <v>192</v>
      </c>
      <c r="B198" s="113"/>
      <c r="C198" s="113"/>
      <c r="D198" s="114"/>
      <c r="E198" s="308"/>
      <c r="F198" s="142"/>
      <c r="G198" s="142"/>
      <c r="H198" s="114"/>
      <c r="I198" s="114"/>
      <c r="J198" s="117"/>
      <c r="K198" s="144"/>
      <c r="L198" s="143"/>
      <c r="M198" s="144" t="n">
        <f aca="false">IF(R198="",999,R198)</f>
        <v>999</v>
      </c>
      <c r="N198" s="143"/>
      <c r="O198" s="114"/>
      <c r="P198" s="302" t="n">
        <f aca="false">IF(AND(H198&gt;0,OR(O198="QA",O198="DA",O198="WC")),H198,0)</f>
        <v>0</v>
      </c>
      <c r="Q198" s="147" t="n">
        <f aca="false">IF(O198="QA",1,IF(O198="DA",1,IF(O198="WC",2,IF(O198="MD",3,999))))</f>
        <v>999</v>
      </c>
      <c r="R198" s="117"/>
    </row>
    <row r="199" customFormat="false" ht="18.95" hidden="false" customHeight="true" outlineLevel="0" collapsed="false">
      <c r="A199" s="112" t="n">
        <v>193</v>
      </c>
      <c r="B199" s="113"/>
      <c r="C199" s="113"/>
      <c r="D199" s="114"/>
      <c r="E199" s="308"/>
      <c r="F199" s="142"/>
      <c r="G199" s="142"/>
      <c r="H199" s="114"/>
      <c r="I199" s="114"/>
      <c r="J199" s="117"/>
      <c r="K199" s="144"/>
      <c r="L199" s="143"/>
      <c r="M199" s="144" t="n">
        <f aca="false">IF(R199="",999,R199)</f>
        <v>999</v>
      </c>
      <c r="N199" s="143"/>
      <c r="O199" s="114"/>
      <c r="P199" s="302" t="n">
        <f aca="false">IF(AND(H199&gt;0,OR(O199="QA",O199="DA",O199="WC")),H199,0)</f>
        <v>0</v>
      </c>
      <c r="Q199" s="147" t="n">
        <f aca="false">IF(O199="QA",1,IF(O199="DA",1,IF(O199="WC",2,IF(O199="MD",3,999))))</f>
        <v>999</v>
      </c>
      <c r="R199" s="117"/>
    </row>
    <row r="200" customFormat="false" ht="18.95" hidden="false" customHeight="true" outlineLevel="0" collapsed="false">
      <c r="A200" s="112" t="n">
        <v>194</v>
      </c>
      <c r="B200" s="113"/>
      <c r="C200" s="113"/>
      <c r="D200" s="114"/>
      <c r="E200" s="308"/>
      <c r="F200" s="142"/>
      <c r="G200" s="142"/>
      <c r="H200" s="114"/>
      <c r="I200" s="114"/>
      <c r="J200" s="117"/>
      <c r="K200" s="144"/>
      <c r="L200" s="143"/>
      <c r="M200" s="144" t="n">
        <f aca="false">IF(R200="",999,R200)</f>
        <v>999</v>
      </c>
      <c r="N200" s="143"/>
      <c r="O200" s="114"/>
      <c r="P200" s="302" t="n">
        <f aca="false">IF(AND(H200&gt;0,OR(O200="QA",O200="DA",O200="WC")),H200,0)</f>
        <v>0</v>
      </c>
      <c r="Q200" s="147" t="n">
        <f aca="false">IF(O200="QA",1,IF(O200="DA",1,IF(O200="WC",2,IF(O200="MD",3,999))))</f>
        <v>999</v>
      </c>
      <c r="R200" s="117"/>
    </row>
    <row r="201" customFormat="false" ht="18.95" hidden="false" customHeight="true" outlineLevel="0" collapsed="false">
      <c r="A201" s="112" t="n">
        <v>195</v>
      </c>
      <c r="B201" s="113"/>
      <c r="C201" s="113"/>
      <c r="D201" s="114"/>
      <c r="E201" s="308"/>
      <c r="F201" s="142"/>
      <c r="G201" s="142"/>
      <c r="H201" s="114"/>
      <c r="I201" s="114"/>
      <c r="J201" s="117"/>
      <c r="K201" s="144"/>
      <c r="L201" s="143"/>
      <c r="M201" s="144" t="n">
        <f aca="false">IF(R201="",999,R201)</f>
        <v>999</v>
      </c>
      <c r="N201" s="143"/>
      <c r="O201" s="114"/>
      <c r="P201" s="302" t="n">
        <f aca="false">IF(AND(H201&gt;0,OR(O201="QA",O201="DA",O201="WC")),H201,0)</f>
        <v>0</v>
      </c>
      <c r="Q201" s="147" t="n">
        <f aca="false">IF(O201="QA",1,IF(O201="DA",1,IF(O201="WC",2,IF(O201="MD",3,999))))</f>
        <v>999</v>
      </c>
      <c r="R201" s="117"/>
    </row>
    <row r="202" customFormat="false" ht="18.95" hidden="false" customHeight="true" outlineLevel="0" collapsed="false">
      <c r="A202" s="112" t="n">
        <v>196</v>
      </c>
      <c r="B202" s="113"/>
      <c r="C202" s="113"/>
      <c r="D202" s="114"/>
      <c r="E202" s="308"/>
      <c r="F202" s="142"/>
      <c r="G202" s="142"/>
      <c r="H202" s="114"/>
      <c r="I202" s="114"/>
      <c r="J202" s="117"/>
      <c r="K202" s="144"/>
      <c r="L202" s="143"/>
      <c r="M202" s="144" t="n">
        <f aca="false">IF(R202="",999,R202)</f>
        <v>999</v>
      </c>
      <c r="N202" s="143"/>
      <c r="O202" s="114"/>
      <c r="P202" s="302" t="n">
        <f aca="false">IF(AND(H202&gt;0,OR(O202="QA",O202="DA",O202="WC")),H202,0)</f>
        <v>0</v>
      </c>
      <c r="Q202" s="147" t="n">
        <f aca="false">IF(O202="QA",1,IF(O202="DA",1,IF(O202="WC",2,IF(O202="MD",3,999))))</f>
        <v>999</v>
      </c>
      <c r="R202" s="117"/>
    </row>
    <row r="203" customFormat="false" ht="18.95" hidden="false" customHeight="true" outlineLevel="0" collapsed="false">
      <c r="A203" s="112" t="n">
        <v>197</v>
      </c>
      <c r="B203" s="113"/>
      <c r="C203" s="113"/>
      <c r="D203" s="114"/>
      <c r="E203" s="308"/>
      <c r="F203" s="142"/>
      <c r="G203" s="142"/>
      <c r="H203" s="114"/>
      <c r="I203" s="114"/>
      <c r="J203" s="117"/>
      <c r="K203" s="144"/>
      <c r="L203" s="143"/>
      <c r="M203" s="144" t="n">
        <f aca="false">IF(R203="",999,R203)</f>
        <v>999</v>
      </c>
      <c r="N203" s="143"/>
      <c r="O203" s="114"/>
      <c r="P203" s="302" t="n">
        <f aca="false">IF(AND(H203&gt;0,OR(O203="QA",O203="DA",O203="WC")),H203,0)</f>
        <v>0</v>
      </c>
      <c r="Q203" s="147" t="n">
        <f aca="false">IF(O203="QA",1,IF(O203="DA",1,IF(O203="WC",2,IF(O203="MD",3,999))))</f>
        <v>999</v>
      </c>
      <c r="R203" s="117"/>
    </row>
    <row r="204" customFormat="false" ht="18.95" hidden="false" customHeight="true" outlineLevel="0" collapsed="false">
      <c r="A204" s="112" t="n">
        <v>198</v>
      </c>
      <c r="B204" s="113"/>
      <c r="C204" s="113"/>
      <c r="D204" s="114"/>
      <c r="E204" s="308"/>
      <c r="F204" s="142"/>
      <c r="G204" s="142"/>
      <c r="H204" s="114"/>
      <c r="I204" s="114"/>
      <c r="J204" s="117"/>
      <c r="K204" s="144"/>
      <c r="L204" s="143"/>
      <c r="M204" s="144" t="n">
        <f aca="false">IF(R204="",999,R204)</f>
        <v>999</v>
      </c>
      <c r="N204" s="143"/>
      <c r="O204" s="114"/>
      <c r="P204" s="302" t="n">
        <f aca="false">IF(AND(H204&gt;0,OR(O204="QA",O204="DA",O204="WC")),H204,0)</f>
        <v>0</v>
      </c>
      <c r="Q204" s="147" t="n">
        <f aca="false">IF(O204="QA",1,IF(O204="DA",1,IF(O204="WC",2,IF(O204="MD",3,999))))</f>
        <v>999</v>
      </c>
      <c r="R204" s="117"/>
    </row>
    <row r="205" customFormat="false" ht="18.95" hidden="false" customHeight="true" outlineLevel="0" collapsed="false">
      <c r="A205" s="112" t="n">
        <v>199</v>
      </c>
      <c r="B205" s="113"/>
      <c r="C205" s="113"/>
      <c r="D205" s="114"/>
      <c r="E205" s="308"/>
      <c r="F205" s="142"/>
      <c r="G205" s="142"/>
      <c r="H205" s="114"/>
      <c r="I205" s="114"/>
      <c r="J205" s="117"/>
      <c r="K205" s="144"/>
      <c r="L205" s="143"/>
      <c r="M205" s="144" t="n">
        <f aca="false">IF(R205="",999,R205)</f>
        <v>999</v>
      </c>
      <c r="N205" s="143"/>
      <c r="O205" s="114"/>
      <c r="P205" s="302" t="n">
        <f aca="false">IF(AND(H205&gt;0,OR(O205="QA",O205="DA",O205="WC")),H205,0)</f>
        <v>0</v>
      </c>
      <c r="Q205" s="147" t="n">
        <f aca="false">IF(O205="QA",1,IF(O205="DA",1,IF(O205="WC",2,IF(O205="MD",3,999))))</f>
        <v>999</v>
      </c>
      <c r="R205" s="117"/>
    </row>
    <row r="206" customFormat="false" ht="18.95" hidden="false" customHeight="true" outlineLevel="0" collapsed="false">
      <c r="A206" s="112" t="n">
        <v>200</v>
      </c>
      <c r="B206" s="113"/>
      <c r="C206" s="113"/>
      <c r="D206" s="114"/>
      <c r="E206" s="308"/>
      <c r="F206" s="142"/>
      <c r="G206" s="142"/>
      <c r="H206" s="114"/>
      <c r="I206" s="114"/>
      <c r="J206" s="117"/>
      <c r="K206" s="144"/>
      <c r="L206" s="143"/>
      <c r="M206" s="144" t="n">
        <f aca="false">IF(R206="",999,R206)</f>
        <v>999</v>
      </c>
      <c r="N206" s="143"/>
      <c r="O206" s="114"/>
      <c r="P206" s="302" t="n">
        <f aca="false">IF(AND(H206&gt;0,OR(O206="QA",O206="DA",O206="WC")),H206,0)</f>
        <v>0</v>
      </c>
      <c r="Q206" s="147" t="n">
        <f aca="false">IF(O206="QA",1,IF(O206="DA",1,IF(O206="WC",2,IF(O206="MD",3,999))))</f>
        <v>999</v>
      </c>
      <c r="R206" s="117"/>
    </row>
  </sheetData>
  <mergeCells count="1">
    <mergeCell ref="A5:B5"/>
  </mergeCells>
  <conditionalFormatting sqref="E7:E206">
    <cfRule type="expression" priority="2" aboveAverage="0" equalAverage="0" bottom="0" percent="0" rank="0" text="" dxfId="105">
      <formula>OR(B7="",E7="")</formula>
    </cfRule>
    <cfRule type="expression" priority="3" aboveAverage="0" equalAverage="0" bottom="0" percent="0" rank="0" text="" dxfId="106">
      <formula>YEAR($E7)&gt;$U$4</formula>
    </cfRule>
    <cfRule type="expression" priority="4" aboveAverage="0" equalAverage="0" bottom="0" percent="0" rank="0" text="" dxfId="107">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6" man="true" max="16383" min="0"/>
    <brk id="46" man="true" max="16383" min="0"/>
    <brk id="66" man="true" max="16383" min="0"/>
    <brk id="86" man="true" max="16383" min="0"/>
    <brk id="106" man="true" max="16383" min="0"/>
    <brk id="126" man="true" max="16383" min="0"/>
    <brk id="146" man="true" max="16383" min="0"/>
    <brk id="166" man="true" max="16383" min="0"/>
    <brk id="186" man="true" max="16383" min="0"/>
    <brk id="2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Qual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Qual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Qual_yymmddUS">
                <anchor moveWithCells="true" sizeWithCells="false">
                  <from>
                    <xdr:col>2</xdr:col>
                    <xdr:colOff>30240</xdr:colOff>
                    <xdr:row>1</xdr:row>
                    <xdr:rowOff>9360</xdr:rowOff>
                  </from>
                  <to>
                    <xdr:col>3</xdr:col>
                    <xdr:colOff>-28800</xdr:colOff>
                    <xdr:row>2</xdr:row>
                    <xdr:rowOff>-38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1" width="1.7"/>
    <col collapsed="false" customWidth="true" hidden="false" outlineLevel="0" max="10" min="10" style="0" width="10.71"/>
    <col collapsed="false" customWidth="true" hidden="false" outlineLevel="0" max="11" min="11" style="151" width="1.7"/>
    <col collapsed="false" customWidth="true" hidden="false" outlineLevel="0" max="12" min="12" style="0" width="10.71"/>
    <col collapsed="false" customWidth="true" hidden="false" outlineLevel="0" max="13" min="13" style="152" width="1.7"/>
    <col collapsed="false" customWidth="true" hidden="false" outlineLevel="0" max="14" min="14" style="0" width="10.71"/>
    <col collapsed="false" customWidth="true" hidden="false" outlineLevel="0" max="15" min="15" style="151" width="1.7"/>
    <col collapsed="false" customWidth="true" hidden="false" outlineLevel="0" max="16" min="16" style="0" width="10.71"/>
    <col collapsed="false" customWidth="true" hidden="false" outlineLevel="0" max="17" min="17" style="15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5" customFormat="true" ht="21.75" hidden="false" customHeight="true" outlineLevel="0" collapsed="false">
      <c r="A1" s="56" t="str">
        <f aca="false">'Week SetUp'!$A$6</f>
        <v>1o ΕΝΩΣΙΑΚΟ ΞΑΝΘΗΣ</v>
      </c>
      <c r="B1" s="56"/>
      <c r="C1" s="153"/>
      <c r="D1" s="153"/>
      <c r="E1" s="153"/>
      <c r="F1" s="153"/>
      <c r="G1" s="153"/>
      <c r="H1" s="153"/>
      <c r="I1" s="154"/>
      <c r="J1" s="120" t="s">
        <v>278</v>
      </c>
      <c r="K1" s="120"/>
      <c r="L1" s="58"/>
      <c r="M1" s="154"/>
      <c r="N1" s="154" t="s">
        <v>166</v>
      </c>
      <c r="O1" s="154"/>
      <c r="P1" s="153"/>
      <c r="Q1" s="154"/>
    </row>
    <row r="2" s="158" customFormat="true" ht="12.75" hidden="false" customHeight="false" outlineLevel="0" collapsed="false">
      <c r="A2" s="63" t="str">
        <f aca="false">'Week SetUp'!$A$8</f>
        <v>ITF Junior Circuit</v>
      </c>
      <c r="B2" s="63"/>
      <c r="C2" s="63"/>
      <c r="D2" s="63"/>
      <c r="E2" s="63"/>
      <c r="F2" s="156"/>
      <c r="G2" s="66"/>
      <c r="H2" s="66"/>
      <c r="I2" s="157"/>
      <c r="J2" s="120"/>
      <c r="K2" s="120"/>
      <c r="L2" s="120"/>
      <c r="M2" s="157"/>
      <c r="N2" s="66"/>
      <c r="O2" s="157"/>
      <c r="P2" s="66"/>
      <c r="Q2" s="157"/>
    </row>
    <row r="3" s="160" customFormat="true" ht="11.25" hidden="false" customHeight="true" outlineLevel="0" collapsed="false">
      <c r="A3" s="70" t="s">
        <v>13</v>
      </c>
      <c r="B3" s="70"/>
      <c r="C3" s="70"/>
      <c r="D3" s="70"/>
      <c r="E3" s="70"/>
      <c r="F3" s="70" t="s">
        <v>14</v>
      </c>
      <c r="G3" s="70"/>
      <c r="H3" s="70"/>
      <c r="I3" s="159"/>
      <c r="J3" s="70" t="s">
        <v>15</v>
      </c>
      <c r="K3" s="159"/>
      <c r="L3" s="70"/>
      <c r="M3" s="159"/>
      <c r="N3" s="70"/>
      <c r="O3" s="159"/>
      <c r="P3" s="70"/>
      <c r="Q3" s="74" t="s">
        <v>27</v>
      </c>
    </row>
    <row r="4" s="166" customFormat="true" ht="11.25" hidden="false" customHeight="true" outlineLevel="0" collapsed="false">
      <c r="A4" s="135" t="str">
        <f aca="false">'Week SetUp'!$A$10</f>
        <v>20-21 ΦΕΒΡΟΥΑΡΙΟΥ 2010</v>
      </c>
      <c r="B4" s="135"/>
      <c r="C4" s="135"/>
      <c r="D4" s="161"/>
      <c r="E4" s="161"/>
      <c r="F4" s="161" t="str">
        <f aca="false">'Week SetUp'!$C$10</f>
        <v>Ο.Α.ΞΑΝΘΗΣ</v>
      </c>
      <c r="G4" s="162"/>
      <c r="H4" s="161"/>
      <c r="I4" s="163"/>
      <c r="J4" s="164" t="str">
        <f aca="false">'Week SetUp'!$D$10</f>
        <v>ΞΑΝΘΗ</v>
      </c>
      <c r="K4" s="163"/>
      <c r="L4" s="165" t="n">
        <f aca="false">'Week SetUp'!$A$12</f>
        <v>0</v>
      </c>
      <c r="M4" s="163"/>
      <c r="N4" s="161"/>
      <c r="O4" s="163"/>
      <c r="P4" s="161"/>
      <c r="Q4" s="82" t="str">
        <f aca="false">'Week SetUp'!$E$10</f>
        <v>ΧΡΗΣΤΟΣ ΜΟΥΡΤΖΙΟΣ</v>
      </c>
    </row>
    <row r="5" s="160" customFormat="true" ht="9.75" hidden="false" customHeight="false" outlineLevel="0" collapsed="false">
      <c r="A5" s="167"/>
      <c r="B5" s="250" t="s">
        <v>114</v>
      </c>
      <c r="C5" s="250" t="s">
        <v>115</v>
      </c>
      <c r="D5" s="250" t="s">
        <v>116</v>
      </c>
      <c r="E5" s="293" t="s">
        <v>33</v>
      </c>
      <c r="F5" s="293" t="s">
        <v>34</v>
      </c>
      <c r="G5" s="293"/>
      <c r="H5" s="293" t="s">
        <v>14</v>
      </c>
      <c r="I5" s="293"/>
      <c r="J5" s="250" t="s">
        <v>117</v>
      </c>
      <c r="K5" s="170"/>
      <c r="L5" s="250" t="s">
        <v>168</v>
      </c>
      <c r="M5" s="294"/>
      <c r="N5" s="250" t="s">
        <v>169</v>
      </c>
      <c r="O5" s="170"/>
      <c r="P5" s="168"/>
      <c r="Q5" s="171"/>
    </row>
    <row r="6" s="160" customFormat="true" ht="3.75" hidden="false" customHeight="true" outlineLevel="0" collapsed="false">
      <c r="A6" s="29"/>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t="n">
        <v>1</v>
      </c>
      <c r="B7" s="179" t="str">
        <f aca="false">IF($D7="","",VLOOKUP($D7,'Girls Si Qual Draw Prep'!$A$7:$P$38,15))</f>
        <v/>
      </c>
      <c r="C7" s="179" t="str">
        <f aca="false">IF($D7="","",VLOOKUP($D7,'Girls Si Qual Draw Prep'!$A$7:$P$38,16))</f>
        <v/>
      </c>
      <c r="D7" s="180"/>
      <c r="E7" s="181" t="str">
        <f aca="false">UPPER(IF($D7="","",VLOOKUP($D7,'Girls Si Qual Draw Prep'!$A$7:$P$38,2)))</f>
        <v/>
      </c>
      <c r="F7" s="181" t="str">
        <f aca="false">IF($D7="","",VLOOKUP($D7,'Girls Si Qual Draw Prep'!$A$7:$P$38,3))</f>
        <v/>
      </c>
      <c r="G7" s="182"/>
      <c r="H7" s="181" t="str">
        <f aca="false">IF($D7="","",VLOOKUP($D7,'Girls Si Qual Draw Prep'!$A$7:$P$38,4))</f>
        <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121</v>
      </c>
      <c r="I8" s="197"/>
      <c r="J8" s="198" t="str">
        <f aca="false">UPPER(IF(OR(I8="a",I8="as"),E7,IF(OR(I8="b",I8="bs"),E9,0)))</f>
        <v>0</v>
      </c>
      <c r="K8" s="199"/>
      <c r="L8" s="184"/>
      <c r="M8" s="184"/>
      <c r="N8" s="185"/>
      <c r="O8" s="186"/>
      <c r="P8" s="187"/>
      <c r="Q8" s="188"/>
      <c r="R8" s="189"/>
      <c r="T8" s="200" t="e">
        <f aca="false">#REF!</f>
        <v>#REF!</v>
      </c>
    </row>
    <row r="9" s="190" customFormat="true" ht="9.6" hidden="false" customHeight="true" outlineLevel="0" collapsed="false">
      <c r="A9" s="192" t="n">
        <v>2</v>
      </c>
      <c r="B9" s="179" t="str">
        <f aca="false">IF($D9="","",VLOOKUP($D9,'Girls Si Qual Draw Prep'!$A$7:$P$38,15))</f>
        <v/>
      </c>
      <c r="C9" s="179" t="str">
        <f aca="false">IF($D9="","",VLOOKUP($D9,'Girls Si Qual Draw Prep'!$A$7:$P$38,16))</f>
        <v/>
      </c>
      <c r="D9" s="180"/>
      <c r="E9" s="201" t="str">
        <f aca="false">UPPER(IF($D9="","",VLOOKUP($D9,'Girls Si Qual Draw Prep'!$A$7:$P$38,2)))</f>
        <v/>
      </c>
      <c r="F9" s="201" t="str">
        <f aca="false">IF($D9="","",VLOOKUP($D9,'Girls Si Qual Draw Prep'!$A$7:$P$38,3))</f>
        <v/>
      </c>
      <c r="G9" s="202"/>
      <c r="H9" s="201" t="str">
        <f aca="false">IF($D9="","",VLOOKUP($D9,'Girls Si Qual Draw Prep'!$A$7:$P$38,4))</f>
        <v/>
      </c>
      <c r="I9" s="203"/>
      <c r="J9" s="184"/>
      <c r="K9" s="204"/>
      <c r="L9" s="184"/>
      <c r="M9" s="184"/>
      <c r="N9" s="185"/>
      <c r="O9" s="186"/>
      <c r="P9" s="187"/>
      <c r="Q9" s="188"/>
      <c r="R9" s="189"/>
      <c r="T9" s="200" t="e">
        <f aca="false">#REF!</f>
        <v>#REF!</v>
      </c>
    </row>
    <row r="10" s="190" customFormat="true" ht="9.6" hidden="false" customHeight="true" outlineLevel="0" collapsed="false">
      <c r="A10" s="192"/>
      <c r="B10" s="193"/>
      <c r="C10" s="193"/>
      <c r="D10" s="205"/>
      <c r="E10" s="194"/>
      <c r="F10" s="194"/>
      <c r="G10" s="195"/>
      <c r="H10" s="194"/>
      <c r="I10" s="206"/>
      <c r="J10" s="196" t="s">
        <v>121</v>
      </c>
      <c r="K10" s="207"/>
      <c r="L10" s="198" t="str">
        <f aca="false">UPPER(IF(OR(K10="a",K10="as"),J8,IF(OR(K10="b",K10="bs"),J12,0)))</f>
        <v>0</v>
      </c>
      <c r="M10" s="208"/>
      <c r="N10" s="209"/>
      <c r="O10" s="209"/>
      <c r="P10" s="187"/>
      <c r="Q10" s="188"/>
      <c r="R10" s="189"/>
      <c r="T10" s="200" t="e">
        <f aca="false">#REF!</f>
        <v>#REF!</v>
      </c>
    </row>
    <row r="11" s="190" customFormat="true" ht="9.6" hidden="false" customHeight="true" outlineLevel="0" collapsed="false">
      <c r="A11" s="192" t="n">
        <v>3</v>
      </c>
      <c r="B11" s="179" t="str">
        <f aca="false">IF($D11="","",VLOOKUP($D11,'Girls Si Qual Draw Prep'!$A$7:$P$38,15))</f>
        <v/>
      </c>
      <c r="C11" s="179" t="str">
        <f aca="false">IF($D11="","",VLOOKUP($D11,'Girls Si Qual Draw Prep'!$A$7:$P$38,16))</f>
        <v/>
      </c>
      <c r="D11" s="180"/>
      <c r="E11" s="201" t="str">
        <f aca="false">UPPER(IF($D11="","",VLOOKUP($D11,'Girls Si Qual Draw Prep'!$A$7:$P$38,2)))</f>
        <v/>
      </c>
      <c r="F11" s="201" t="str">
        <f aca="false">IF($D11="","",VLOOKUP($D11,'Girls Si Qual Draw Prep'!$A$7:$P$38,3))</f>
        <v/>
      </c>
      <c r="G11" s="202"/>
      <c r="H11" s="201" t="str">
        <f aca="false">IF($D11="","",VLOOKUP($D11,'Girls Si Qual Draw Prep'!$A$7:$P$38,4))</f>
        <v/>
      </c>
      <c r="I11" s="183"/>
      <c r="J11" s="184"/>
      <c r="K11" s="210"/>
      <c r="L11" s="184"/>
      <c r="M11" s="211"/>
      <c r="N11" s="209"/>
      <c r="O11" s="209"/>
      <c r="P11" s="187"/>
      <c r="Q11" s="188"/>
      <c r="R11" s="189"/>
      <c r="T11" s="200" t="e">
        <f aca="false">#REF!</f>
        <v>#REF!</v>
      </c>
    </row>
    <row r="12" s="190" customFormat="true" ht="9.6" hidden="false" customHeight="true" outlineLevel="0" collapsed="false">
      <c r="A12" s="192"/>
      <c r="B12" s="193"/>
      <c r="C12" s="193"/>
      <c r="D12" s="205"/>
      <c r="E12" s="194"/>
      <c r="F12" s="194"/>
      <c r="G12" s="195"/>
      <c r="H12" s="196" t="s">
        <v>121</v>
      </c>
      <c r="I12" s="197"/>
      <c r="J12" s="198" t="str">
        <f aca="false">UPPER(IF(OR(I12="a",I12="as"),E11,IF(OR(I12="b",I12="bs"),E13,0)))</f>
        <v>0</v>
      </c>
      <c r="K12" s="212"/>
      <c r="L12" s="184"/>
      <c r="M12" s="211"/>
      <c r="N12" s="209"/>
      <c r="O12" s="209"/>
      <c r="P12" s="187"/>
      <c r="Q12" s="188"/>
      <c r="R12" s="189"/>
      <c r="T12" s="200" t="e">
        <f aca="false">#REF!</f>
        <v>#REF!</v>
      </c>
    </row>
    <row r="13" s="190" customFormat="true" ht="9.6" hidden="false" customHeight="true" outlineLevel="0" collapsed="false">
      <c r="A13" s="192" t="n">
        <v>4</v>
      </c>
      <c r="B13" s="179" t="str">
        <f aca="false">IF($D13="","",VLOOKUP($D13,'Girls Si Qual Draw Prep'!$A$7:$P$38,15))</f>
        <v/>
      </c>
      <c r="C13" s="179" t="str">
        <f aca="false">IF($D13="","",VLOOKUP($D13,'Girls Si Qual Draw Prep'!$A$7:$P$38,16))</f>
        <v/>
      </c>
      <c r="D13" s="180"/>
      <c r="E13" s="201" t="str">
        <f aca="false">UPPER(IF($D13="","",VLOOKUP($D13,'Girls Si Qual Draw Prep'!$A$7:$P$38,2)))</f>
        <v/>
      </c>
      <c r="F13" s="201" t="str">
        <f aca="false">IF($D13="","",VLOOKUP($D13,'Girls Si Qual Draw Prep'!$A$7:$P$38,3))</f>
        <v/>
      </c>
      <c r="G13" s="202"/>
      <c r="H13" s="201" t="str">
        <f aca="false">IF($D13="","",VLOOKUP($D13,'Girls Si Qual Draw Prep'!$A$7:$P$38,4))</f>
        <v/>
      </c>
      <c r="I13" s="213"/>
      <c r="J13" s="184"/>
      <c r="K13" s="184"/>
      <c r="L13" s="184"/>
      <c r="M13" s="211"/>
      <c r="N13" s="209"/>
      <c r="O13" s="209"/>
      <c r="P13" s="187"/>
      <c r="Q13" s="188"/>
      <c r="R13" s="189"/>
      <c r="T13" s="200" t="e">
        <f aca="false">#REF!</f>
        <v>#REF!</v>
      </c>
    </row>
    <row r="14" s="190" customFormat="true" ht="9.6" hidden="false" customHeight="true" outlineLevel="0" collapsed="false">
      <c r="A14" s="192"/>
      <c r="B14" s="193"/>
      <c r="C14" s="193"/>
      <c r="D14" s="205"/>
      <c r="E14" s="184"/>
      <c r="F14" s="184"/>
      <c r="G14" s="214"/>
      <c r="H14" s="215"/>
      <c r="I14" s="206"/>
      <c r="J14" s="184"/>
      <c r="K14" s="184"/>
      <c r="L14" s="196" t="s">
        <v>121</v>
      </c>
      <c r="M14" s="207"/>
      <c r="N14" s="198" t="str">
        <f aca="false">UPPER(IF(OR(M14="a",M14="as"),L10,IF(OR(M14="b",M14="bs"),L18,0)))</f>
        <v>0</v>
      </c>
      <c r="O14" s="208"/>
      <c r="P14" s="187"/>
      <c r="Q14" s="188"/>
      <c r="R14" s="189"/>
      <c r="T14" s="200" t="e">
        <f aca="false">#REF!</f>
        <v>#REF!</v>
      </c>
    </row>
    <row r="15" s="190" customFormat="true" ht="9.6" hidden="false" customHeight="true" outlineLevel="0" collapsed="false">
      <c r="A15" s="192" t="n">
        <v>5</v>
      </c>
      <c r="B15" s="179" t="str">
        <f aca="false">IF($D15="","",VLOOKUP($D15,'Girls Si Qual Draw Prep'!$A$7:$P$38,15))</f>
        <v/>
      </c>
      <c r="C15" s="179" t="str">
        <f aca="false">IF($D15="","",VLOOKUP($D15,'Girls Si Qual Draw Prep'!$A$7:$P$38,16))</f>
        <v/>
      </c>
      <c r="D15" s="180"/>
      <c r="E15" s="201" t="str">
        <f aca="false">UPPER(IF($D15="","",VLOOKUP($D15,'Girls Si Qual Draw Prep'!$A$7:$P$38,2)))</f>
        <v/>
      </c>
      <c r="F15" s="201" t="str">
        <f aca="false">IF($D15="","",VLOOKUP($D15,'Girls Si Qual Draw Prep'!$A$7:$P$38,3))</f>
        <v/>
      </c>
      <c r="G15" s="202"/>
      <c r="H15" s="201" t="str">
        <f aca="false">IF($D15="","",VLOOKUP($D15,'Girls Si Qual Draw Prep'!$A$7:$P$38,4))</f>
        <v/>
      </c>
      <c r="I15" s="216"/>
      <c r="J15" s="184"/>
      <c r="K15" s="184"/>
      <c r="L15" s="184"/>
      <c r="M15" s="211"/>
      <c r="N15" s="184"/>
      <c r="O15" s="209"/>
      <c r="P15" s="187"/>
      <c r="Q15" s="188"/>
      <c r="R15" s="189"/>
      <c r="T15" s="200" t="e">
        <f aca="false">#REF!</f>
        <v>#REF!</v>
      </c>
    </row>
    <row r="16" s="190" customFormat="true" ht="9.6" hidden="false" customHeight="true" outlineLevel="0" collapsed="false">
      <c r="A16" s="192"/>
      <c r="B16" s="193"/>
      <c r="C16" s="193"/>
      <c r="D16" s="205"/>
      <c r="E16" s="194"/>
      <c r="F16" s="194"/>
      <c r="G16" s="195"/>
      <c r="H16" s="196" t="s">
        <v>121</v>
      </c>
      <c r="I16" s="197"/>
      <c r="J16" s="198" t="str">
        <f aca="false">UPPER(IF(OR(I16="a",I16="as"),E15,IF(OR(I16="b",I16="bs"),E17,0)))</f>
        <v>0</v>
      </c>
      <c r="K16" s="199"/>
      <c r="L16" s="184"/>
      <c r="M16" s="211"/>
      <c r="N16" s="209"/>
      <c r="O16" s="209"/>
      <c r="P16" s="187"/>
      <c r="Q16" s="188"/>
      <c r="R16" s="189"/>
      <c r="T16" s="217" t="e">
        <f aca="false">#REF!</f>
        <v>#REF!</v>
      </c>
    </row>
    <row r="17" s="190" customFormat="true" ht="9.6" hidden="false" customHeight="true" outlineLevel="0" collapsed="false">
      <c r="A17" s="192" t="n">
        <v>6</v>
      </c>
      <c r="B17" s="179" t="str">
        <f aca="false">IF($D17="","",VLOOKUP($D17,'Girls Si Qual Draw Prep'!$A$7:$P$38,15))</f>
        <v/>
      </c>
      <c r="C17" s="179" t="str">
        <f aca="false">IF($D17="","",VLOOKUP($D17,'Girls Si Qual Draw Prep'!$A$7:$P$38,16))</f>
        <v/>
      </c>
      <c r="D17" s="180"/>
      <c r="E17" s="201" t="str">
        <f aca="false">UPPER(IF($D17="","",VLOOKUP($D17,'Girls Si Qual Draw Prep'!$A$7:$P$38,2)))</f>
        <v/>
      </c>
      <c r="F17" s="201" t="str">
        <f aca="false">IF($D17="","",VLOOKUP($D17,'Girls Si Qual Draw Prep'!$A$7:$P$38,3))</f>
        <v/>
      </c>
      <c r="G17" s="202"/>
      <c r="H17" s="201" t="str">
        <f aca="false">IF($D17="","",VLOOKUP($D17,'Girls Si Qual Draw Prep'!$A$7:$P$38,4))</f>
        <v/>
      </c>
      <c r="I17" s="203"/>
      <c r="J17" s="184"/>
      <c r="K17" s="204"/>
      <c r="L17" s="184"/>
      <c r="M17" s="211"/>
      <c r="N17" s="209"/>
      <c r="O17" s="209"/>
      <c r="P17" s="187"/>
      <c r="Q17" s="188"/>
      <c r="R17" s="189"/>
    </row>
    <row r="18" s="190" customFormat="true" ht="9.6" hidden="false" customHeight="true" outlineLevel="0" collapsed="false">
      <c r="A18" s="192"/>
      <c r="B18" s="193"/>
      <c r="C18" s="193"/>
      <c r="D18" s="205"/>
      <c r="E18" s="194"/>
      <c r="F18" s="194"/>
      <c r="G18" s="195"/>
      <c r="H18" s="184"/>
      <c r="I18" s="206"/>
      <c r="J18" s="196" t="s">
        <v>121</v>
      </c>
      <c r="K18" s="207"/>
      <c r="L18" s="198" t="str">
        <f aca="false">UPPER(IF(OR(K18="a",K18="as"),J16,IF(OR(K18="b",K18="bs"),J20,0)))</f>
        <v>0</v>
      </c>
      <c r="M18" s="218"/>
      <c r="N18" s="209"/>
      <c r="O18" s="209"/>
      <c r="P18" s="187"/>
      <c r="Q18" s="188"/>
      <c r="R18" s="189"/>
    </row>
    <row r="19" s="190" customFormat="true" ht="9.6" hidden="false" customHeight="true" outlineLevel="0" collapsed="false">
      <c r="A19" s="192" t="n">
        <v>7</v>
      </c>
      <c r="B19" s="179" t="str">
        <f aca="false">IF($D19="","",VLOOKUP($D19,'Girls Si Qual Draw Prep'!$A$7:$P$38,15))</f>
        <v/>
      </c>
      <c r="C19" s="179" t="str">
        <f aca="false">IF($D19="","",VLOOKUP($D19,'Girls Si Qual Draw Prep'!$A$7:$P$38,16))</f>
        <v/>
      </c>
      <c r="D19" s="180"/>
      <c r="E19" s="201" t="str">
        <f aca="false">UPPER(IF($D19="","",VLOOKUP($D19,'Girls Si Qual Draw Prep'!$A$7:$P$38,2)))</f>
        <v/>
      </c>
      <c r="F19" s="201" t="str">
        <f aca="false">IF($D19="","",VLOOKUP($D19,'Girls Si Qual Draw Prep'!$A$7:$P$38,3))</f>
        <v/>
      </c>
      <c r="G19" s="202"/>
      <c r="H19" s="201" t="str">
        <f aca="false">IF($D19="","",VLOOKUP($D19,'Girls Si Qual Draw Prep'!$A$7:$P$38,4))</f>
        <v/>
      </c>
      <c r="I19" s="183"/>
      <c r="J19" s="184"/>
      <c r="K19" s="210"/>
      <c r="L19" s="184"/>
      <c r="M19" s="209"/>
      <c r="N19" s="209"/>
      <c r="O19" s="209"/>
      <c r="P19" s="187"/>
      <c r="Q19" s="188"/>
      <c r="R19" s="189"/>
    </row>
    <row r="20" s="190" customFormat="true" ht="9.6" hidden="false" customHeight="true" outlineLevel="0" collapsed="false">
      <c r="A20" s="192"/>
      <c r="B20" s="193"/>
      <c r="C20" s="193"/>
      <c r="D20" s="193"/>
      <c r="E20" s="194"/>
      <c r="F20" s="194"/>
      <c r="G20" s="195"/>
      <c r="H20" s="196" t="s">
        <v>121</v>
      </c>
      <c r="I20" s="197"/>
      <c r="J20" s="198" t="str">
        <f aca="false">UPPER(IF(OR(I20="a",I20="as"),E19,IF(OR(I20="b",I20="bs"),E21,0)))</f>
        <v>0</v>
      </c>
      <c r="K20" s="212"/>
      <c r="L20" s="184"/>
      <c r="M20" s="209"/>
      <c r="N20" s="209"/>
      <c r="O20" s="209"/>
      <c r="P20" s="187"/>
      <c r="Q20" s="188"/>
      <c r="R20" s="189"/>
    </row>
    <row r="21" s="190" customFormat="true" ht="9.6" hidden="false" customHeight="true" outlineLevel="0" collapsed="false">
      <c r="A21" s="178" t="n">
        <v>8</v>
      </c>
      <c r="B21" s="179" t="str">
        <f aca="false">IF($D21="","",VLOOKUP($D21,'Girls Si Qual Draw Prep'!$A$7:$P$38,15))</f>
        <v/>
      </c>
      <c r="C21" s="179" t="str">
        <f aca="false">IF($D21="","",VLOOKUP($D21,'Girls Si Qual Draw Prep'!$A$7:$P$38,16))</f>
        <v/>
      </c>
      <c r="D21" s="180"/>
      <c r="E21" s="181" t="str">
        <f aca="false">UPPER(IF($D21="","",VLOOKUP($D21,'Girls Si Qual Draw Prep'!$A$7:$P$38,2)))</f>
        <v/>
      </c>
      <c r="F21" s="181" t="str">
        <f aca="false">IF($D21="","",VLOOKUP($D21,'Girls Si Qual Draw Prep'!$A$7:$P$38,3))</f>
        <v/>
      </c>
      <c r="G21" s="182"/>
      <c r="H21" s="181" t="str">
        <f aca="false">IF($D21="","",VLOOKUP($D21,'Girls Si Qual Draw Prep'!$A$7:$P$38,4))</f>
        <v/>
      </c>
      <c r="I21" s="213"/>
      <c r="J21" s="184"/>
      <c r="K21" s="184"/>
      <c r="L21" s="184"/>
      <c r="M21" s="209"/>
      <c r="N21" s="209"/>
      <c r="O21" s="209"/>
      <c r="P21" s="187"/>
      <c r="Q21" s="188"/>
      <c r="R21" s="189"/>
    </row>
    <row r="22" s="190" customFormat="true" ht="9.6" hidden="false" customHeight="true" outlineLevel="0" collapsed="false">
      <c r="A22" s="192"/>
      <c r="B22" s="193"/>
      <c r="C22" s="193"/>
      <c r="D22" s="193"/>
      <c r="E22" s="215"/>
      <c r="F22" s="215"/>
      <c r="G22" s="219"/>
      <c r="H22" s="215"/>
      <c r="I22" s="206"/>
      <c r="J22" s="184"/>
      <c r="K22" s="184"/>
      <c r="L22" s="184"/>
      <c r="M22" s="209"/>
      <c r="N22" s="209"/>
      <c r="O22" s="209"/>
      <c r="P22" s="187"/>
      <c r="Q22" s="188"/>
      <c r="R22" s="189"/>
    </row>
    <row r="23" s="190" customFormat="true" ht="9.6" hidden="false" customHeight="true" outlineLevel="0" collapsed="false">
      <c r="A23" s="178" t="n">
        <v>9</v>
      </c>
      <c r="B23" s="179" t="str">
        <f aca="false">IF($D23="","",VLOOKUP($D23,'Girls Si Qual Draw Prep'!$A$7:$P$38,15))</f>
        <v/>
      </c>
      <c r="C23" s="179" t="str">
        <f aca="false">IF($D23="","",VLOOKUP($D23,'Girls Si Qual Draw Prep'!$A$7:$P$38,16))</f>
        <v/>
      </c>
      <c r="D23" s="180"/>
      <c r="E23" s="181" t="str">
        <f aca="false">UPPER(IF($D23="","",VLOOKUP($D23,'Girls Si Qual Draw Prep'!$A$7:$P$38,2)))</f>
        <v/>
      </c>
      <c r="F23" s="181" t="str">
        <f aca="false">IF($D23="","",VLOOKUP($D23,'Girls Si Qual Draw Prep'!$A$7:$P$38,3))</f>
        <v/>
      </c>
      <c r="G23" s="182"/>
      <c r="H23" s="181" t="str">
        <f aca="false">IF($D23="","",VLOOKUP($D23,'Girls Si Qual Draw Prep'!$A$7:$P$38,4))</f>
        <v/>
      </c>
      <c r="I23" s="183"/>
      <c r="J23" s="184"/>
      <c r="K23" s="184"/>
      <c r="L23" s="184"/>
      <c r="M23" s="209"/>
      <c r="N23" s="209"/>
      <c r="O23" s="209"/>
      <c r="P23" s="187"/>
      <c r="Q23" s="188"/>
      <c r="R23" s="189"/>
    </row>
    <row r="24" s="190" customFormat="true" ht="9.6" hidden="false" customHeight="true" outlineLevel="0" collapsed="false">
      <c r="A24" s="192"/>
      <c r="B24" s="193"/>
      <c r="C24" s="193"/>
      <c r="D24" s="193"/>
      <c r="E24" s="194"/>
      <c r="F24" s="194"/>
      <c r="G24" s="195"/>
      <c r="H24" s="196" t="s">
        <v>121</v>
      </c>
      <c r="I24" s="197"/>
      <c r="J24" s="198" t="str">
        <f aca="false">UPPER(IF(OR(I24="a",I24="as"),E23,IF(OR(I24="b",I24="bs"),E25,0)))</f>
        <v>0</v>
      </c>
      <c r="K24" s="199"/>
      <c r="L24" s="184"/>
      <c r="M24" s="209"/>
      <c r="N24" s="209"/>
      <c r="O24" s="209"/>
      <c r="P24" s="187"/>
      <c r="Q24" s="188"/>
      <c r="R24" s="189"/>
    </row>
    <row r="25" s="190" customFormat="true" ht="9.6" hidden="false" customHeight="true" outlineLevel="0" collapsed="false">
      <c r="A25" s="192" t="n">
        <v>10</v>
      </c>
      <c r="B25" s="179" t="str">
        <f aca="false">IF($D25="","",VLOOKUP($D25,'Girls Si Qual Draw Prep'!$A$7:$P$38,15))</f>
        <v/>
      </c>
      <c r="C25" s="179" t="str">
        <f aca="false">IF($D25="","",VLOOKUP($D25,'Girls Si Qual Draw Prep'!$A$7:$P$38,16))</f>
        <v/>
      </c>
      <c r="D25" s="180"/>
      <c r="E25" s="201" t="str">
        <f aca="false">UPPER(IF($D25="","",VLOOKUP($D25,'Girls Si Qual Draw Prep'!$A$7:$P$38,2)))</f>
        <v/>
      </c>
      <c r="F25" s="201" t="str">
        <f aca="false">IF($D25="","",VLOOKUP($D25,'Girls Si Qual Draw Prep'!$A$7:$P$38,3))</f>
        <v/>
      </c>
      <c r="G25" s="202"/>
      <c r="H25" s="201" t="str">
        <f aca="false">IF($D25="","",VLOOKUP($D25,'Girls Si Qual Draw Prep'!$A$7:$P$38,4))</f>
        <v/>
      </c>
      <c r="I25" s="203"/>
      <c r="J25" s="184"/>
      <c r="K25" s="204"/>
      <c r="L25" s="184"/>
      <c r="M25" s="209"/>
      <c r="N25" s="209"/>
      <c r="O25" s="209"/>
      <c r="P25" s="187"/>
      <c r="Q25" s="188"/>
      <c r="R25" s="189"/>
    </row>
    <row r="26" s="190" customFormat="true" ht="9.6" hidden="false" customHeight="true" outlineLevel="0" collapsed="false">
      <c r="A26" s="192"/>
      <c r="B26" s="193"/>
      <c r="C26" s="193"/>
      <c r="D26" s="205"/>
      <c r="E26" s="194"/>
      <c r="F26" s="194"/>
      <c r="G26" s="195"/>
      <c r="H26" s="194"/>
      <c r="I26" s="206"/>
      <c r="J26" s="196" t="s">
        <v>121</v>
      </c>
      <c r="K26" s="207"/>
      <c r="L26" s="198" t="str">
        <f aca="false">UPPER(IF(OR(K26="a",K26="as"),J24,IF(OR(K26="b",K26="bs"),J28,0)))</f>
        <v>0</v>
      </c>
      <c r="M26" s="208"/>
      <c r="N26" s="209"/>
      <c r="O26" s="209"/>
      <c r="P26" s="187"/>
      <c r="Q26" s="188"/>
      <c r="R26" s="189"/>
    </row>
    <row r="27" s="190" customFormat="true" ht="9.6" hidden="false" customHeight="true" outlineLevel="0" collapsed="false">
      <c r="A27" s="192" t="n">
        <v>11</v>
      </c>
      <c r="B27" s="179" t="str">
        <f aca="false">IF($D27="","",VLOOKUP($D27,'Girls Si Qual Draw Prep'!$A$7:$P$38,15))</f>
        <v/>
      </c>
      <c r="C27" s="179" t="str">
        <f aca="false">IF($D27="","",VLOOKUP($D27,'Girls Si Qual Draw Prep'!$A$7:$P$38,16))</f>
        <v/>
      </c>
      <c r="D27" s="180"/>
      <c r="E27" s="201" t="str">
        <f aca="false">UPPER(IF($D27="","",VLOOKUP($D27,'Girls Si Qual Draw Prep'!$A$7:$P$38,2)))</f>
        <v/>
      </c>
      <c r="F27" s="201" t="str">
        <f aca="false">IF($D27="","",VLOOKUP($D27,'Girls Si Qual Draw Prep'!$A$7:$P$38,3))</f>
        <v/>
      </c>
      <c r="G27" s="202"/>
      <c r="H27" s="201" t="str">
        <f aca="false">IF($D27="","",VLOOKUP($D27,'Girls Si Qual Draw Prep'!$A$7:$P$38,4))</f>
        <v/>
      </c>
      <c r="I27" s="183"/>
      <c r="J27" s="184"/>
      <c r="K27" s="210"/>
      <c r="L27" s="184"/>
      <c r="M27" s="211"/>
      <c r="N27" s="209"/>
      <c r="O27" s="209"/>
      <c r="P27" s="187"/>
      <c r="Q27" s="188"/>
      <c r="R27" s="189"/>
    </row>
    <row r="28" s="190" customFormat="true" ht="9.6" hidden="false" customHeight="true" outlineLevel="0" collapsed="false">
      <c r="A28" s="220"/>
      <c r="B28" s="193"/>
      <c r="C28" s="193"/>
      <c r="D28" s="205"/>
      <c r="E28" s="194"/>
      <c r="F28" s="194"/>
      <c r="G28" s="195"/>
      <c r="H28" s="196" t="s">
        <v>121</v>
      </c>
      <c r="I28" s="197"/>
      <c r="J28" s="198" t="str">
        <f aca="false">UPPER(IF(OR(I28="a",I28="as"),E27,IF(OR(I28="b",I28="bs"),E29,0)))</f>
        <v>0</v>
      </c>
      <c r="K28" s="212"/>
      <c r="L28" s="184"/>
      <c r="M28" s="211"/>
      <c r="N28" s="209"/>
      <c r="O28" s="209"/>
      <c r="P28" s="187"/>
      <c r="Q28" s="188"/>
      <c r="R28" s="189"/>
    </row>
    <row r="29" s="190" customFormat="true" ht="9.6" hidden="false" customHeight="true" outlineLevel="0" collapsed="false">
      <c r="A29" s="192" t="n">
        <v>12</v>
      </c>
      <c r="B29" s="179" t="str">
        <f aca="false">IF($D29="","",VLOOKUP($D29,'Girls Si Qual Draw Prep'!$A$7:$P$38,15))</f>
        <v/>
      </c>
      <c r="C29" s="179" t="str">
        <f aca="false">IF($D29="","",VLOOKUP($D29,'Girls Si Qual Draw Prep'!$A$7:$P$38,16))</f>
        <v/>
      </c>
      <c r="D29" s="180"/>
      <c r="E29" s="201" t="str">
        <f aca="false">UPPER(IF($D29="","",VLOOKUP($D29,'Girls Si Qual Draw Prep'!$A$7:$P$38,2)))</f>
        <v/>
      </c>
      <c r="F29" s="201" t="str">
        <f aca="false">IF($D29="","",VLOOKUP($D29,'Girls Si Qual Draw Prep'!$A$7:$P$38,3))</f>
        <v/>
      </c>
      <c r="G29" s="202"/>
      <c r="H29" s="201" t="str">
        <f aca="false">IF($D29="","",VLOOKUP($D29,'Girls Si Qual Draw Prep'!$A$7:$P$38,4))</f>
        <v/>
      </c>
      <c r="I29" s="213"/>
      <c r="J29" s="184"/>
      <c r="K29" s="184"/>
      <c r="L29" s="184"/>
      <c r="M29" s="211"/>
      <c r="N29" s="209"/>
      <c r="O29" s="209"/>
      <c r="P29" s="187"/>
      <c r="Q29" s="188"/>
      <c r="R29" s="189"/>
    </row>
    <row r="30" s="190" customFormat="true" ht="9.6" hidden="false" customHeight="true" outlineLevel="0" collapsed="false">
      <c r="A30" s="192"/>
      <c r="B30" s="193"/>
      <c r="C30" s="193"/>
      <c r="D30" s="205"/>
      <c r="E30" s="184"/>
      <c r="F30" s="184"/>
      <c r="G30" s="214"/>
      <c r="H30" s="215"/>
      <c r="I30" s="206"/>
      <c r="J30" s="184"/>
      <c r="K30" s="184"/>
      <c r="L30" s="196" t="s">
        <v>121</v>
      </c>
      <c r="M30" s="207"/>
      <c r="N30" s="198" t="str">
        <f aca="false">UPPER(IF(OR(M30="a",M30="as"),L26,IF(OR(M30="b",M30="bs"),L34,0)))</f>
        <v>0</v>
      </c>
      <c r="O30" s="208"/>
      <c r="P30" s="187"/>
      <c r="Q30" s="188"/>
      <c r="R30" s="189"/>
    </row>
    <row r="31" s="190" customFormat="true" ht="9.6" hidden="false" customHeight="true" outlineLevel="0" collapsed="false">
      <c r="A31" s="192" t="n">
        <v>13</v>
      </c>
      <c r="B31" s="179" t="str">
        <f aca="false">IF($D31="","",VLOOKUP($D31,'Girls Si Qual Draw Prep'!$A$7:$P$38,15))</f>
        <v/>
      </c>
      <c r="C31" s="179" t="str">
        <f aca="false">IF($D31="","",VLOOKUP($D31,'Girls Si Qual Draw Prep'!$A$7:$P$38,16))</f>
        <v/>
      </c>
      <c r="D31" s="180"/>
      <c r="E31" s="201" t="str">
        <f aca="false">UPPER(IF($D31="","",VLOOKUP($D31,'Girls Si Qual Draw Prep'!$A$7:$P$38,2)))</f>
        <v/>
      </c>
      <c r="F31" s="201" t="str">
        <f aca="false">IF($D31="","",VLOOKUP($D31,'Girls Si Qual Draw Prep'!$A$7:$P$38,3))</f>
        <v/>
      </c>
      <c r="G31" s="202"/>
      <c r="H31" s="201" t="str">
        <f aca="false">IF($D31="","",VLOOKUP($D31,'Girls Si Qual Draw Prep'!$A$7:$P$38,4))</f>
        <v/>
      </c>
      <c r="I31" s="216"/>
      <c r="J31" s="184"/>
      <c r="K31" s="184"/>
      <c r="L31" s="184"/>
      <c r="M31" s="211"/>
      <c r="N31" s="184"/>
      <c r="O31" s="209"/>
      <c r="P31" s="187"/>
      <c r="Q31" s="188"/>
      <c r="R31" s="189"/>
    </row>
    <row r="32" s="190" customFormat="true" ht="9.6" hidden="false" customHeight="true" outlineLevel="0" collapsed="false">
      <c r="A32" s="192"/>
      <c r="B32" s="193"/>
      <c r="C32" s="193"/>
      <c r="D32" s="205"/>
      <c r="E32" s="194"/>
      <c r="F32" s="194"/>
      <c r="G32" s="195"/>
      <c r="H32" s="196" t="s">
        <v>121</v>
      </c>
      <c r="I32" s="197"/>
      <c r="J32" s="198" t="str">
        <f aca="false">UPPER(IF(OR(I32="a",I32="as"),E31,IF(OR(I32="b",I32="bs"),E33,0)))</f>
        <v>0</v>
      </c>
      <c r="K32" s="199"/>
      <c r="L32" s="184"/>
      <c r="M32" s="211"/>
      <c r="N32" s="209"/>
      <c r="O32" s="209"/>
      <c r="P32" s="187"/>
      <c r="Q32" s="188"/>
      <c r="R32" s="189"/>
    </row>
    <row r="33" s="190" customFormat="true" ht="9.6" hidden="false" customHeight="true" outlineLevel="0" collapsed="false">
      <c r="A33" s="192" t="n">
        <v>14</v>
      </c>
      <c r="B33" s="179" t="str">
        <f aca="false">IF($D33="","",VLOOKUP($D33,'Girls Si Qual Draw Prep'!$A$7:$P$38,15))</f>
        <v/>
      </c>
      <c r="C33" s="179" t="str">
        <f aca="false">IF($D33="","",VLOOKUP($D33,'Girls Si Qual Draw Prep'!$A$7:$P$38,16))</f>
        <v/>
      </c>
      <c r="D33" s="180"/>
      <c r="E33" s="201" t="str">
        <f aca="false">UPPER(IF($D33="","",VLOOKUP($D33,'Girls Si Qual Draw Prep'!$A$7:$P$38,2)))</f>
        <v/>
      </c>
      <c r="F33" s="201" t="str">
        <f aca="false">IF($D33="","",VLOOKUP($D33,'Girls Si Qual Draw Prep'!$A$7:$P$38,3))</f>
        <v/>
      </c>
      <c r="G33" s="202"/>
      <c r="H33" s="201" t="str">
        <f aca="false">IF($D33="","",VLOOKUP($D33,'Girls Si Qual Draw Prep'!$A$7:$P$38,4))</f>
        <v/>
      </c>
      <c r="I33" s="203"/>
      <c r="J33" s="184"/>
      <c r="K33" s="204"/>
      <c r="L33" s="184"/>
      <c r="M33" s="211"/>
      <c r="N33" s="209"/>
      <c r="O33" s="209"/>
      <c r="P33" s="187"/>
      <c r="Q33" s="188"/>
      <c r="R33" s="189"/>
    </row>
    <row r="34" s="190" customFormat="true" ht="9.6" hidden="false" customHeight="true" outlineLevel="0" collapsed="false">
      <c r="A34" s="192"/>
      <c r="B34" s="193"/>
      <c r="C34" s="193"/>
      <c r="D34" s="205"/>
      <c r="E34" s="194"/>
      <c r="F34" s="194"/>
      <c r="G34" s="195"/>
      <c r="H34" s="184"/>
      <c r="I34" s="206"/>
      <c r="J34" s="196" t="s">
        <v>121</v>
      </c>
      <c r="K34" s="207"/>
      <c r="L34" s="198" t="str">
        <f aca="false">UPPER(IF(OR(K34="a",K34="as"),J32,IF(OR(K34="b",K34="bs"),J36,0)))</f>
        <v>0</v>
      </c>
      <c r="M34" s="218"/>
      <c r="N34" s="209"/>
      <c r="O34" s="209"/>
      <c r="P34" s="187"/>
      <c r="Q34" s="188"/>
      <c r="R34" s="189"/>
    </row>
    <row r="35" s="190" customFormat="true" ht="9.6" hidden="false" customHeight="true" outlineLevel="0" collapsed="false">
      <c r="A35" s="192" t="n">
        <v>15</v>
      </c>
      <c r="B35" s="179" t="str">
        <f aca="false">IF($D35="","",VLOOKUP($D35,'Girls Si Qual Draw Prep'!$A$7:$P$38,15))</f>
        <v/>
      </c>
      <c r="C35" s="179" t="str">
        <f aca="false">IF($D35="","",VLOOKUP($D35,'Girls Si Qual Draw Prep'!$A$7:$P$38,16))</f>
        <v/>
      </c>
      <c r="D35" s="180"/>
      <c r="E35" s="201" t="str">
        <f aca="false">UPPER(IF($D35="","",VLOOKUP($D35,'Girls Si Qual Draw Prep'!$A$7:$P$38,2)))</f>
        <v/>
      </c>
      <c r="F35" s="201" t="str">
        <f aca="false">IF($D35="","",VLOOKUP($D35,'Girls Si Qual Draw Prep'!$A$7:$P$38,3))</f>
        <v/>
      </c>
      <c r="G35" s="202"/>
      <c r="H35" s="201" t="str">
        <f aca="false">IF($D35="","",VLOOKUP($D35,'Girls Si Qual Draw Prep'!$A$7:$P$38,4))</f>
        <v/>
      </c>
      <c r="I35" s="183"/>
      <c r="J35" s="184"/>
      <c r="K35" s="210"/>
      <c r="L35" s="184"/>
      <c r="M35" s="209"/>
      <c r="N35" s="209"/>
      <c r="O35" s="209"/>
      <c r="P35" s="187"/>
      <c r="Q35" s="188"/>
      <c r="R35" s="189"/>
    </row>
    <row r="36" s="190" customFormat="true" ht="9.6" hidden="false" customHeight="true" outlineLevel="0" collapsed="false">
      <c r="A36" s="192"/>
      <c r="B36" s="193"/>
      <c r="C36" s="193"/>
      <c r="D36" s="193"/>
      <c r="E36" s="194"/>
      <c r="F36" s="194"/>
      <c r="G36" s="195"/>
      <c r="H36" s="196" t="s">
        <v>121</v>
      </c>
      <c r="I36" s="197"/>
      <c r="J36" s="198" t="str">
        <f aca="false">UPPER(IF(OR(I36="a",I36="as"),E35,IF(OR(I36="b",I36="bs"),E37,0)))</f>
        <v>0</v>
      </c>
      <c r="K36" s="212"/>
      <c r="L36" s="184"/>
      <c r="M36" s="209"/>
      <c r="N36" s="209"/>
      <c r="O36" s="209"/>
      <c r="P36" s="187"/>
      <c r="Q36" s="188"/>
      <c r="R36" s="189"/>
    </row>
    <row r="37" s="190" customFormat="true" ht="9.6" hidden="false" customHeight="true" outlineLevel="0" collapsed="false">
      <c r="A37" s="178" t="n">
        <v>16</v>
      </c>
      <c r="B37" s="179" t="str">
        <f aca="false">IF($D37="","",VLOOKUP($D37,'Girls Si Qual Draw Prep'!$A$7:$P$38,15))</f>
        <v/>
      </c>
      <c r="C37" s="179" t="str">
        <f aca="false">IF($D37="","",VLOOKUP($D37,'Girls Si Qual Draw Prep'!$A$7:$P$38,16))</f>
        <v/>
      </c>
      <c r="D37" s="180"/>
      <c r="E37" s="181" t="str">
        <f aca="false">UPPER(IF($D37="","",VLOOKUP($D37,'Girls Si Qual Draw Prep'!$A$7:$P$38,2)))</f>
        <v/>
      </c>
      <c r="F37" s="181" t="str">
        <f aca="false">IF($D37="","",VLOOKUP($D37,'Girls Si Qual Draw Prep'!$A$7:$P$38,3))</f>
        <v/>
      </c>
      <c r="G37" s="182"/>
      <c r="H37" s="181" t="str">
        <f aca="false">IF($D37="","",VLOOKUP($D37,'Girls Si Qual Draw Prep'!$A$7:$P$38,4))</f>
        <v/>
      </c>
      <c r="I37" s="213"/>
      <c r="J37" s="184"/>
      <c r="K37" s="184"/>
      <c r="L37" s="184"/>
      <c r="M37" s="209"/>
      <c r="N37" s="209"/>
      <c r="O37" s="209"/>
      <c r="P37" s="187"/>
      <c r="Q37" s="188"/>
      <c r="R37" s="189"/>
    </row>
    <row r="38" s="190" customFormat="true" ht="9.6" hidden="false" customHeight="true" outlineLevel="0" collapsed="false">
      <c r="A38" s="192"/>
      <c r="B38" s="193"/>
      <c r="C38" s="193"/>
      <c r="D38" s="193"/>
      <c r="E38" s="194"/>
      <c r="F38" s="194"/>
      <c r="G38" s="195"/>
      <c r="H38" s="194"/>
      <c r="I38" s="206"/>
      <c r="J38" s="184"/>
      <c r="K38" s="184"/>
      <c r="L38" s="184"/>
      <c r="M38" s="209"/>
      <c r="N38" s="209"/>
      <c r="O38" s="209"/>
      <c r="P38" s="187"/>
      <c r="Q38" s="188"/>
      <c r="R38" s="189"/>
    </row>
    <row r="39" s="190" customFormat="true" ht="9.6" hidden="false" customHeight="true" outlineLevel="0" collapsed="false">
      <c r="A39" s="178" t="n">
        <v>17</v>
      </c>
      <c r="B39" s="179" t="str">
        <f aca="false">IF($D39="","",VLOOKUP($D39,'Girls Si Qual Draw Prep'!$A$7:$P$38,15))</f>
        <v/>
      </c>
      <c r="C39" s="179" t="str">
        <f aca="false">IF($D39="","",VLOOKUP($D39,'Girls Si Qual Draw Prep'!$A$7:$P$38,16))</f>
        <v/>
      </c>
      <c r="D39" s="180"/>
      <c r="E39" s="181" t="str">
        <f aca="false">UPPER(IF($D39="","",VLOOKUP($D39,'Girls Si Qual Draw Prep'!$A$7:$P$38,2)))</f>
        <v/>
      </c>
      <c r="F39" s="181" t="str">
        <f aca="false">IF($D39="","",VLOOKUP($D39,'Girls Si Qual Draw Prep'!$A$7:$P$38,3))</f>
        <v/>
      </c>
      <c r="G39" s="182"/>
      <c r="H39" s="181" t="str">
        <f aca="false">IF($D39="","",VLOOKUP($D39,'Girls Si Qual Draw Prep'!$A$7:$P$38,4))</f>
        <v/>
      </c>
      <c r="I39" s="183"/>
      <c r="J39" s="184"/>
      <c r="K39" s="184"/>
      <c r="L39" s="184"/>
      <c r="M39" s="209"/>
      <c r="N39" s="209"/>
      <c r="O39" s="209"/>
      <c r="P39" s="303"/>
      <c r="Q39" s="188"/>
      <c r="R39" s="189"/>
    </row>
    <row r="40" s="190" customFormat="true" ht="9.6" hidden="false" customHeight="true" outlineLevel="0" collapsed="false">
      <c r="A40" s="192"/>
      <c r="B40" s="193"/>
      <c r="C40" s="193"/>
      <c r="D40" s="193"/>
      <c r="E40" s="194"/>
      <c r="F40" s="194"/>
      <c r="G40" s="195"/>
      <c r="H40" s="196" t="s">
        <v>121</v>
      </c>
      <c r="I40" s="197"/>
      <c r="J40" s="198" t="str">
        <f aca="false">UPPER(IF(OR(I40="a",I40="as"),E39,IF(OR(I40="b",I40="bs"),E41,0)))</f>
        <v>0</v>
      </c>
      <c r="K40" s="199"/>
      <c r="L40" s="184"/>
      <c r="M40" s="209"/>
      <c r="N40" s="209"/>
      <c r="O40" s="209"/>
      <c r="P40" s="304"/>
      <c r="Q40" s="305"/>
      <c r="R40" s="189"/>
    </row>
    <row r="41" s="190" customFormat="true" ht="9.6" hidden="false" customHeight="true" outlineLevel="0" collapsed="false">
      <c r="A41" s="192" t="n">
        <v>18</v>
      </c>
      <c r="B41" s="179" t="str">
        <f aca="false">IF($D41="","",VLOOKUP($D41,'Girls Si Qual Draw Prep'!$A$7:$P$38,15))</f>
        <v/>
      </c>
      <c r="C41" s="179" t="str">
        <f aca="false">IF($D41="","",VLOOKUP($D41,'Girls Si Qual Draw Prep'!$A$7:$P$38,16))</f>
        <v/>
      </c>
      <c r="D41" s="180"/>
      <c r="E41" s="201" t="str">
        <f aca="false">UPPER(IF($D41="","",VLOOKUP($D41,'Girls Si Qual Draw Prep'!$A$7:$P$38,2)))</f>
        <v/>
      </c>
      <c r="F41" s="201" t="str">
        <f aca="false">IF($D41="","",VLOOKUP($D41,'Girls Si Qual Draw Prep'!$A$7:$P$38,3))</f>
        <v/>
      </c>
      <c r="G41" s="202"/>
      <c r="H41" s="201" t="str">
        <f aca="false">IF($D41="","",VLOOKUP($D41,'Girls Si Qual Draw Prep'!$A$7:$P$38,4))</f>
        <v/>
      </c>
      <c r="I41" s="203"/>
      <c r="J41" s="184"/>
      <c r="K41" s="204"/>
      <c r="L41" s="184"/>
      <c r="M41" s="209"/>
      <c r="N41" s="209"/>
      <c r="O41" s="209"/>
      <c r="P41" s="187"/>
      <c r="Q41" s="188"/>
      <c r="R41" s="189"/>
    </row>
    <row r="42" s="190" customFormat="true" ht="9.6" hidden="false" customHeight="true" outlineLevel="0" collapsed="false">
      <c r="A42" s="192"/>
      <c r="B42" s="193"/>
      <c r="C42" s="193"/>
      <c r="D42" s="205"/>
      <c r="E42" s="194"/>
      <c r="F42" s="194"/>
      <c r="G42" s="195"/>
      <c r="H42" s="194"/>
      <c r="I42" s="206"/>
      <c r="J42" s="196" t="s">
        <v>121</v>
      </c>
      <c r="K42" s="207"/>
      <c r="L42" s="198" t="str">
        <f aca="false">UPPER(IF(OR(K42="a",K42="as"),J40,IF(OR(K42="b",K42="bs"),J44,0)))</f>
        <v>0</v>
      </c>
      <c r="M42" s="208"/>
      <c r="N42" s="209"/>
      <c r="O42" s="209"/>
      <c r="P42" s="187"/>
      <c r="Q42" s="188"/>
      <c r="R42" s="189"/>
    </row>
    <row r="43" s="190" customFormat="true" ht="9.6" hidden="false" customHeight="true" outlineLevel="0" collapsed="false">
      <c r="A43" s="192" t="n">
        <v>19</v>
      </c>
      <c r="B43" s="179" t="str">
        <f aca="false">IF($D43="","",VLOOKUP($D43,'Girls Si Qual Draw Prep'!$A$7:$P$38,15))</f>
        <v/>
      </c>
      <c r="C43" s="179" t="str">
        <f aca="false">IF($D43="","",VLOOKUP($D43,'Girls Si Qual Draw Prep'!$A$7:$P$38,16))</f>
        <v/>
      </c>
      <c r="D43" s="180"/>
      <c r="E43" s="201" t="str">
        <f aca="false">UPPER(IF($D43="","",VLOOKUP($D43,'Girls Si Qual Draw Prep'!$A$7:$P$38,2)))</f>
        <v/>
      </c>
      <c r="F43" s="201" t="str">
        <f aca="false">IF($D43="","",VLOOKUP($D43,'Girls Si Qual Draw Prep'!$A$7:$P$38,3))</f>
        <v/>
      </c>
      <c r="G43" s="202"/>
      <c r="H43" s="201" t="str">
        <f aca="false">IF($D43="","",VLOOKUP($D43,'Girls Si Qual Draw Prep'!$A$7:$P$38,4))</f>
        <v/>
      </c>
      <c r="I43" s="183"/>
      <c r="J43" s="184"/>
      <c r="K43" s="210"/>
      <c r="L43" s="184"/>
      <c r="M43" s="211"/>
      <c r="N43" s="209"/>
      <c r="O43" s="209"/>
      <c r="P43" s="187"/>
      <c r="Q43" s="188"/>
      <c r="R43" s="189"/>
    </row>
    <row r="44" s="190" customFormat="true" ht="9.6" hidden="false" customHeight="true" outlineLevel="0" collapsed="false">
      <c r="A44" s="192"/>
      <c r="B44" s="193"/>
      <c r="C44" s="193"/>
      <c r="D44" s="205"/>
      <c r="E44" s="194"/>
      <c r="F44" s="194"/>
      <c r="G44" s="195"/>
      <c r="H44" s="196" t="s">
        <v>121</v>
      </c>
      <c r="I44" s="197"/>
      <c r="J44" s="198" t="str">
        <f aca="false">UPPER(IF(OR(I44="a",I44="as"),E43,IF(OR(I44="b",I44="bs"),E45,0)))</f>
        <v>0</v>
      </c>
      <c r="K44" s="212"/>
      <c r="L44" s="184"/>
      <c r="M44" s="211"/>
      <c r="N44" s="209"/>
      <c r="O44" s="209"/>
      <c r="P44" s="187"/>
      <c r="Q44" s="188"/>
      <c r="R44" s="189"/>
    </row>
    <row r="45" s="190" customFormat="true" ht="9.6" hidden="false" customHeight="true" outlineLevel="0" collapsed="false">
      <c r="A45" s="192" t="n">
        <v>20</v>
      </c>
      <c r="B45" s="179" t="str">
        <f aca="false">IF($D45="","",VLOOKUP($D45,'Girls Si Qual Draw Prep'!$A$7:$P$38,15))</f>
        <v/>
      </c>
      <c r="C45" s="179" t="str">
        <f aca="false">IF($D45="","",VLOOKUP($D45,'Girls Si Qual Draw Prep'!$A$7:$P$38,16))</f>
        <v/>
      </c>
      <c r="D45" s="180"/>
      <c r="E45" s="201" t="str">
        <f aca="false">UPPER(IF($D45="","",VLOOKUP($D45,'Girls Si Qual Draw Prep'!$A$7:$P$38,2)))</f>
        <v/>
      </c>
      <c r="F45" s="201" t="str">
        <f aca="false">IF($D45="","",VLOOKUP($D45,'Girls Si Qual Draw Prep'!$A$7:$P$38,3))</f>
        <v/>
      </c>
      <c r="G45" s="202"/>
      <c r="H45" s="201" t="str">
        <f aca="false">IF($D45="","",VLOOKUP($D45,'Girls Si Qual Draw Prep'!$A$7:$P$38,4))</f>
        <v/>
      </c>
      <c r="I45" s="213"/>
      <c r="J45" s="184"/>
      <c r="K45" s="184"/>
      <c r="L45" s="184"/>
      <c r="M45" s="211"/>
      <c r="N45" s="209"/>
      <c r="O45" s="209"/>
      <c r="P45" s="187"/>
      <c r="Q45" s="188"/>
      <c r="R45" s="189"/>
    </row>
    <row r="46" s="190" customFormat="true" ht="9.6" hidden="false" customHeight="true" outlineLevel="0" collapsed="false">
      <c r="A46" s="192"/>
      <c r="B46" s="193"/>
      <c r="C46" s="193"/>
      <c r="D46" s="205"/>
      <c r="E46" s="184"/>
      <c r="F46" s="184"/>
      <c r="G46" s="214"/>
      <c r="H46" s="215"/>
      <c r="I46" s="206"/>
      <c r="J46" s="184"/>
      <c r="K46" s="184"/>
      <c r="L46" s="196" t="s">
        <v>121</v>
      </c>
      <c r="M46" s="207"/>
      <c r="N46" s="198" t="str">
        <f aca="false">UPPER(IF(OR(M46="a",M46="as"),L42,IF(OR(M46="b",M46="bs"),L50,0)))</f>
        <v>0</v>
      </c>
      <c r="O46" s="208"/>
      <c r="P46" s="187"/>
      <c r="Q46" s="188"/>
      <c r="R46" s="189"/>
    </row>
    <row r="47" s="190" customFormat="true" ht="9.6" hidden="false" customHeight="true" outlineLevel="0" collapsed="false">
      <c r="A47" s="192" t="n">
        <v>21</v>
      </c>
      <c r="B47" s="179" t="str">
        <f aca="false">IF($D47="","",VLOOKUP($D47,'Girls Si Qual Draw Prep'!$A$7:$P$38,15))</f>
        <v/>
      </c>
      <c r="C47" s="179" t="str">
        <f aca="false">IF($D47="","",VLOOKUP($D47,'Girls Si Qual Draw Prep'!$A$7:$P$38,16))</f>
        <v/>
      </c>
      <c r="D47" s="180"/>
      <c r="E47" s="201" t="str">
        <f aca="false">UPPER(IF($D47="","",VLOOKUP($D47,'Girls Si Qual Draw Prep'!$A$7:$P$38,2)))</f>
        <v/>
      </c>
      <c r="F47" s="201" t="str">
        <f aca="false">IF($D47="","",VLOOKUP($D47,'Girls Si Qual Draw Prep'!$A$7:$P$38,3))</f>
        <v/>
      </c>
      <c r="G47" s="202"/>
      <c r="H47" s="201" t="str">
        <f aca="false">IF($D47="","",VLOOKUP($D47,'Girls Si Qual Draw Prep'!$A$7:$P$38,4))</f>
        <v/>
      </c>
      <c r="I47" s="216"/>
      <c r="J47" s="184"/>
      <c r="K47" s="184"/>
      <c r="L47" s="184"/>
      <c r="M47" s="211"/>
      <c r="N47" s="184"/>
      <c r="O47" s="209"/>
      <c r="P47" s="187"/>
      <c r="Q47" s="188"/>
      <c r="R47" s="189"/>
    </row>
    <row r="48" s="190" customFormat="true" ht="9.6" hidden="false" customHeight="true" outlineLevel="0" collapsed="false">
      <c r="A48" s="192"/>
      <c r="B48" s="193"/>
      <c r="C48" s="193"/>
      <c r="D48" s="205"/>
      <c r="E48" s="194"/>
      <c r="F48" s="194"/>
      <c r="G48" s="195"/>
      <c r="H48" s="196" t="s">
        <v>121</v>
      </c>
      <c r="I48" s="197"/>
      <c r="J48" s="198" t="str">
        <f aca="false">UPPER(IF(OR(I48="a",I48="as"),E47,IF(OR(I48="b",I48="bs"),E49,0)))</f>
        <v>0</v>
      </c>
      <c r="K48" s="199"/>
      <c r="L48" s="184"/>
      <c r="M48" s="211"/>
      <c r="N48" s="209"/>
      <c r="O48" s="209"/>
      <c r="P48" s="187"/>
      <c r="Q48" s="188"/>
      <c r="R48" s="189"/>
    </row>
    <row r="49" s="190" customFormat="true" ht="9.6" hidden="false" customHeight="true" outlineLevel="0" collapsed="false">
      <c r="A49" s="192" t="n">
        <v>22</v>
      </c>
      <c r="B49" s="179" t="str">
        <f aca="false">IF($D49="","",VLOOKUP($D49,'Girls Si Qual Draw Prep'!$A$7:$P$38,15))</f>
        <v/>
      </c>
      <c r="C49" s="179" t="str">
        <f aca="false">IF($D49="","",VLOOKUP($D49,'Girls Si Qual Draw Prep'!$A$7:$P$38,16))</f>
        <v/>
      </c>
      <c r="D49" s="180"/>
      <c r="E49" s="201" t="str">
        <f aca="false">UPPER(IF($D49="","",VLOOKUP($D49,'Girls Si Qual Draw Prep'!$A$7:$P$38,2)))</f>
        <v/>
      </c>
      <c r="F49" s="201" t="str">
        <f aca="false">IF($D49="","",VLOOKUP($D49,'Girls Si Qual Draw Prep'!$A$7:$P$38,3))</f>
        <v/>
      </c>
      <c r="G49" s="202"/>
      <c r="H49" s="201" t="str">
        <f aca="false">IF($D49="","",VLOOKUP($D49,'Girls Si Qual Draw Prep'!$A$7:$P$38,4))</f>
        <v/>
      </c>
      <c r="I49" s="203"/>
      <c r="J49" s="184"/>
      <c r="K49" s="204"/>
      <c r="L49" s="184"/>
      <c r="M49" s="211"/>
      <c r="N49" s="209"/>
      <c r="O49" s="209"/>
      <c r="P49" s="187"/>
      <c r="Q49" s="188"/>
      <c r="R49" s="189"/>
    </row>
    <row r="50" s="190" customFormat="true" ht="9.6" hidden="false" customHeight="true" outlineLevel="0" collapsed="false">
      <c r="A50" s="192"/>
      <c r="B50" s="193"/>
      <c r="C50" s="193"/>
      <c r="D50" s="205"/>
      <c r="E50" s="194"/>
      <c r="F50" s="194"/>
      <c r="G50" s="195"/>
      <c r="H50" s="184"/>
      <c r="I50" s="206"/>
      <c r="J50" s="196" t="s">
        <v>121</v>
      </c>
      <c r="K50" s="207"/>
      <c r="L50" s="198" t="str">
        <f aca="false">UPPER(IF(OR(K50="a",K50="as"),J48,IF(OR(K50="b",K50="bs"),J52,0)))</f>
        <v>0</v>
      </c>
      <c r="M50" s="218"/>
      <c r="N50" s="209"/>
      <c r="O50" s="209"/>
      <c r="P50" s="187"/>
      <c r="Q50" s="188"/>
      <c r="R50" s="189"/>
    </row>
    <row r="51" s="190" customFormat="true" ht="9.6" hidden="false" customHeight="true" outlineLevel="0" collapsed="false">
      <c r="A51" s="192" t="n">
        <v>23</v>
      </c>
      <c r="B51" s="179" t="str">
        <f aca="false">IF($D51="","",VLOOKUP($D51,'Girls Si Qual Draw Prep'!$A$7:$P$38,15))</f>
        <v/>
      </c>
      <c r="C51" s="179" t="str">
        <f aca="false">IF($D51="","",VLOOKUP($D51,'Girls Si Qual Draw Prep'!$A$7:$P$38,16))</f>
        <v/>
      </c>
      <c r="D51" s="180"/>
      <c r="E51" s="201" t="str">
        <f aca="false">UPPER(IF($D51="","",VLOOKUP($D51,'Girls Si Qual Draw Prep'!$A$7:$P$38,2)))</f>
        <v/>
      </c>
      <c r="F51" s="201" t="str">
        <f aca="false">IF($D51="","",VLOOKUP($D51,'Girls Si Qual Draw Prep'!$A$7:$P$38,3))</f>
        <v/>
      </c>
      <c r="G51" s="202"/>
      <c r="H51" s="201" t="str">
        <f aca="false">IF($D51="","",VLOOKUP($D51,'Girls Si Qual Draw Prep'!$A$7:$P$38,4))</f>
        <v/>
      </c>
      <c r="I51" s="183"/>
      <c r="J51" s="184"/>
      <c r="K51" s="210"/>
      <c r="L51" s="184"/>
      <c r="M51" s="209"/>
      <c r="N51" s="209"/>
      <c r="O51" s="209"/>
      <c r="P51" s="187"/>
      <c r="Q51" s="188"/>
      <c r="R51" s="189"/>
    </row>
    <row r="52" s="190" customFormat="true" ht="9.6" hidden="false" customHeight="true" outlineLevel="0" collapsed="false">
      <c r="A52" s="192"/>
      <c r="B52" s="193"/>
      <c r="C52" s="193"/>
      <c r="D52" s="193"/>
      <c r="E52" s="194"/>
      <c r="F52" s="194"/>
      <c r="G52" s="195"/>
      <c r="H52" s="196" t="s">
        <v>121</v>
      </c>
      <c r="I52" s="197"/>
      <c r="J52" s="198" t="str">
        <f aca="false">UPPER(IF(OR(I52="a",I52="as"),E51,IF(OR(I52="b",I52="bs"),E53,0)))</f>
        <v>0</v>
      </c>
      <c r="K52" s="212"/>
      <c r="L52" s="184"/>
      <c r="M52" s="209"/>
      <c r="N52" s="209"/>
      <c r="O52" s="209"/>
      <c r="P52" s="187"/>
      <c r="Q52" s="188"/>
      <c r="R52" s="189"/>
    </row>
    <row r="53" s="190" customFormat="true" ht="9.6" hidden="false" customHeight="true" outlineLevel="0" collapsed="false">
      <c r="A53" s="178" t="n">
        <v>24</v>
      </c>
      <c r="B53" s="179" t="str">
        <f aca="false">IF($D53="","",VLOOKUP($D53,'Girls Si Qual Draw Prep'!$A$7:$P$38,15))</f>
        <v/>
      </c>
      <c r="C53" s="179" t="str">
        <f aca="false">IF($D53="","",VLOOKUP($D53,'Girls Si Qual Draw Prep'!$A$7:$P$38,16))</f>
        <v/>
      </c>
      <c r="D53" s="180"/>
      <c r="E53" s="181" t="str">
        <f aca="false">UPPER(IF($D53="","",VLOOKUP($D53,'Girls Si Qual Draw Prep'!$A$7:$P$38,2)))</f>
        <v/>
      </c>
      <c r="F53" s="181" t="str">
        <f aca="false">IF($D53="","",VLOOKUP($D53,'Girls Si Qual Draw Prep'!$A$7:$P$38,3))</f>
        <v/>
      </c>
      <c r="G53" s="182"/>
      <c r="H53" s="181" t="str">
        <f aca="false">IF($D53="","",VLOOKUP($D53,'Girls Si Qual Draw Prep'!$A$7:$P$38,4))</f>
        <v/>
      </c>
      <c r="I53" s="213"/>
      <c r="J53" s="184"/>
      <c r="K53" s="184"/>
      <c r="L53" s="184"/>
      <c r="M53" s="209"/>
      <c r="N53" s="209"/>
      <c r="O53" s="209"/>
      <c r="P53" s="187"/>
      <c r="Q53" s="188"/>
      <c r="R53" s="189"/>
    </row>
    <row r="54" s="190" customFormat="true" ht="9.6" hidden="false" customHeight="true" outlineLevel="0" collapsed="false">
      <c r="A54" s="192"/>
      <c r="B54" s="193"/>
      <c r="C54" s="193"/>
      <c r="D54" s="193"/>
      <c r="E54" s="215"/>
      <c r="F54" s="215"/>
      <c r="G54" s="219"/>
      <c r="H54" s="215"/>
      <c r="I54" s="206"/>
      <c r="J54" s="184"/>
      <c r="K54" s="184"/>
      <c r="L54" s="184"/>
      <c r="M54" s="209"/>
      <c r="N54" s="209"/>
      <c r="O54" s="209"/>
      <c r="P54" s="187"/>
      <c r="Q54" s="188"/>
      <c r="R54" s="189"/>
    </row>
    <row r="55" s="190" customFormat="true" ht="9.6" hidden="false" customHeight="true" outlineLevel="0" collapsed="false">
      <c r="A55" s="178" t="n">
        <v>25</v>
      </c>
      <c r="B55" s="179" t="str">
        <f aca="false">IF($D55="","",VLOOKUP($D55,'Girls Si Qual Draw Prep'!$A$7:$P$38,15))</f>
        <v/>
      </c>
      <c r="C55" s="179" t="str">
        <f aca="false">IF($D55="","",VLOOKUP($D55,'Girls Si Qual Draw Prep'!$A$7:$P$38,16))</f>
        <v/>
      </c>
      <c r="D55" s="180"/>
      <c r="E55" s="181" t="str">
        <f aca="false">UPPER(IF($D55="","",VLOOKUP($D55,'Girls Si Qual Draw Prep'!$A$7:$P$38,2)))</f>
        <v/>
      </c>
      <c r="F55" s="181" t="str">
        <f aca="false">IF($D55="","",VLOOKUP($D55,'Girls Si Qual Draw Prep'!$A$7:$P$38,3))</f>
        <v/>
      </c>
      <c r="G55" s="182"/>
      <c r="H55" s="181" t="str">
        <f aca="false">IF($D55="","",VLOOKUP($D55,'Girls Si Qual Draw Prep'!$A$7:$P$38,4))</f>
        <v/>
      </c>
      <c r="I55" s="183"/>
      <c r="J55" s="184"/>
      <c r="K55" s="184"/>
      <c r="L55" s="184"/>
      <c r="M55" s="209"/>
      <c r="N55" s="209"/>
      <c r="O55" s="209"/>
      <c r="P55" s="187"/>
      <c r="Q55" s="188"/>
      <c r="R55" s="189"/>
    </row>
    <row r="56" s="190" customFormat="true" ht="9.6" hidden="false" customHeight="true" outlineLevel="0" collapsed="false">
      <c r="A56" s="192"/>
      <c r="B56" s="193"/>
      <c r="C56" s="193"/>
      <c r="D56" s="193"/>
      <c r="E56" s="194"/>
      <c r="F56" s="194"/>
      <c r="G56" s="195"/>
      <c r="H56" s="196" t="s">
        <v>121</v>
      </c>
      <c r="I56" s="197"/>
      <c r="J56" s="198" t="str">
        <f aca="false">UPPER(IF(OR(I56="a",I56="as"),E55,IF(OR(I56="b",I56="bs"),E57,0)))</f>
        <v>0</v>
      </c>
      <c r="K56" s="199"/>
      <c r="L56" s="184"/>
      <c r="M56" s="209"/>
      <c r="N56" s="209"/>
      <c r="O56" s="209"/>
      <c r="P56" s="187"/>
      <c r="Q56" s="188"/>
      <c r="R56" s="189"/>
    </row>
    <row r="57" s="190" customFormat="true" ht="9.6" hidden="false" customHeight="true" outlineLevel="0" collapsed="false">
      <c r="A57" s="192" t="n">
        <v>26</v>
      </c>
      <c r="B57" s="179" t="str">
        <f aca="false">IF($D57="","",VLOOKUP($D57,'Girls Si Qual Draw Prep'!$A$7:$P$38,15))</f>
        <v/>
      </c>
      <c r="C57" s="179" t="str">
        <f aca="false">IF($D57="","",VLOOKUP($D57,'Girls Si Qual Draw Prep'!$A$7:$P$38,16))</f>
        <v/>
      </c>
      <c r="D57" s="180"/>
      <c r="E57" s="201" t="str">
        <f aca="false">UPPER(IF($D57="","",VLOOKUP($D57,'Girls Si Qual Draw Prep'!$A$7:$P$38,2)))</f>
        <v/>
      </c>
      <c r="F57" s="201" t="str">
        <f aca="false">IF($D57="","",VLOOKUP($D57,'Girls Si Qual Draw Prep'!$A$7:$P$38,3))</f>
        <v/>
      </c>
      <c r="G57" s="202"/>
      <c r="H57" s="201" t="str">
        <f aca="false">IF($D57="","",VLOOKUP($D57,'Girls Si Qual Draw Prep'!$A$7:$P$38,4))</f>
        <v/>
      </c>
      <c r="I57" s="203"/>
      <c r="J57" s="184"/>
      <c r="K57" s="204"/>
      <c r="L57" s="184"/>
      <c r="M57" s="209"/>
      <c r="N57" s="209"/>
      <c r="O57" s="209"/>
      <c r="P57" s="187"/>
      <c r="Q57" s="188"/>
      <c r="R57" s="189"/>
    </row>
    <row r="58" s="190" customFormat="true" ht="9.6" hidden="false" customHeight="true" outlineLevel="0" collapsed="false">
      <c r="A58" s="192"/>
      <c r="B58" s="193"/>
      <c r="C58" s="193"/>
      <c r="D58" s="205"/>
      <c r="E58" s="194"/>
      <c r="F58" s="194"/>
      <c r="G58" s="195"/>
      <c r="H58" s="194"/>
      <c r="I58" s="206"/>
      <c r="J58" s="196" t="s">
        <v>121</v>
      </c>
      <c r="K58" s="207"/>
      <c r="L58" s="198" t="str">
        <f aca="false">UPPER(IF(OR(K58="a",K58="as"),J56,IF(OR(K58="b",K58="bs"),J60,0)))</f>
        <v>0</v>
      </c>
      <c r="M58" s="208"/>
      <c r="N58" s="209"/>
      <c r="O58" s="209"/>
      <c r="P58" s="187"/>
      <c r="Q58" s="188"/>
      <c r="R58" s="189"/>
    </row>
    <row r="59" s="190" customFormat="true" ht="9.6" hidden="false" customHeight="true" outlineLevel="0" collapsed="false">
      <c r="A59" s="192" t="n">
        <v>27</v>
      </c>
      <c r="B59" s="179" t="str">
        <f aca="false">IF($D59="","",VLOOKUP($D59,'Girls Si Qual Draw Prep'!$A$7:$P$38,15))</f>
        <v/>
      </c>
      <c r="C59" s="179" t="str">
        <f aca="false">IF($D59="","",VLOOKUP($D59,'Girls Si Qual Draw Prep'!$A$7:$P$38,16))</f>
        <v/>
      </c>
      <c r="D59" s="180"/>
      <c r="E59" s="201" t="str">
        <f aca="false">UPPER(IF($D59="","",VLOOKUP($D59,'Girls Si Qual Draw Prep'!$A$7:$P$38,2)))</f>
        <v/>
      </c>
      <c r="F59" s="201" t="str">
        <f aca="false">IF($D59="","",VLOOKUP($D59,'Girls Si Qual Draw Prep'!$A$7:$P$38,3))</f>
        <v/>
      </c>
      <c r="G59" s="202"/>
      <c r="H59" s="201" t="str">
        <f aca="false">IF($D59="","",VLOOKUP($D59,'Girls Si Qual Draw Prep'!$A$7:$P$38,4))</f>
        <v/>
      </c>
      <c r="I59" s="183"/>
      <c r="J59" s="184"/>
      <c r="K59" s="210"/>
      <c r="L59" s="184"/>
      <c r="M59" s="211"/>
      <c r="N59" s="209"/>
      <c r="O59" s="209"/>
      <c r="P59" s="187"/>
      <c r="Q59" s="188"/>
      <c r="R59" s="227"/>
    </row>
    <row r="60" s="190" customFormat="true" ht="9.6" hidden="false" customHeight="true" outlineLevel="0" collapsed="false">
      <c r="A60" s="192"/>
      <c r="B60" s="193"/>
      <c r="C60" s="193"/>
      <c r="D60" s="205"/>
      <c r="E60" s="194"/>
      <c r="F60" s="194"/>
      <c r="G60" s="195"/>
      <c r="H60" s="196" t="s">
        <v>121</v>
      </c>
      <c r="I60" s="197"/>
      <c r="J60" s="198" t="str">
        <f aca="false">UPPER(IF(OR(I60="a",I60="as"),E59,IF(OR(I60="b",I60="bs"),E61,0)))</f>
        <v>0</v>
      </c>
      <c r="K60" s="212"/>
      <c r="L60" s="184"/>
      <c r="M60" s="211"/>
      <c r="N60" s="209"/>
      <c r="O60" s="209"/>
      <c r="P60" s="187"/>
      <c r="Q60" s="188"/>
      <c r="R60" s="189"/>
    </row>
    <row r="61" s="190" customFormat="true" ht="9.6" hidden="false" customHeight="true" outlineLevel="0" collapsed="false">
      <c r="A61" s="192" t="n">
        <v>28</v>
      </c>
      <c r="B61" s="179" t="str">
        <f aca="false">IF($D61="","",VLOOKUP($D61,'Girls Si Qual Draw Prep'!$A$7:$P$38,15))</f>
        <v/>
      </c>
      <c r="C61" s="179" t="str">
        <f aca="false">IF($D61="","",VLOOKUP($D61,'Girls Si Qual Draw Prep'!$A$7:$P$38,16))</f>
        <v/>
      </c>
      <c r="D61" s="180"/>
      <c r="E61" s="201" t="str">
        <f aca="false">UPPER(IF($D61="","",VLOOKUP($D61,'Girls Si Qual Draw Prep'!$A$7:$P$38,2)))</f>
        <v/>
      </c>
      <c r="F61" s="201" t="str">
        <f aca="false">IF($D61="","",VLOOKUP($D61,'Girls Si Qual Draw Prep'!$A$7:$P$38,3))</f>
        <v/>
      </c>
      <c r="G61" s="202"/>
      <c r="H61" s="201" t="str">
        <f aca="false">IF($D61="","",VLOOKUP($D61,'Girls Si Qual Draw Prep'!$A$7:$P$38,4))</f>
        <v/>
      </c>
      <c r="I61" s="213"/>
      <c r="J61" s="184"/>
      <c r="K61" s="184"/>
      <c r="L61" s="184"/>
      <c r="M61" s="211"/>
      <c r="N61" s="209"/>
      <c r="O61" s="209"/>
      <c r="P61" s="187"/>
      <c r="Q61" s="188"/>
      <c r="R61" s="189"/>
    </row>
    <row r="62" s="190" customFormat="true" ht="9.6" hidden="false" customHeight="true" outlineLevel="0" collapsed="false">
      <c r="A62" s="192"/>
      <c r="B62" s="193"/>
      <c r="C62" s="193"/>
      <c r="D62" s="205"/>
      <c r="E62" s="184"/>
      <c r="F62" s="184"/>
      <c r="G62" s="214"/>
      <c r="H62" s="215"/>
      <c r="I62" s="206"/>
      <c r="J62" s="184"/>
      <c r="K62" s="184"/>
      <c r="L62" s="196" t="s">
        <v>121</v>
      </c>
      <c r="M62" s="207"/>
      <c r="N62" s="198" t="str">
        <f aca="false">UPPER(IF(OR(M62="a",M62="as"),L58,IF(OR(M62="b",M62="bs"),L66,0)))</f>
        <v>0</v>
      </c>
      <c r="O62" s="208"/>
      <c r="P62" s="187"/>
      <c r="Q62" s="188"/>
      <c r="R62" s="189"/>
    </row>
    <row r="63" s="190" customFormat="true" ht="9.6" hidden="false" customHeight="true" outlineLevel="0" collapsed="false">
      <c r="A63" s="192" t="n">
        <v>29</v>
      </c>
      <c r="B63" s="179" t="str">
        <f aca="false">IF($D63="","",VLOOKUP($D63,'Girls Si Qual Draw Prep'!$A$7:$P$38,15))</f>
        <v/>
      </c>
      <c r="C63" s="179" t="str">
        <f aca="false">IF($D63="","",VLOOKUP($D63,'Girls Si Qual Draw Prep'!$A$7:$P$38,16))</f>
        <v/>
      </c>
      <c r="D63" s="180"/>
      <c r="E63" s="201" t="str">
        <f aca="false">UPPER(IF($D63="","",VLOOKUP($D63,'Girls Si Qual Draw Prep'!$A$7:$P$38,2)))</f>
        <v/>
      </c>
      <c r="F63" s="201" t="str">
        <f aca="false">IF($D63="","",VLOOKUP($D63,'Girls Si Qual Draw Prep'!$A$7:$P$38,3))</f>
        <v/>
      </c>
      <c r="G63" s="202"/>
      <c r="H63" s="201" t="str">
        <f aca="false">IF($D63="","",VLOOKUP($D63,'Girls Si Qual Draw Prep'!$A$7:$P$38,4))</f>
        <v/>
      </c>
      <c r="I63" s="216"/>
      <c r="J63" s="184"/>
      <c r="K63" s="184"/>
      <c r="L63" s="184"/>
      <c r="M63" s="211"/>
      <c r="N63" s="184"/>
      <c r="O63" s="209"/>
      <c r="P63" s="187"/>
      <c r="Q63" s="188"/>
      <c r="R63" s="189"/>
    </row>
    <row r="64" s="190" customFormat="true" ht="9.6" hidden="false" customHeight="true" outlineLevel="0" collapsed="false">
      <c r="A64" s="192"/>
      <c r="B64" s="193"/>
      <c r="C64" s="193"/>
      <c r="D64" s="205"/>
      <c r="E64" s="194"/>
      <c r="F64" s="194"/>
      <c r="G64" s="195"/>
      <c r="H64" s="196" t="s">
        <v>121</v>
      </c>
      <c r="I64" s="197"/>
      <c r="J64" s="198" t="str">
        <f aca="false">UPPER(IF(OR(I64="a",I64="as"),E63,IF(OR(I64="b",I64="bs"),E65,0)))</f>
        <v>0</v>
      </c>
      <c r="K64" s="199"/>
      <c r="L64" s="184"/>
      <c r="M64" s="211"/>
      <c r="N64" s="209"/>
      <c r="O64" s="209"/>
      <c r="P64" s="187"/>
      <c r="Q64" s="188"/>
      <c r="R64" s="189"/>
    </row>
    <row r="65" s="190" customFormat="true" ht="9.6" hidden="false" customHeight="true" outlineLevel="0" collapsed="false">
      <c r="A65" s="192" t="n">
        <v>30</v>
      </c>
      <c r="B65" s="179" t="str">
        <f aca="false">IF($D65="","",VLOOKUP($D65,'Girls Si Qual Draw Prep'!$A$7:$P$38,15))</f>
        <v/>
      </c>
      <c r="C65" s="179" t="str">
        <f aca="false">IF($D65="","",VLOOKUP($D65,'Girls Si Qual Draw Prep'!$A$7:$P$38,16))</f>
        <v/>
      </c>
      <c r="D65" s="180"/>
      <c r="E65" s="201" t="str">
        <f aca="false">UPPER(IF($D65="","",VLOOKUP($D65,'Girls Si Qual Draw Prep'!$A$7:$P$38,2)))</f>
        <v/>
      </c>
      <c r="F65" s="201" t="str">
        <f aca="false">IF($D65="","",VLOOKUP($D65,'Girls Si Qual Draw Prep'!$A$7:$P$38,3))</f>
        <v/>
      </c>
      <c r="G65" s="202"/>
      <c r="H65" s="201" t="str">
        <f aca="false">IF($D65="","",VLOOKUP($D65,'Girls Si Qual Draw Prep'!$A$7:$P$38,4))</f>
        <v/>
      </c>
      <c r="I65" s="203"/>
      <c r="J65" s="184"/>
      <c r="K65" s="204"/>
      <c r="L65" s="184"/>
      <c r="M65" s="211"/>
      <c r="N65" s="209"/>
      <c r="O65" s="209"/>
      <c r="P65" s="187"/>
      <c r="Q65" s="188"/>
      <c r="R65" s="189"/>
    </row>
    <row r="66" s="190" customFormat="true" ht="9.6" hidden="false" customHeight="true" outlineLevel="0" collapsed="false">
      <c r="A66" s="192"/>
      <c r="B66" s="193"/>
      <c r="C66" s="193"/>
      <c r="D66" s="205"/>
      <c r="E66" s="194"/>
      <c r="F66" s="194"/>
      <c r="G66" s="195"/>
      <c r="H66" s="184"/>
      <c r="I66" s="206"/>
      <c r="J66" s="196" t="s">
        <v>121</v>
      </c>
      <c r="K66" s="207"/>
      <c r="L66" s="198" t="str">
        <f aca="false">UPPER(IF(OR(K66="a",K66="as"),J64,IF(OR(K66="b",K66="bs"),J68,0)))</f>
        <v>0</v>
      </c>
      <c r="M66" s="218"/>
      <c r="N66" s="209"/>
      <c r="O66" s="209"/>
      <c r="P66" s="187"/>
      <c r="Q66" s="188"/>
      <c r="R66" s="189"/>
    </row>
    <row r="67" s="190" customFormat="true" ht="9.6" hidden="false" customHeight="true" outlineLevel="0" collapsed="false">
      <c r="A67" s="192" t="n">
        <v>31</v>
      </c>
      <c r="B67" s="179" t="str">
        <f aca="false">IF($D67="","",VLOOKUP($D67,'Girls Si Qual Draw Prep'!$A$7:$P$38,15))</f>
        <v/>
      </c>
      <c r="C67" s="179" t="str">
        <f aca="false">IF($D67="","",VLOOKUP($D67,'Girls Si Qual Draw Prep'!$A$7:$P$38,16))</f>
        <v/>
      </c>
      <c r="D67" s="180"/>
      <c r="E67" s="201" t="str">
        <f aca="false">UPPER(IF($D67="","",VLOOKUP($D67,'Girls Si Qual Draw Prep'!$A$7:$P$38,2)))</f>
        <v/>
      </c>
      <c r="F67" s="201" t="str">
        <f aca="false">IF($D67="","",VLOOKUP($D67,'Girls Si Qual Draw Prep'!$A$7:$P$38,3))</f>
        <v/>
      </c>
      <c r="G67" s="202"/>
      <c r="H67" s="201" t="str">
        <f aca="false">IF($D67="","",VLOOKUP($D67,'Girls Si Qual Draw Prep'!$A$7:$P$38,4))</f>
        <v/>
      </c>
      <c r="I67" s="183"/>
      <c r="J67" s="184"/>
      <c r="K67" s="210"/>
      <c r="L67" s="184"/>
      <c r="M67" s="209"/>
      <c r="N67" s="209"/>
      <c r="O67" s="209"/>
      <c r="P67" s="187"/>
      <c r="Q67" s="188"/>
      <c r="R67" s="189"/>
    </row>
    <row r="68" s="190" customFormat="true" ht="9.6" hidden="false" customHeight="true" outlineLevel="0" collapsed="false">
      <c r="A68" s="192"/>
      <c r="B68" s="193"/>
      <c r="C68" s="193"/>
      <c r="D68" s="193"/>
      <c r="E68" s="194"/>
      <c r="F68" s="194"/>
      <c r="G68" s="195"/>
      <c r="H68" s="196" t="s">
        <v>121</v>
      </c>
      <c r="I68" s="197"/>
      <c r="J68" s="198" t="str">
        <f aca="false">UPPER(IF(OR(I68="a",I68="as"),E67,IF(OR(I68="b",I68="bs"),E69,0)))</f>
        <v>0</v>
      </c>
      <c r="K68" s="212"/>
      <c r="L68" s="184"/>
      <c r="M68" s="209"/>
      <c r="N68" s="209"/>
      <c r="O68" s="209"/>
      <c r="P68" s="187"/>
      <c r="Q68" s="188"/>
      <c r="R68" s="189"/>
    </row>
    <row r="69" s="190" customFormat="true" ht="9.6" hidden="false" customHeight="true" outlineLevel="0" collapsed="false">
      <c r="A69" s="178" t="n">
        <v>32</v>
      </c>
      <c r="B69" s="179" t="str">
        <f aca="false">IF($D69="","",VLOOKUP($D69,'Girls Si Qual Draw Prep'!$A$7:$P$38,15))</f>
        <v/>
      </c>
      <c r="C69" s="179" t="str">
        <f aca="false">IF($D69="","",VLOOKUP($D69,'Girls Si Qual Draw Prep'!$A$7:$P$38,16))</f>
        <v/>
      </c>
      <c r="D69" s="180"/>
      <c r="E69" s="181" t="str">
        <f aca="false">UPPER(IF($D69="","",VLOOKUP($D69,'Girls Si Qual Draw Prep'!$A$7:$P$38,2)))</f>
        <v/>
      </c>
      <c r="F69" s="181" t="str">
        <f aca="false">IF($D69="","",VLOOKUP($D69,'Girls Si Qual Draw Prep'!$A$7:$P$38,3))</f>
        <v/>
      </c>
      <c r="G69" s="182"/>
      <c r="H69" s="181" t="str">
        <f aca="false">IF($D69="","",VLOOKUP($D69,'Girls Si Qual Draw Prep'!$A$7:$P$38,4))</f>
        <v/>
      </c>
      <c r="I69" s="213"/>
      <c r="J69" s="184"/>
      <c r="K69" s="184"/>
      <c r="L69" s="184"/>
      <c r="M69" s="184"/>
      <c r="N69" s="185"/>
      <c r="O69" s="186"/>
      <c r="P69" s="187"/>
      <c r="Q69" s="188"/>
      <c r="R69" s="189"/>
    </row>
    <row r="70" s="4"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23" customFormat="true" ht="10.5" hidden="false" customHeight="true" outlineLevel="0" collapsed="false">
      <c r="A71" s="286" t="s">
        <v>122</v>
      </c>
      <c r="B71" s="287"/>
      <c r="C71" s="288"/>
      <c r="D71" s="289" t="s">
        <v>123</v>
      </c>
      <c r="E71" s="290" t="s">
        <v>124</v>
      </c>
      <c r="F71" s="237"/>
      <c r="G71" s="237"/>
      <c r="H71" s="239"/>
      <c r="I71" s="237" t="s">
        <v>123</v>
      </c>
      <c r="J71" s="238" t="s">
        <v>189</v>
      </c>
      <c r="K71" s="240"/>
      <c r="L71" s="290" t="s">
        <v>126</v>
      </c>
      <c r="M71" s="244"/>
      <c r="N71" s="291" t="s">
        <v>127</v>
      </c>
      <c r="O71" s="242"/>
      <c r="P71" s="243"/>
      <c r="Q71" s="244"/>
    </row>
    <row r="72" s="23" customFormat="true" ht="9" hidden="false" customHeight="true" outlineLevel="0" collapsed="false">
      <c r="A72" s="245" t="s">
        <v>128</v>
      </c>
      <c r="B72" s="246"/>
      <c r="C72" s="247"/>
      <c r="D72" s="248" t="n">
        <v>1</v>
      </c>
      <c r="E72" s="249" t="n">
        <f aca="false">IF(D72&gt;$Q$79,0,UPPER(VLOOKUP(D72,'Girls Si Qual Draw Prep'!$A$7:$R$134,2)))</f>
        <v>0</v>
      </c>
      <c r="F72" s="250"/>
      <c r="G72" s="249"/>
      <c r="H72" s="251"/>
      <c r="I72" s="252" t="s">
        <v>129</v>
      </c>
      <c r="J72" s="246"/>
      <c r="K72" s="253"/>
      <c r="L72" s="246"/>
      <c r="M72" s="254"/>
      <c r="N72" s="255" t="s">
        <v>130</v>
      </c>
      <c r="O72" s="256"/>
      <c r="P72" s="256"/>
      <c r="Q72" s="257"/>
    </row>
    <row r="73" s="23" customFormat="true" ht="9" hidden="false" customHeight="true" outlineLevel="0" collapsed="false">
      <c r="A73" s="245" t="s">
        <v>131</v>
      </c>
      <c r="B73" s="246"/>
      <c r="C73" s="247"/>
      <c r="D73" s="248" t="n">
        <v>2</v>
      </c>
      <c r="E73" s="249" t="n">
        <f aca="false">IF(D73&gt;$Q$79,0,UPPER(VLOOKUP(D73,'Girls Si Qual Draw Prep'!$A$7:$R$134,2)))</f>
        <v>0</v>
      </c>
      <c r="F73" s="250"/>
      <c r="G73" s="249"/>
      <c r="H73" s="251"/>
      <c r="I73" s="252" t="s">
        <v>132</v>
      </c>
      <c r="J73" s="246"/>
      <c r="K73" s="253"/>
      <c r="L73" s="246"/>
      <c r="M73" s="254"/>
      <c r="N73" s="258"/>
      <c r="O73" s="259"/>
      <c r="P73" s="260"/>
      <c r="Q73" s="261"/>
    </row>
    <row r="74" s="23" customFormat="true" ht="9" hidden="false" customHeight="true" outlineLevel="0" collapsed="false">
      <c r="A74" s="262" t="s">
        <v>133</v>
      </c>
      <c r="B74" s="260"/>
      <c r="C74" s="263"/>
      <c r="D74" s="248" t="n">
        <v>3</v>
      </c>
      <c r="E74" s="249" t="n">
        <f aca="false">IF(D74&gt;$Q$79,0,UPPER(VLOOKUP(D74,'Girls Si Qual Draw Prep'!$A$7:$R$134,2)))</f>
        <v>0</v>
      </c>
      <c r="F74" s="250"/>
      <c r="G74" s="249"/>
      <c r="H74" s="251"/>
      <c r="I74" s="252" t="s">
        <v>134</v>
      </c>
      <c r="J74" s="246"/>
      <c r="K74" s="253"/>
      <c r="L74" s="246"/>
      <c r="M74" s="254"/>
      <c r="N74" s="255" t="s">
        <v>135</v>
      </c>
      <c r="O74" s="256"/>
      <c r="P74" s="256"/>
      <c r="Q74" s="257"/>
    </row>
    <row r="75" s="23" customFormat="true" ht="9" hidden="false" customHeight="true" outlineLevel="0" collapsed="false">
      <c r="A75" s="264"/>
      <c r="B75" s="167"/>
      <c r="C75" s="265"/>
      <c r="D75" s="248" t="n">
        <v>4</v>
      </c>
      <c r="E75" s="249" t="n">
        <f aca="false">IF(D75&gt;$Q$79,0,UPPER(VLOOKUP(D75,'Girls Si Qual Draw Prep'!$A$7:$R$134,2)))</f>
        <v>0</v>
      </c>
      <c r="F75" s="250"/>
      <c r="G75" s="249"/>
      <c r="H75" s="251"/>
      <c r="I75" s="252" t="s">
        <v>136</v>
      </c>
      <c r="J75" s="246"/>
      <c r="K75" s="253"/>
      <c r="L75" s="246"/>
      <c r="M75" s="254"/>
      <c r="N75" s="246"/>
      <c r="O75" s="253"/>
      <c r="P75" s="246"/>
      <c r="Q75" s="254"/>
    </row>
    <row r="76" s="23" customFormat="true" ht="9" hidden="false" customHeight="true" outlineLevel="0" collapsed="false">
      <c r="A76" s="292" t="s">
        <v>137</v>
      </c>
      <c r="B76" s="267"/>
      <c r="C76" s="268"/>
      <c r="D76" s="248" t="n">
        <v>5</v>
      </c>
      <c r="E76" s="249" t="n">
        <f aca="false">IF(D76&gt;$Q$79,0,UPPER(VLOOKUP(D76,'Girls Si Qual Draw Prep'!$A$7:$R$134,2)))</f>
        <v>0</v>
      </c>
      <c r="F76" s="250"/>
      <c r="G76" s="249"/>
      <c r="H76" s="251"/>
      <c r="I76" s="252" t="s">
        <v>138</v>
      </c>
      <c r="J76" s="246"/>
      <c r="K76" s="253"/>
      <c r="L76" s="246"/>
      <c r="M76" s="254"/>
      <c r="N76" s="260"/>
      <c r="O76" s="259"/>
      <c r="P76" s="260"/>
      <c r="Q76" s="261"/>
    </row>
    <row r="77" s="23" customFormat="true" ht="9" hidden="false" customHeight="true" outlineLevel="0" collapsed="false">
      <c r="A77" s="245" t="s">
        <v>128</v>
      </c>
      <c r="B77" s="246"/>
      <c r="C77" s="247"/>
      <c r="D77" s="248" t="n">
        <v>6</v>
      </c>
      <c r="E77" s="249" t="n">
        <f aca="false">IF(D77&gt;$Q$79,0,UPPER(VLOOKUP(D77,'Girls Si Qual Draw Prep'!$A$7:$R$134,2)))</f>
        <v>0</v>
      </c>
      <c r="F77" s="250"/>
      <c r="G77" s="249"/>
      <c r="H77" s="251"/>
      <c r="I77" s="252" t="s">
        <v>139</v>
      </c>
      <c r="J77" s="246"/>
      <c r="K77" s="253"/>
      <c r="L77" s="246"/>
      <c r="M77" s="254"/>
      <c r="N77" s="255" t="s">
        <v>140</v>
      </c>
      <c r="O77" s="256"/>
      <c r="P77" s="256"/>
      <c r="Q77" s="257"/>
    </row>
    <row r="78" s="23" customFormat="true" ht="9" hidden="false" customHeight="true" outlineLevel="0" collapsed="false">
      <c r="A78" s="245" t="s">
        <v>141</v>
      </c>
      <c r="B78" s="246"/>
      <c r="C78" s="269"/>
      <c r="D78" s="248" t="n">
        <v>7</v>
      </c>
      <c r="E78" s="249" t="n">
        <f aca="false">IF(D78&gt;$Q$79,0,UPPER(VLOOKUP(D78,'Girls Si Qual Draw Prep'!$A$7:$R$134,2)))</f>
        <v>0</v>
      </c>
      <c r="F78" s="250"/>
      <c r="G78" s="249"/>
      <c r="H78" s="251"/>
      <c r="I78" s="252" t="s">
        <v>142</v>
      </c>
      <c r="J78" s="246"/>
      <c r="K78" s="253"/>
      <c r="L78" s="246"/>
      <c r="M78" s="254"/>
      <c r="N78" s="246"/>
      <c r="O78" s="253"/>
      <c r="P78" s="246"/>
      <c r="Q78" s="254"/>
    </row>
    <row r="79" s="23" customFormat="true" ht="9" hidden="false" customHeight="true" outlineLevel="0" collapsed="false">
      <c r="A79" s="262" t="s">
        <v>143</v>
      </c>
      <c r="B79" s="260"/>
      <c r="C79" s="270"/>
      <c r="D79" s="271" t="n">
        <v>8</v>
      </c>
      <c r="E79" s="272" t="n">
        <f aca="false">IF(D79&gt;$Q$79,0,UPPER(VLOOKUP(D79,'Girls Si Qual Draw Prep'!$A$7:$R$134,2)))</f>
        <v>0</v>
      </c>
      <c r="F79" s="273"/>
      <c r="G79" s="272"/>
      <c r="H79" s="274"/>
      <c r="I79" s="275" t="s">
        <v>144</v>
      </c>
      <c r="J79" s="260"/>
      <c r="K79" s="259"/>
      <c r="L79" s="260"/>
      <c r="M79" s="261"/>
      <c r="N79" s="260" t="str">
        <f aca="false">Q4</f>
        <v>ΧΡΗΣΤΟΣ ΜΟΥΡΤΖΙΟΣ</v>
      </c>
      <c r="O79" s="259"/>
      <c r="P79" s="260"/>
      <c r="Q79" s="276" t="n">
        <f aca="false">MIN(8,'Girl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08">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09">
      <formula>AND($N$1="CU",H8="Umpire")</formula>
    </cfRule>
    <cfRule type="expression" priority="4" aboveAverage="0" equalAverage="0" bottom="0" percent="0" rank="0" text="" dxfId="110">
      <formula>AND($N$1="CU",H8&lt;&gt;"Umpire",I8&lt;&gt;"")</formula>
    </cfRule>
    <cfRule type="expression" priority="5" aboveAverage="0" equalAverage="0" bottom="0" percent="0" rank="0" text="" dxfId="111">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112">
      <formula>K10="as"</formula>
    </cfRule>
    <cfRule type="expression" priority="7" aboveAverage="0" equalAverage="0" bottom="0" percent="0" rank="0" text="" dxfId="113">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14">
      <formula>"QA"</formula>
    </cfRule>
    <cfRule type="cellIs" priority="9" operator="equal" aboveAverage="0" equalAverage="0" bottom="0" percent="0" rank="0" text="" dxfId="115">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116">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17">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1" width="1.7"/>
    <col collapsed="false" customWidth="true" hidden="false" outlineLevel="0" max="10" min="10" style="0" width="10.71"/>
    <col collapsed="false" customWidth="true" hidden="false" outlineLevel="0" max="11" min="11" style="151" width="1.7"/>
    <col collapsed="false" customWidth="true" hidden="false" outlineLevel="0" max="12" min="12" style="0" width="10.71"/>
    <col collapsed="false" customWidth="true" hidden="false" outlineLevel="0" max="13" min="13" style="152" width="1.7"/>
    <col collapsed="false" customWidth="true" hidden="false" outlineLevel="0" max="14" min="14" style="0" width="10.71"/>
    <col collapsed="false" customWidth="true" hidden="false" outlineLevel="0" max="15" min="15" style="151" width="1.7"/>
    <col collapsed="false" customWidth="true" hidden="false" outlineLevel="0" max="16" min="16" style="0" width="10.71"/>
    <col collapsed="false" customWidth="true" hidden="false" outlineLevel="0" max="17" min="17" style="15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5" customFormat="true" ht="21.75" hidden="false" customHeight="true" outlineLevel="0" collapsed="false">
      <c r="A1" s="56" t="str">
        <f aca="false">'Week SetUp'!$A$6</f>
        <v>1o ΕΝΩΣΙΑΚΟ ΞΑΝΘΗΣ</v>
      </c>
      <c r="B1" s="56"/>
      <c r="C1" s="153"/>
      <c r="D1" s="153"/>
      <c r="E1" s="153"/>
      <c r="F1" s="153"/>
      <c r="G1" s="153"/>
      <c r="H1" s="153"/>
      <c r="I1" s="154"/>
      <c r="J1" s="120" t="s">
        <v>279</v>
      </c>
      <c r="K1" s="120"/>
      <c r="L1" s="58"/>
      <c r="M1" s="154"/>
      <c r="N1" s="154" t="s">
        <v>166</v>
      </c>
      <c r="O1" s="154"/>
      <c r="P1" s="153"/>
      <c r="Q1" s="154"/>
    </row>
    <row r="2" s="158" customFormat="true" ht="12.75" hidden="false" customHeight="false" outlineLevel="0" collapsed="false">
      <c r="A2" s="63" t="str">
        <f aca="false">'Week SetUp'!$A$8</f>
        <v>ITF Junior Circuit</v>
      </c>
      <c r="B2" s="63"/>
      <c r="C2" s="63"/>
      <c r="D2" s="63"/>
      <c r="E2" s="63"/>
      <c r="F2" s="156"/>
      <c r="G2" s="66"/>
      <c r="H2" s="66"/>
      <c r="I2" s="157"/>
      <c r="J2" s="120" t="s">
        <v>267</v>
      </c>
      <c r="K2" s="120"/>
      <c r="L2" s="120"/>
      <c r="M2" s="157"/>
      <c r="N2" s="66"/>
      <c r="O2" s="157"/>
      <c r="P2" s="66"/>
      <c r="Q2" s="157"/>
    </row>
    <row r="3" s="160" customFormat="true" ht="11.25" hidden="false" customHeight="true" outlineLevel="0" collapsed="false">
      <c r="A3" s="70" t="s">
        <v>13</v>
      </c>
      <c r="B3" s="70"/>
      <c r="C3" s="70"/>
      <c r="D3" s="70"/>
      <c r="E3" s="70"/>
      <c r="F3" s="70" t="s">
        <v>14</v>
      </c>
      <c r="G3" s="70"/>
      <c r="H3" s="70"/>
      <c r="I3" s="159"/>
      <c r="J3" s="70" t="s">
        <v>15</v>
      </c>
      <c r="K3" s="159"/>
      <c r="L3" s="70"/>
      <c r="M3" s="159"/>
      <c r="N3" s="70"/>
      <c r="O3" s="159"/>
      <c r="P3" s="70"/>
      <c r="Q3" s="74" t="s">
        <v>27</v>
      </c>
    </row>
    <row r="4" s="166" customFormat="true" ht="11.25" hidden="false" customHeight="true" outlineLevel="0" collapsed="false">
      <c r="A4" s="135" t="str">
        <f aca="false">'Week SetUp'!$A$10</f>
        <v>20-21 ΦΕΒΡΟΥΑΡΙΟΥ 2010</v>
      </c>
      <c r="B4" s="135"/>
      <c r="C4" s="135"/>
      <c r="D4" s="161"/>
      <c r="E4" s="161"/>
      <c r="F4" s="161" t="str">
        <f aca="false">'Week SetUp'!$C$10</f>
        <v>Ο.Α.ΞΑΝΘΗΣ</v>
      </c>
      <c r="G4" s="162"/>
      <c r="H4" s="161"/>
      <c r="I4" s="163"/>
      <c r="J4" s="164" t="str">
        <f aca="false">'Week SetUp'!$D$10</f>
        <v>ΞΑΝΘΗ</v>
      </c>
      <c r="K4" s="163"/>
      <c r="L4" s="165" t="n">
        <f aca="false">'Week SetUp'!$A$12</f>
        <v>0</v>
      </c>
      <c r="M4" s="163"/>
      <c r="N4" s="161"/>
      <c r="O4" s="163"/>
      <c r="P4" s="161"/>
      <c r="Q4" s="82" t="str">
        <f aca="false">'Week SetUp'!$E$10</f>
        <v>ΧΡΗΣΤΟΣ ΜΟΥΡΤΖΙΟΣ</v>
      </c>
    </row>
    <row r="5" s="160" customFormat="true" ht="9.75" hidden="false" customHeight="false" outlineLevel="0" collapsed="false">
      <c r="A5" s="167"/>
      <c r="B5" s="250" t="s">
        <v>114</v>
      </c>
      <c r="C5" s="250" t="s">
        <v>115</v>
      </c>
      <c r="D5" s="250" t="s">
        <v>116</v>
      </c>
      <c r="E5" s="293" t="s">
        <v>33</v>
      </c>
      <c r="F5" s="293" t="s">
        <v>34</v>
      </c>
      <c r="G5" s="293"/>
      <c r="H5" s="293" t="s">
        <v>14</v>
      </c>
      <c r="I5" s="293"/>
      <c r="J5" s="250" t="s">
        <v>168</v>
      </c>
      <c r="K5" s="294"/>
      <c r="L5" s="250" t="s">
        <v>169</v>
      </c>
      <c r="M5" s="170"/>
      <c r="N5" s="168"/>
      <c r="O5" s="170"/>
      <c r="P5" s="168"/>
      <c r="Q5" s="171"/>
    </row>
    <row r="6" s="160" customFormat="true" ht="3.75" hidden="false" customHeight="true" outlineLevel="0" collapsed="false">
      <c r="A6" s="29"/>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t="n">
        <v>1</v>
      </c>
      <c r="B7" s="179" t="str">
        <f aca="false">IF($D7="","",VLOOKUP($D7,'Girls Si Qual Draw Prep'!$A$7:$P$38,15))</f>
        <v/>
      </c>
      <c r="C7" s="179" t="str">
        <f aca="false">IF($D7="","",VLOOKUP($D7,'Girls Si Qual Draw Prep'!$A$7:$P$38,16))</f>
        <v/>
      </c>
      <c r="D7" s="180"/>
      <c r="E7" s="181" t="str">
        <f aca="false">UPPER(IF($D7="","",VLOOKUP($D7,'Girls Si Qual Draw Prep'!$A$7:$P$38,2)))</f>
        <v/>
      </c>
      <c r="F7" s="181" t="str">
        <f aca="false">IF($D7="","",VLOOKUP($D7,'Girls Si Qual Draw Prep'!$A$7:$P$38,3))</f>
        <v/>
      </c>
      <c r="G7" s="182"/>
      <c r="H7" s="181" t="str">
        <f aca="false">IF($D7="","",VLOOKUP($D7,'Girls Si Qual Draw Prep'!$A$7:$P$38,4))</f>
        <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121</v>
      </c>
      <c r="I8" s="197"/>
      <c r="J8" s="198" t="str">
        <f aca="false">UPPER(IF(OR(I8="a",I8="as"),E7,IF(OR(I8="b",I8="bs"),E9,0)))</f>
        <v>0</v>
      </c>
      <c r="K8" s="199"/>
      <c r="L8" s="184"/>
      <c r="M8" s="184"/>
      <c r="N8" s="185"/>
      <c r="O8" s="186"/>
      <c r="P8" s="187"/>
      <c r="Q8" s="188"/>
      <c r="R8" s="189"/>
      <c r="T8" s="200" t="e">
        <f aca="false">#REF!</f>
        <v>#REF!</v>
      </c>
    </row>
    <row r="9" s="190" customFormat="true" ht="9.6" hidden="false" customHeight="true" outlineLevel="0" collapsed="false">
      <c r="A9" s="192" t="n">
        <v>2</v>
      </c>
      <c r="B9" s="179" t="str">
        <f aca="false">IF($D9="","",VLOOKUP($D9,'Girls Si Qual Draw Prep'!$A$7:$P$38,15))</f>
        <v/>
      </c>
      <c r="C9" s="179" t="str">
        <f aca="false">IF($D9="","",VLOOKUP($D9,'Girls Si Qual Draw Prep'!$A$7:$P$38,16))</f>
        <v/>
      </c>
      <c r="D9" s="180"/>
      <c r="E9" s="201" t="str">
        <f aca="false">UPPER(IF($D9="","",VLOOKUP($D9,'Girls Si Qual Draw Prep'!$A$7:$P$38,2)))</f>
        <v/>
      </c>
      <c r="F9" s="201" t="str">
        <f aca="false">IF($D9="","",VLOOKUP($D9,'Girls Si Qual Draw Prep'!$A$7:$P$38,3))</f>
        <v/>
      </c>
      <c r="G9" s="202"/>
      <c r="H9" s="201" t="str">
        <f aca="false">IF($D9="","",VLOOKUP($D9,'Girls Si Qual Draw Prep'!$A$7:$P$38,4))</f>
        <v/>
      </c>
      <c r="I9" s="203"/>
      <c r="J9" s="184"/>
      <c r="K9" s="204"/>
      <c r="L9" s="184"/>
      <c r="M9" s="184"/>
      <c r="N9" s="185"/>
      <c r="O9" s="186"/>
      <c r="P9" s="187"/>
      <c r="Q9" s="188"/>
      <c r="R9" s="189"/>
      <c r="T9" s="200" t="e">
        <f aca="false">#REF!</f>
        <v>#REF!</v>
      </c>
    </row>
    <row r="10" s="190" customFormat="true" ht="9.6" hidden="false" customHeight="true" outlineLevel="0" collapsed="false">
      <c r="A10" s="192"/>
      <c r="B10" s="193"/>
      <c r="C10" s="193"/>
      <c r="D10" s="205"/>
      <c r="E10" s="194"/>
      <c r="F10" s="194"/>
      <c r="G10" s="195"/>
      <c r="H10" s="194"/>
      <c r="I10" s="206"/>
      <c r="J10" s="196" t="s">
        <v>121</v>
      </c>
      <c r="K10" s="207"/>
      <c r="L10" s="198" t="str">
        <f aca="false">UPPER(IF(OR(K10="a",K10="as"),J8,IF(OR(K10="b",K10="bs"),J12,0)))</f>
        <v>0</v>
      </c>
      <c r="M10" s="208"/>
      <c r="N10" s="209"/>
      <c r="O10" s="209"/>
      <c r="P10" s="187"/>
      <c r="Q10" s="188"/>
      <c r="R10" s="189"/>
      <c r="T10" s="200" t="e">
        <f aca="false">#REF!</f>
        <v>#REF!</v>
      </c>
    </row>
    <row r="11" s="190" customFormat="true" ht="9.6" hidden="false" customHeight="true" outlineLevel="0" collapsed="false">
      <c r="A11" s="192" t="n">
        <v>3</v>
      </c>
      <c r="B11" s="179" t="str">
        <f aca="false">IF($D11="","",VLOOKUP($D11,'Girls Si Qual Draw Prep'!$A$7:$P$38,15))</f>
        <v/>
      </c>
      <c r="C11" s="179" t="str">
        <f aca="false">IF($D11="","",VLOOKUP($D11,'Girls Si Qual Draw Prep'!$A$7:$P$38,16))</f>
        <v/>
      </c>
      <c r="D11" s="180"/>
      <c r="E11" s="201" t="str">
        <f aca="false">UPPER(IF($D11="","",VLOOKUP($D11,'Girls Si Qual Draw Prep'!$A$7:$P$38,2)))</f>
        <v/>
      </c>
      <c r="F11" s="201" t="str">
        <f aca="false">IF($D11="","",VLOOKUP($D11,'Girls Si Qual Draw Prep'!$A$7:$P$38,3))</f>
        <v/>
      </c>
      <c r="G11" s="202"/>
      <c r="H11" s="201" t="str">
        <f aca="false">IF($D11="","",VLOOKUP($D11,'Girls Si Qual Draw Prep'!$A$7:$P$38,4))</f>
        <v/>
      </c>
      <c r="I11" s="183"/>
      <c r="J11" s="184"/>
      <c r="K11" s="210"/>
      <c r="L11" s="184"/>
      <c r="M11" s="309"/>
      <c r="N11" s="209"/>
      <c r="O11" s="209"/>
      <c r="P11" s="187"/>
      <c r="Q11" s="188"/>
      <c r="R11" s="189"/>
      <c r="T11" s="200" t="e">
        <f aca="false">#REF!</f>
        <v>#REF!</v>
      </c>
    </row>
    <row r="12" s="190" customFormat="true" ht="9.6" hidden="false" customHeight="true" outlineLevel="0" collapsed="false">
      <c r="A12" s="192"/>
      <c r="B12" s="193"/>
      <c r="C12" s="193"/>
      <c r="D12" s="205"/>
      <c r="E12" s="194"/>
      <c r="F12" s="194"/>
      <c r="G12" s="195"/>
      <c r="H12" s="196" t="s">
        <v>121</v>
      </c>
      <c r="I12" s="197"/>
      <c r="J12" s="198" t="str">
        <f aca="false">UPPER(IF(OR(I12="a",I12="as"),E11,IF(OR(I12="b",I12="bs"),E13,0)))</f>
        <v>0</v>
      </c>
      <c r="K12" s="212"/>
      <c r="L12" s="184"/>
      <c r="M12" s="310"/>
      <c r="N12" s="209"/>
      <c r="O12" s="209"/>
      <c r="P12" s="187"/>
      <c r="Q12" s="188"/>
      <c r="R12" s="189"/>
      <c r="T12" s="200" t="e">
        <f aca="false">#REF!</f>
        <v>#REF!</v>
      </c>
    </row>
    <row r="13" s="190" customFormat="true" ht="9.6" hidden="false" customHeight="true" outlineLevel="0" collapsed="false">
      <c r="A13" s="178" t="n">
        <v>4</v>
      </c>
      <c r="B13" s="179" t="str">
        <f aca="false">IF($D13="","",VLOOKUP($D13,'Girls Si Qual Draw Prep'!$A$7:$P$38,15))</f>
        <v/>
      </c>
      <c r="C13" s="179" t="str">
        <f aca="false">IF($D13="","",VLOOKUP($D13,'Girls Si Qual Draw Prep'!$A$7:$P$38,16))</f>
        <v/>
      </c>
      <c r="D13" s="180"/>
      <c r="E13" s="181" t="str">
        <f aca="false">UPPER(IF($D13="","",VLOOKUP($D13,'Girls Si Qual Draw Prep'!$A$7:$P$38,2)))</f>
        <v/>
      </c>
      <c r="F13" s="181" t="str">
        <f aca="false">IF($D13="","",VLOOKUP($D13,'Girls Si Qual Draw Prep'!$A$7:$P$38,3))</f>
        <v/>
      </c>
      <c r="G13" s="182"/>
      <c r="H13" s="181" t="str">
        <f aca="false">IF($D13="","",VLOOKUP($D13,'Girls Si Qual Draw Prep'!$A$7:$P$38,4))</f>
        <v/>
      </c>
      <c r="I13" s="213"/>
      <c r="J13" s="184"/>
      <c r="K13" s="184"/>
      <c r="L13" s="184"/>
      <c r="M13" s="310"/>
      <c r="N13" s="209"/>
      <c r="O13" s="209"/>
      <c r="P13" s="187"/>
      <c r="Q13" s="188"/>
      <c r="R13" s="189"/>
      <c r="T13" s="200" t="e">
        <f aca="false">#REF!</f>
        <v>#REF!</v>
      </c>
    </row>
    <row r="14" s="190" customFormat="true" ht="9.6" hidden="false" customHeight="true" outlineLevel="0" collapsed="false">
      <c r="A14" s="192"/>
      <c r="B14" s="193"/>
      <c r="C14" s="193"/>
      <c r="D14" s="205"/>
      <c r="E14" s="184"/>
      <c r="F14" s="184"/>
      <c r="G14" s="214"/>
      <c r="H14" s="215"/>
      <c r="I14" s="206"/>
      <c r="J14" s="184"/>
      <c r="K14" s="184"/>
      <c r="L14" s="184"/>
      <c r="M14" s="310"/>
      <c r="N14" s="311" t="str">
        <f aca="false">UPPER(IF(OR(M14="a",M14="as"),L10,IF(OR(M14="b",M14="bs"),L18,0)))</f>
        <v>0</v>
      </c>
      <c r="O14" s="310"/>
      <c r="P14" s="187"/>
      <c r="Q14" s="188"/>
      <c r="R14" s="189"/>
      <c r="T14" s="200" t="e">
        <f aca="false">#REF!</f>
        <v>#REF!</v>
      </c>
    </row>
    <row r="15" s="190" customFormat="true" ht="9.6" hidden="false" customHeight="true" outlineLevel="0" collapsed="false">
      <c r="A15" s="178" t="n">
        <v>5</v>
      </c>
      <c r="B15" s="179" t="str">
        <f aca="false">IF($D15="","",VLOOKUP($D15,'Girls Si Qual Draw Prep'!$A$7:$P$38,15))</f>
        <v/>
      </c>
      <c r="C15" s="179" t="str">
        <f aca="false">IF($D15="","",VLOOKUP($D15,'Girls Si Qual Draw Prep'!$A$7:$P$38,16))</f>
        <v/>
      </c>
      <c r="D15" s="180"/>
      <c r="E15" s="181" t="str">
        <f aca="false">UPPER(IF($D15="","",VLOOKUP($D15,'Girls Si Qual Draw Prep'!$A$7:$P$38,2)))</f>
        <v/>
      </c>
      <c r="F15" s="181" t="str">
        <f aca="false">IF($D15="","",VLOOKUP($D15,'Girls Si Qual Draw Prep'!$A$7:$P$38,3))</f>
        <v/>
      </c>
      <c r="G15" s="182"/>
      <c r="H15" s="181" t="str">
        <f aca="false">IF($D15="","",VLOOKUP($D15,'Girls Si Qual Draw Prep'!$A$7:$P$38,4))</f>
        <v/>
      </c>
      <c r="I15" s="216"/>
      <c r="J15" s="184"/>
      <c r="K15" s="184"/>
      <c r="L15" s="184"/>
      <c r="M15" s="310"/>
      <c r="N15" s="184"/>
      <c r="O15" s="209"/>
      <c r="P15" s="187"/>
      <c r="Q15" s="188"/>
      <c r="R15" s="189"/>
      <c r="T15" s="200" t="e">
        <f aca="false">#REF!</f>
        <v>#REF!</v>
      </c>
    </row>
    <row r="16" s="190" customFormat="true" ht="9.6" hidden="false" customHeight="true" outlineLevel="0" collapsed="false">
      <c r="A16" s="192"/>
      <c r="B16" s="193"/>
      <c r="C16" s="193"/>
      <c r="D16" s="205"/>
      <c r="E16" s="194"/>
      <c r="F16" s="194"/>
      <c r="G16" s="195"/>
      <c r="H16" s="196" t="s">
        <v>121</v>
      </c>
      <c r="I16" s="197"/>
      <c r="J16" s="198" t="str">
        <f aca="false">UPPER(IF(OR(I16="a",I16="as"),E15,IF(OR(I16="b",I16="bs"),E17,0)))</f>
        <v>0</v>
      </c>
      <c r="K16" s="199"/>
      <c r="L16" s="184"/>
      <c r="M16" s="310"/>
      <c r="N16" s="209"/>
      <c r="O16" s="209"/>
      <c r="P16" s="187"/>
      <c r="Q16" s="188"/>
      <c r="R16" s="189"/>
      <c r="T16" s="217" t="e">
        <f aca="false">#REF!</f>
        <v>#REF!</v>
      </c>
    </row>
    <row r="17" s="190" customFormat="true" ht="9.6" hidden="false" customHeight="true" outlineLevel="0" collapsed="false">
      <c r="A17" s="192" t="n">
        <v>6</v>
      </c>
      <c r="B17" s="179" t="str">
        <f aca="false">IF($D17="","",VLOOKUP($D17,'Girls Si Qual Draw Prep'!$A$7:$P$38,15))</f>
        <v/>
      </c>
      <c r="C17" s="179" t="str">
        <f aca="false">IF($D17="","",VLOOKUP($D17,'Girls Si Qual Draw Prep'!$A$7:$P$38,16))</f>
        <v/>
      </c>
      <c r="D17" s="180"/>
      <c r="E17" s="201" t="str">
        <f aca="false">UPPER(IF($D17="","",VLOOKUP($D17,'Girls Si Qual Draw Prep'!$A$7:$P$38,2)))</f>
        <v/>
      </c>
      <c r="F17" s="201" t="str">
        <f aca="false">IF($D17="","",VLOOKUP($D17,'Girls Si Qual Draw Prep'!$A$7:$P$38,3))</f>
        <v/>
      </c>
      <c r="G17" s="202"/>
      <c r="H17" s="201" t="str">
        <f aca="false">IF($D17="","",VLOOKUP($D17,'Girls Si Qual Draw Prep'!$A$7:$P$38,4))</f>
        <v/>
      </c>
      <c r="I17" s="203"/>
      <c r="J17" s="184"/>
      <c r="K17" s="204"/>
      <c r="L17" s="184"/>
      <c r="M17" s="310"/>
      <c r="N17" s="209"/>
      <c r="O17" s="209"/>
      <c r="P17" s="187"/>
      <c r="Q17" s="188"/>
      <c r="R17" s="189"/>
    </row>
    <row r="18" s="190" customFormat="true" ht="9.6" hidden="false" customHeight="true" outlineLevel="0" collapsed="false">
      <c r="A18" s="192"/>
      <c r="B18" s="193"/>
      <c r="C18" s="193"/>
      <c r="D18" s="205"/>
      <c r="E18" s="194"/>
      <c r="F18" s="194"/>
      <c r="G18" s="195"/>
      <c r="H18" s="184"/>
      <c r="I18" s="206"/>
      <c r="J18" s="196" t="s">
        <v>121</v>
      </c>
      <c r="K18" s="207"/>
      <c r="L18" s="198" t="str">
        <f aca="false">UPPER(IF(OR(K18="a",K18="as"),J16,IF(OR(K18="b",K18="bs"),J20,0)))</f>
        <v>0</v>
      </c>
      <c r="M18" s="208"/>
      <c r="N18" s="209"/>
      <c r="O18" s="209"/>
      <c r="P18" s="187"/>
      <c r="Q18" s="188"/>
      <c r="R18" s="189"/>
    </row>
    <row r="19" s="190" customFormat="true" ht="9.6" hidden="false" customHeight="true" outlineLevel="0" collapsed="false">
      <c r="A19" s="192" t="n">
        <v>7</v>
      </c>
      <c r="B19" s="179" t="str">
        <f aca="false">IF($D19="","",VLOOKUP($D19,'Girls Si Qual Draw Prep'!$A$7:$P$38,15))</f>
        <v/>
      </c>
      <c r="C19" s="179" t="str">
        <f aca="false">IF($D19="","",VLOOKUP($D19,'Girls Si Qual Draw Prep'!$A$7:$P$38,16))</f>
        <v/>
      </c>
      <c r="D19" s="180"/>
      <c r="E19" s="201" t="str">
        <f aca="false">UPPER(IF($D19="","",VLOOKUP($D19,'Girls Si Qual Draw Prep'!$A$7:$P$38,2)))</f>
        <v/>
      </c>
      <c r="F19" s="201" t="str">
        <f aca="false">IF($D19="","",VLOOKUP($D19,'Girls Si Qual Draw Prep'!$A$7:$P$38,3))</f>
        <v/>
      </c>
      <c r="G19" s="202"/>
      <c r="H19" s="201" t="str">
        <f aca="false">IF($D19="","",VLOOKUP($D19,'Girls Si Qual Draw Prep'!$A$7:$P$38,4))</f>
        <v/>
      </c>
      <c r="I19" s="183"/>
      <c r="J19" s="184"/>
      <c r="K19" s="210"/>
      <c r="L19" s="184"/>
      <c r="M19" s="209"/>
      <c r="N19" s="209"/>
      <c r="O19" s="209"/>
      <c r="P19" s="187"/>
      <c r="Q19" s="188"/>
      <c r="R19" s="189"/>
    </row>
    <row r="20" s="190" customFormat="true" ht="9.6" hidden="false" customHeight="true" outlineLevel="0" collapsed="false">
      <c r="A20" s="192"/>
      <c r="B20" s="193"/>
      <c r="C20" s="193"/>
      <c r="D20" s="193"/>
      <c r="E20" s="194"/>
      <c r="F20" s="194"/>
      <c r="G20" s="195"/>
      <c r="H20" s="196" t="s">
        <v>121</v>
      </c>
      <c r="I20" s="197"/>
      <c r="J20" s="198" t="str">
        <f aca="false">UPPER(IF(OR(I20="a",I20="as"),E19,IF(OR(I20="b",I20="bs"),E21,0)))</f>
        <v>0</v>
      </c>
      <c r="K20" s="212"/>
      <c r="L20" s="184"/>
      <c r="M20" s="209"/>
      <c r="N20" s="209"/>
      <c r="O20" s="209"/>
      <c r="P20" s="187"/>
      <c r="Q20" s="188"/>
      <c r="R20" s="189"/>
    </row>
    <row r="21" s="190" customFormat="true" ht="9.6" hidden="false" customHeight="true" outlineLevel="0" collapsed="false">
      <c r="A21" s="178" t="n">
        <v>8</v>
      </c>
      <c r="B21" s="179" t="str">
        <f aca="false">IF($D21="","",VLOOKUP($D21,'Girls Si Qual Draw Prep'!$A$7:$P$38,15))</f>
        <v/>
      </c>
      <c r="C21" s="179" t="str">
        <f aca="false">IF($D21="","",VLOOKUP($D21,'Girls Si Qual Draw Prep'!$A$7:$P$38,16))</f>
        <v/>
      </c>
      <c r="D21" s="180"/>
      <c r="E21" s="181" t="str">
        <f aca="false">UPPER(IF($D21="","",VLOOKUP($D21,'Girls Si Qual Draw Prep'!$A$7:$P$38,2)))</f>
        <v/>
      </c>
      <c r="F21" s="181" t="str">
        <f aca="false">IF($D21="","",VLOOKUP($D21,'Girls Si Qual Draw Prep'!$A$7:$P$38,3))</f>
        <v/>
      </c>
      <c r="G21" s="182"/>
      <c r="H21" s="181" t="str">
        <f aca="false">IF($D21="","",VLOOKUP($D21,'Girls Si Qual Draw Prep'!$A$7:$P$38,4))</f>
        <v/>
      </c>
      <c r="I21" s="213"/>
      <c r="J21" s="184"/>
      <c r="K21" s="184"/>
      <c r="L21" s="184"/>
      <c r="M21" s="209"/>
      <c r="N21" s="209"/>
      <c r="O21" s="209"/>
      <c r="P21" s="187"/>
      <c r="Q21" s="188"/>
      <c r="R21" s="189"/>
    </row>
    <row r="22" s="190" customFormat="true" ht="9.6" hidden="false" customHeight="true" outlineLevel="0" collapsed="false">
      <c r="A22" s="192"/>
      <c r="B22" s="193"/>
      <c r="C22" s="193"/>
      <c r="D22" s="193"/>
      <c r="E22" s="215"/>
      <c r="F22" s="215"/>
      <c r="G22" s="219"/>
      <c r="H22" s="215"/>
      <c r="I22" s="206"/>
      <c r="J22" s="184"/>
      <c r="K22" s="184"/>
      <c r="L22" s="184"/>
      <c r="M22" s="209"/>
      <c r="N22" s="209"/>
      <c r="O22" s="209"/>
      <c r="P22" s="187"/>
      <c r="Q22" s="188"/>
      <c r="R22" s="189"/>
    </row>
    <row r="23" s="190" customFormat="true" ht="9.6" hidden="false" customHeight="true" outlineLevel="0" collapsed="false">
      <c r="A23" s="178" t="n">
        <v>9</v>
      </c>
      <c r="B23" s="179" t="str">
        <f aca="false">IF($D23="","",VLOOKUP($D23,'Girls Si Qual Draw Prep'!$A$7:$P$38,15))</f>
        <v/>
      </c>
      <c r="C23" s="179" t="str">
        <f aca="false">IF($D23="","",VLOOKUP($D23,'Girls Si Qual Draw Prep'!$A$7:$P$38,16))</f>
        <v/>
      </c>
      <c r="D23" s="180"/>
      <c r="E23" s="181" t="str">
        <f aca="false">UPPER(IF($D23="","",VLOOKUP($D23,'Girls Si Qual Draw Prep'!$A$7:$P$38,2)))</f>
        <v/>
      </c>
      <c r="F23" s="181" t="str">
        <f aca="false">IF($D23="","",VLOOKUP($D23,'Girls Si Qual Draw Prep'!$A$7:$P$38,3))</f>
        <v/>
      </c>
      <c r="G23" s="182"/>
      <c r="H23" s="181" t="str">
        <f aca="false">IF($D23="","",VLOOKUP($D23,'Girls Si Qual Draw Prep'!$A$7:$P$38,4))</f>
        <v/>
      </c>
      <c r="I23" s="183"/>
      <c r="J23" s="184"/>
      <c r="K23" s="184"/>
      <c r="L23" s="184"/>
      <c r="M23" s="209"/>
      <c r="N23" s="209"/>
      <c r="O23" s="209"/>
      <c r="P23" s="187"/>
      <c r="Q23" s="188"/>
      <c r="R23" s="189"/>
    </row>
    <row r="24" s="190" customFormat="true" ht="9.6" hidden="false" customHeight="true" outlineLevel="0" collapsed="false">
      <c r="A24" s="192"/>
      <c r="B24" s="193"/>
      <c r="C24" s="193"/>
      <c r="D24" s="193"/>
      <c r="E24" s="194"/>
      <c r="F24" s="194"/>
      <c r="G24" s="195"/>
      <c r="H24" s="196" t="s">
        <v>121</v>
      </c>
      <c r="I24" s="197"/>
      <c r="J24" s="198" t="str">
        <f aca="false">UPPER(IF(OR(I24="a",I24="as"),E23,IF(OR(I24="b",I24="bs"),E25,0)))</f>
        <v>0</v>
      </c>
      <c r="K24" s="199"/>
      <c r="L24" s="184"/>
      <c r="M24" s="209"/>
      <c r="N24" s="209"/>
      <c r="O24" s="209"/>
      <c r="P24" s="187"/>
      <c r="Q24" s="188"/>
      <c r="R24" s="189"/>
    </row>
    <row r="25" s="190" customFormat="true" ht="9.6" hidden="false" customHeight="true" outlineLevel="0" collapsed="false">
      <c r="A25" s="192" t="n">
        <v>10</v>
      </c>
      <c r="B25" s="179" t="str">
        <f aca="false">IF($D25="","",VLOOKUP($D25,'Girls Si Qual Draw Prep'!$A$7:$P$38,15))</f>
        <v/>
      </c>
      <c r="C25" s="179" t="str">
        <f aca="false">IF($D25="","",VLOOKUP($D25,'Girls Si Qual Draw Prep'!$A$7:$P$38,16))</f>
        <v/>
      </c>
      <c r="D25" s="180"/>
      <c r="E25" s="201" t="str">
        <f aca="false">UPPER(IF($D25="","",VLOOKUP($D25,'Girls Si Qual Draw Prep'!$A$7:$P$38,2)))</f>
        <v/>
      </c>
      <c r="F25" s="201" t="str">
        <f aca="false">IF($D25="","",VLOOKUP($D25,'Girls Si Qual Draw Prep'!$A$7:$P$38,3))</f>
        <v/>
      </c>
      <c r="G25" s="202"/>
      <c r="H25" s="201" t="str">
        <f aca="false">IF($D25="","",VLOOKUP($D25,'Girls Si Qual Draw Prep'!$A$7:$P$38,4))</f>
        <v/>
      </c>
      <c r="I25" s="203"/>
      <c r="J25" s="184"/>
      <c r="K25" s="204"/>
      <c r="L25" s="184"/>
      <c r="M25" s="209"/>
      <c r="N25" s="209"/>
      <c r="O25" s="209"/>
      <c r="P25" s="187"/>
      <c r="Q25" s="188"/>
      <c r="R25" s="189"/>
    </row>
    <row r="26" s="190" customFormat="true" ht="9.6" hidden="false" customHeight="true" outlineLevel="0" collapsed="false">
      <c r="A26" s="192"/>
      <c r="B26" s="193"/>
      <c r="C26" s="193"/>
      <c r="D26" s="205"/>
      <c r="E26" s="194"/>
      <c r="F26" s="194"/>
      <c r="G26" s="195"/>
      <c r="H26" s="194"/>
      <c r="I26" s="206"/>
      <c r="J26" s="196" t="s">
        <v>121</v>
      </c>
      <c r="K26" s="207"/>
      <c r="L26" s="198" t="str">
        <f aca="false">UPPER(IF(OR(K26="a",K26="as"),J24,IF(OR(K26="b",K26="bs"),J28,0)))</f>
        <v>0</v>
      </c>
      <c r="M26" s="208"/>
      <c r="N26" s="209"/>
      <c r="O26" s="209"/>
      <c r="P26" s="187"/>
      <c r="Q26" s="188"/>
      <c r="R26" s="189"/>
    </row>
    <row r="27" s="190" customFormat="true" ht="9.6" hidden="false" customHeight="true" outlineLevel="0" collapsed="false">
      <c r="A27" s="192" t="n">
        <v>11</v>
      </c>
      <c r="B27" s="179" t="str">
        <f aca="false">IF($D27="","",VLOOKUP($D27,'Girls Si Qual Draw Prep'!$A$7:$P$38,15))</f>
        <v/>
      </c>
      <c r="C27" s="179" t="str">
        <f aca="false">IF($D27="","",VLOOKUP($D27,'Girls Si Qual Draw Prep'!$A$7:$P$38,16))</f>
        <v/>
      </c>
      <c r="D27" s="180"/>
      <c r="E27" s="201" t="str">
        <f aca="false">UPPER(IF($D27="","",VLOOKUP($D27,'Girls Si Qual Draw Prep'!$A$7:$P$38,2)))</f>
        <v/>
      </c>
      <c r="F27" s="201" t="str">
        <f aca="false">IF($D27="","",VLOOKUP($D27,'Girls Si Qual Draw Prep'!$A$7:$P$38,3))</f>
        <v/>
      </c>
      <c r="G27" s="202"/>
      <c r="H27" s="201" t="str">
        <f aca="false">IF($D27="","",VLOOKUP($D27,'Girls Si Qual Draw Prep'!$A$7:$P$38,4))</f>
        <v/>
      </c>
      <c r="I27" s="183"/>
      <c r="J27" s="184"/>
      <c r="K27" s="210"/>
      <c r="L27" s="184"/>
      <c r="M27" s="309"/>
      <c r="N27" s="209"/>
      <c r="O27" s="209"/>
      <c r="P27" s="187"/>
      <c r="Q27" s="188"/>
      <c r="R27" s="189"/>
    </row>
    <row r="28" s="190" customFormat="true" ht="9.6" hidden="false" customHeight="true" outlineLevel="0" collapsed="false">
      <c r="A28" s="220"/>
      <c r="B28" s="193"/>
      <c r="C28" s="193"/>
      <c r="D28" s="205"/>
      <c r="E28" s="194"/>
      <c r="F28" s="194"/>
      <c r="G28" s="195"/>
      <c r="H28" s="196" t="s">
        <v>121</v>
      </c>
      <c r="I28" s="197"/>
      <c r="J28" s="198" t="str">
        <f aca="false">UPPER(IF(OR(I28="a",I28="as"),E27,IF(OR(I28="b",I28="bs"),E29,0)))</f>
        <v>0</v>
      </c>
      <c r="K28" s="212"/>
      <c r="L28" s="184"/>
      <c r="M28" s="310"/>
      <c r="N28" s="209"/>
      <c r="O28" s="209"/>
      <c r="P28" s="187"/>
      <c r="Q28" s="188"/>
      <c r="R28" s="189"/>
    </row>
    <row r="29" s="190" customFormat="true" ht="9.6" hidden="false" customHeight="true" outlineLevel="0" collapsed="false">
      <c r="A29" s="178" t="n">
        <v>12</v>
      </c>
      <c r="B29" s="179" t="str">
        <f aca="false">IF($D29="","",VLOOKUP($D29,'Girls Si Qual Draw Prep'!$A$7:$P$38,15))</f>
        <v/>
      </c>
      <c r="C29" s="179" t="str">
        <f aca="false">IF($D29="","",VLOOKUP($D29,'Girls Si Qual Draw Prep'!$A$7:$P$38,16))</f>
        <v/>
      </c>
      <c r="D29" s="180"/>
      <c r="E29" s="181" t="str">
        <f aca="false">UPPER(IF($D29="","",VLOOKUP($D29,'Girls Si Qual Draw Prep'!$A$7:$P$38,2)))</f>
        <v/>
      </c>
      <c r="F29" s="181" t="str">
        <f aca="false">IF($D29="","",VLOOKUP($D29,'Girls Si Qual Draw Prep'!$A$7:$P$38,3))</f>
        <v/>
      </c>
      <c r="G29" s="182"/>
      <c r="H29" s="181" t="str">
        <f aca="false">IF($D29="","",VLOOKUP($D29,'Girls Si Qual Draw Prep'!$A$7:$P$38,4))</f>
        <v/>
      </c>
      <c r="I29" s="213"/>
      <c r="J29" s="184"/>
      <c r="K29" s="184"/>
      <c r="L29" s="184"/>
      <c r="M29" s="310"/>
      <c r="N29" s="209"/>
      <c r="O29" s="209"/>
      <c r="P29" s="187"/>
      <c r="Q29" s="188"/>
      <c r="R29" s="189"/>
    </row>
    <row r="30" s="190" customFormat="true" ht="9.6" hidden="false" customHeight="true" outlineLevel="0" collapsed="false">
      <c r="A30" s="192"/>
      <c r="B30" s="193"/>
      <c r="C30" s="193"/>
      <c r="D30" s="205"/>
      <c r="E30" s="184"/>
      <c r="F30" s="184"/>
      <c r="G30" s="214"/>
      <c r="H30" s="215"/>
      <c r="I30" s="206"/>
      <c r="J30" s="184"/>
      <c r="K30" s="184"/>
      <c r="L30" s="184"/>
      <c r="M30" s="310"/>
      <c r="N30" s="311" t="str">
        <f aca="false">UPPER(IF(OR(M30="a",M30="as"),L26,IF(OR(M30="b",M30="bs"),L34,0)))</f>
        <v>0</v>
      </c>
      <c r="O30" s="310"/>
      <c r="P30" s="187"/>
      <c r="Q30" s="188"/>
      <c r="R30" s="189"/>
    </row>
    <row r="31" s="190" customFormat="true" ht="9.6" hidden="false" customHeight="true" outlineLevel="0" collapsed="false">
      <c r="A31" s="178" t="n">
        <v>13</v>
      </c>
      <c r="B31" s="179" t="str">
        <f aca="false">IF($D31="","",VLOOKUP($D31,'Girls Si Qual Draw Prep'!$A$7:$P$38,15))</f>
        <v/>
      </c>
      <c r="C31" s="179" t="str">
        <f aca="false">IF($D31="","",VLOOKUP($D31,'Girls Si Qual Draw Prep'!$A$7:$P$38,16))</f>
        <v/>
      </c>
      <c r="D31" s="180"/>
      <c r="E31" s="181" t="str">
        <f aca="false">UPPER(IF($D31="","",VLOOKUP($D31,'Girls Si Qual Draw Prep'!$A$7:$P$38,2)))</f>
        <v/>
      </c>
      <c r="F31" s="181" t="str">
        <f aca="false">IF($D31="","",VLOOKUP($D31,'Girls Si Qual Draw Prep'!$A$7:$P$38,3))</f>
        <v/>
      </c>
      <c r="G31" s="182"/>
      <c r="H31" s="181" t="str">
        <f aca="false">IF($D31="","",VLOOKUP($D31,'Girls Si Qual Draw Prep'!$A$7:$P$38,4))</f>
        <v/>
      </c>
      <c r="I31" s="216"/>
      <c r="J31" s="184"/>
      <c r="K31" s="184"/>
      <c r="L31" s="184"/>
      <c r="M31" s="310"/>
      <c r="N31" s="184"/>
      <c r="O31" s="209"/>
      <c r="P31" s="187"/>
      <c r="Q31" s="188"/>
      <c r="R31" s="189"/>
    </row>
    <row r="32" s="190" customFormat="true" ht="9.6" hidden="false" customHeight="true" outlineLevel="0" collapsed="false">
      <c r="A32" s="192"/>
      <c r="B32" s="193"/>
      <c r="C32" s="193"/>
      <c r="D32" s="205"/>
      <c r="E32" s="194"/>
      <c r="F32" s="194"/>
      <c r="G32" s="195"/>
      <c r="H32" s="196" t="s">
        <v>121</v>
      </c>
      <c r="I32" s="197"/>
      <c r="J32" s="198" t="str">
        <f aca="false">UPPER(IF(OR(I32="a",I32="as"),E31,IF(OR(I32="b",I32="bs"),E33,0)))</f>
        <v>0</v>
      </c>
      <c r="K32" s="199"/>
      <c r="L32" s="184"/>
      <c r="M32" s="310"/>
      <c r="N32" s="209"/>
      <c r="O32" s="209"/>
      <c r="P32" s="187"/>
      <c r="Q32" s="188"/>
      <c r="R32" s="189"/>
    </row>
    <row r="33" s="190" customFormat="true" ht="9.6" hidden="false" customHeight="true" outlineLevel="0" collapsed="false">
      <c r="A33" s="192" t="n">
        <v>14</v>
      </c>
      <c r="B33" s="179" t="str">
        <f aca="false">IF($D33="","",VLOOKUP($D33,'Girls Si Qual Draw Prep'!$A$7:$P$38,15))</f>
        <v/>
      </c>
      <c r="C33" s="179" t="str">
        <f aca="false">IF($D33="","",VLOOKUP($D33,'Girls Si Qual Draw Prep'!$A$7:$P$38,16))</f>
        <v/>
      </c>
      <c r="D33" s="180"/>
      <c r="E33" s="201" t="str">
        <f aca="false">UPPER(IF($D33="","",VLOOKUP($D33,'Girls Si Qual Draw Prep'!$A$7:$P$38,2)))</f>
        <v/>
      </c>
      <c r="F33" s="201" t="str">
        <f aca="false">IF($D33="","",VLOOKUP($D33,'Girls Si Qual Draw Prep'!$A$7:$P$38,3))</f>
        <v/>
      </c>
      <c r="G33" s="202"/>
      <c r="H33" s="201" t="str">
        <f aca="false">IF($D33="","",VLOOKUP($D33,'Girls Si Qual Draw Prep'!$A$7:$P$38,4))</f>
        <v/>
      </c>
      <c r="I33" s="203"/>
      <c r="J33" s="184"/>
      <c r="K33" s="204"/>
      <c r="L33" s="184"/>
      <c r="M33" s="310"/>
      <c r="N33" s="209"/>
      <c r="O33" s="209"/>
      <c r="P33" s="187"/>
      <c r="Q33" s="188"/>
      <c r="R33" s="189"/>
    </row>
    <row r="34" s="190" customFormat="true" ht="9.6" hidden="false" customHeight="true" outlineLevel="0" collapsed="false">
      <c r="A34" s="192"/>
      <c r="B34" s="193"/>
      <c r="C34" s="193"/>
      <c r="D34" s="205"/>
      <c r="E34" s="194"/>
      <c r="F34" s="194"/>
      <c r="G34" s="195"/>
      <c r="H34" s="184"/>
      <c r="I34" s="206"/>
      <c r="J34" s="196" t="s">
        <v>121</v>
      </c>
      <c r="K34" s="207"/>
      <c r="L34" s="198" t="str">
        <f aca="false">UPPER(IF(OR(K34="a",K34="as"),J32,IF(OR(K34="b",K34="bs"),J36,0)))</f>
        <v>0</v>
      </c>
      <c r="M34" s="208"/>
      <c r="N34" s="209"/>
      <c r="O34" s="209"/>
      <c r="P34" s="187"/>
      <c r="Q34" s="188"/>
      <c r="R34" s="189"/>
    </row>
    <row r="35" s="190" customFormat="true" ht="9.6" hidden="false" customHeight="true" outlineLevel="0" collapsed="false">
      <c r="A35" s="192" t="n">
        <v>15</v>
      </c>
      <c r="B35" s="179" t="str">
        <f aca="false">IF($D35="","",VLOOKUP($D35,'Girls Si Qual Draw Prep'!$A$7:$P$38,15))</f>
        <v/>
      </c>
      <c r="C35" s="179" t="str">
        <f aca="false">IF($D35="","",VLOOKUP($D35,'Girls Si Qual Draw Prep'!$A$7:$P$38,16))</f>
        <v/>
      </c>
      <c r="D35" s="180"/>
      <c r="E35" s="201" t="str">
        <f aca="false">UPPER(IF($D35="","",VLOOKUP($D35,'Girls Si Qual Draw Prep'!$A$7:$P$38,2)))</f>
        <v/>
      </c>
      <c r="F35" s="201" t="str">
        <f aca="false">IF($D35="","",VLOOKUP($D35,'Girls Si Qual Draw Prep'!$A$7:$P$38,3))</f>
        <v/>
      </c>
      <c r="G35" s="202"/>
      <c r="H35" s="201" t="str">
        <f aca="false">IF($D35="","",VLOOKUP($D35,'Girls Si Qual Draw Prep'!$A$7:$P$38,4))</f>
        <v/>
      </c>
      <c r="I35" s="183"/>
      <c r="J35" s="184"/>
      <c r="K35" s="210"/>
      <c r="L35" s="184"/>
      <c r="M35" s="209"/>
      <c r="N35" s="209"/>
      <c r="O35" s="209"/>
      <c r="P35" s="187"/>
      <c r="Q35" s="188"/>
      <c r="R35" s="189"/>
    </row>
    <row r="36" s="190" customFormat="true" ht="9.6" hidden="false" customHeight="true" outlineLevel="0" collapsed="false">
      <c r="A36" s="192"/>
      <c r="B36" s="193"/>
      <c r="C36" s="193"/>
      <c r="D36" s="193"/>
      <c r="E36" s="194"/>
      <c r="F36" s="194"/>
      <c r="G36" s="195"/>
      <c r="H36" s="196" t="s">
        <v>121</v>
      </c>
      <c r="I36" s="197"/>
      <c r="J36" s="198" t="str">
        <f aca="false">UPPER(IF(OR(I36="a",I36="as"),E35,IF(OR(I36="b",I36="bs"),E37,0)))</f>
        <v>0</v>
      </c>
      <c r="K36" s="212"/>
      <c r="L36" s="184"/>
      <c r="M36" s="209"/>
      <c r="N36" s="209"/>
      <c r="O36" s="209"/>
      <c r="P36" s="187"/>
      <c r="Q36" s="188"/>
      <c r="R36" s="189"/>
    </row>
    <row r="37" s="190" customFormat="true" ht="9.6" hidden="false" customHeight="true" outlineLevel="0" collapsed="false">
      <c r="A37" s="178" t="n">
        <v>16</v>
      </c>
      <c r="B37" s="179" t="str">
        <f aca="false">IF($D37="","",VLOOKUP($D37,'Girls Si Qual Draw Prep'!$A$7:$P$38,15))</f>
        <v/>
      </c>
      <c r="C37" s="179" t="str">
        <f aca="false">IF($D37="","",VLOOKUP($D37,'Girls Si Qual Draw Prep'!$A$7:$P$38,16))</f>
        <v/>
      </c>
      <c r="D37" s="180"/>
      <c r="E37" s="181" t="str">
        <f aca="false">UPPER(IF($D37="","",VLOOKUP($D37,'Girls Si Qual Draw Prep'!$A$7:$P$38,2)))</f>
        <v/>
      </c>
      <c r="F37" s="181" t="str">
        <f aca="false">IF($D37="","",VLOOKUP($D37,'Girls Si Qual Draw Prep'!$A$7:$P$38,3))</f>
        <v/>
      </c>
      <c r="G37" s="182"/>
      <c r="H37" s="181" t="str">
        <f aca="false">IF($D37="","",VLOOKUP($D37,'Girls Si Qual Draw Prep'!$A$7:$P$38,4))</f>
        <v/>
      </c>
      <c r="I37" s="213"/>
      <c r="J37" s="184"/>
      <c r="K37" s="184"/>
      <c r="L37" s="184"/>
      <c r="M37" s="209"/>
      <c r="N37" s="209"/>
      <c r="O37" s="209"/>
      <c r="P37" s="187"/>
      <c r="Q37" s="188"/>
      <c r="R37" s="189"/>
    </row>
    <row r="38" s="190" customFormat="true" ht="9.6" hidden="false" customHeight="true" outlineLevel="0" collapsed="false">
      <c r="A38" s="192"/>
      <c r="B38" s="193"/>
      <c r="C38" s="193"/>
      <c r="D38" s="193"/>
      <c r="E38" s="194"/>
      <c r="F38" s="194"/>
      <c r="G38" s="195"/>
      <c r="H38" s="194"/>
      <c r="I38" s="206"/>
      <c r="J38" s="184"/>
      <c r="K38" s="184"/>
      <c r="L38" s="184"/>
      <c r="M38" s="209"/>
      <c r="N38" s="209"/>
      <c r="O38" s="209"/>
      <c r="P38" s="187"/>
      <c r="Q38" s="188"/>
      <c r="R38" s="189"/>
    </row>
    <row r="39" s="190" customFormat="true" ht="9.6" hidden="false" customHeight="true" outlineLevel="0" collapsed="false">
      <c r="A39" s="178" t="n">
        <v>17</v>
      </c>
      <c r="B39" s="179" t="str">
        <f aca="false">IF($D39="","",VLOOKUP($D39,'Girls Si Qual Draw Prep'!$A$7:$P$38,15))</f>
        <v/>
      </c>
      <c r="C39" s="179" t="str">
        <f aca="false">IF($D39="","",VLOOKUP($D39,'Girls Si Qual Draw Prep'!$A$7:$P$38,16))</f>
        <v/>
      </c>
      <c r="D39" s="180"/>
      <c r="E39" s="181" t="str">
        <f aca="false">UPPER(IF($D39="","",VLOOKUP($D39,'Girls Si Qual Draw Prep'!$A$7:$P$38,2)))</f>
        <v/>
      </c>
      <c r="F39" s="181" t="str">
        <f aca="false">IF($D39="","",VLOOKUP($D39,'Girls Si Qual Draw Prep'!$A$7:$P$38,3))</f>
        <v/>
      </c>
      <c r="G39" s="182"/>
      <c r="H39" s="181" t="str">
        <f aca="false">IF($D39="","",VLOOKUP($D39,'Girls Si Qual Draw Prep'!$A$7:$P$38,4))</f>
        <v/>
      </c>
      <c r="I39" s="183"/>
      <c r="J39" s="184"/>
      <c r="K39" s="184"/>
      <c r="L39" s="184"/>
      <c r="M39" s="209"/>
      <c r="N39" s="209"/>
      <c r="O39" s="209"/>
      <c r="P39" s="303"/>
      <c r="Q39" s="188"/>
      <c r="R39" s="189"/>
    </row>
    <row r="40" s="190" customFormat="true" ht="9.6" hidden="false" customHeight="true" outlineLevel="0" collapsed="false">
      <c r="A40" s="192"/>
      <c r="B40" s="193"/>
      <c r="C40" s="193"/>
      <c r="D40" s="193"/>
      <c r="E40" s="194"/>
      <c r="F40" s="194"/>
      <c r="G40" s="195"/>
      <c r="H40" s="196" t="s">
        <v>121</v>
      </c>
      <c r="I40" s="197"/>
      <c r="J40" s="198" t="str">
        <f aca="false">UPPER(IF(OR(I40="a",I40="as"),E39,IF(OR(I40="b",I40="bs"),E41,0)))</f>
        <v>0</v>
      </c>
      <c r="K40" s="199"/>
      <c r="L40" s="184"/>
      <c r="M40" s="209"/>
      <c r="N40" s="209"/>
      <c r="O40" s="209"/>
      <c r="P40" s="304"/>
      <c r="Q40" s="305"/>
      <c r="R40" s="189"/>
    </row>
    <row r="41" s="190" customFormat="true" ht="9.6" hidden="false" customHeight="true" outlineLevel="0" collapsed="false">
      <c r="A41" s="192" t="n">
        <v>18</v>
      </c>
      <c r="B41" s="179" t="str">
        <f aca="false">IF($D41="","",VLOOKUP($D41,'Girls Si Qual Draw Prep'!$A$7:$P$38,15))</f>
        <v/>
      </c>
      <c r="C41" s="179" t="str">
        <f aca="false">IF($D41="","",VLOOKUP($D41,'Girls Si Qual Draw Prep'!$A$7:$P$38,16))</f>
        <v/>
      </c>
      <c r="D41" s="180"/>
      <c r="E41" s="201" t="str">
        <f aca="false">UPPER(IF($D41="","",VLOOKUP($D41,'Girls Si Qual Draw Prep'!$A$7:$P$38,2)))</f>
        <v/>
      </c>
      <c r="F41" s="201" t="str">
        <f aca="false">IF($D41="","",VLOOKUP($D41,'Girls Si Qual Draw Prep'!$A$7:$P$38,3))</f>
        <v/>
      </c>
      <c r="G41" s="202"/>
      <c r="H41" s="201" t="str">
        <f aca="false">IF($D41="","",VLOOKUP($D41,'Girls Si Qual Draw Prep'!$A$7:$P$38,4))</f>
        <v/>
      </c>
      <c r="I41" s="203"/>
      <c r="J41" s="184"/>
      <c r="K41" s="204"/>
      <c r="L41" s="184"/>
      <c r="M41" s="209"/>
      <c r="N41" s="209"/>
      <c r="O41" s="209"/>
      <c r="P41" s="187"/>
      <c r="Q41" s="188"/>
      <c r="R41" s="189"/>
    </row>
    <row r="42" s="190" customFormat="true" ht="9.6" hidden="false" customHeight="true" outlineLevel="0" collapsed="false">
      <c r="A42" s="192"/>
      <c r="B42" s="193"/>
      <c r="C42" s="193"/>
      <c r="D42" s="205"/>
      <c r="E42" s="194"/>
      <c r="F42" s="194"/>
      <c r="G42" s="195"/>
      <c r="H42" s="194"/>
      <c r="I42" s="206"/>
      <c r="J42" s="196" t="s">
        <v>121</v>
      </c>
      <c r="K42" s="207"/>
      <c r="L42" s="198" t="str">
        <f aca="false">UPPER(IF(OR(K42="a",K42="as"),J40,IF(OR(K42="b",K42="bs"),J44,0)))</f>
        <v>0</v>
      </c>
      <c r="M42" s="208"/>
      <c r="N42" s="209"/>
      <c r="O42" s="209"/>
      <c r="P42" s="187"/>
      <c r="Q42" s="188"/>
      <c r="R42" s="189"/>
    </row>
    <row r="43" s="190" customFormat="true" ht="9.6" hidden="false" customHeight="true" outlineLevel="0" collapsed="false">
      <c r="A43" s="192" t="n">
        <v>19</v>
      </c>
      <c r="B43" s="179" t="str">
        <f aca="false">IF($D43="","",VLOOKUP($D43,'Girls Si Qual Draw Prep'!$A$7:$P$38,15))</f>
        <v/>
      </c>
      <c r="C43" s="179" t="str">
        <f aca="false">IF($D43="","",VLOOKUP($D43,'Girls Si Qual Draw Prep'!$A$7:$P$38,16))</f>
        <v/>
      </c>
      <c r="D43" s="180"/>
      <c r="E43" s="201" t="str">
        <f aca="false">UPPER(IF($D43="","",VLOOKUP($D43,'Girls Si Qual Draw Prep'!$A$7:$P$38,2)))</f>
        <v/>
      </c>
      <c r="F43" s="201" t="str">
        <f aca="false">IF($D43="","",VLOOKUP($D43,'Girls Si Qual Draw Prep'!$A$7:$P$38,3))</f>
        <v/>
      </c>
      <c r="G43" s="202"/>
      <c r="H43" s="201" t="str">
        <f aca="false">IF($D43="","",VLOOKUP($D43,'Girls Si Qual Draw Prep'!$A$7:$P$38,4))</f>
        <v/>
      </c>
      <c r="I43" s="183"/>
      <c r="J43" s="184"/>
      <c r="K43" s="210"/>
      <c r="L43" s="184"/>
      <c r="M43" s="309"/>
      <c r="N43" s="209"/>
      <c r="O43" s="209"/>
      <c r="P43" s="187"/>
      <c r="Q43" s="188"/>
      <c r="R43" s="189"/>
    </row>
    <row r="44" s="190" customFormat="true" ht="9.6" hidden="false" customHeight="true" outlineLevel="0" collapsed="false">
      <c r="A44" s="192"/>
      <c r="B44" s="193"/>
      <c r="C44" s="193"/>
      <c r="D44" s="205"/>
      <c r="E44" s="194"/>
      <c r="F44" s="194"/>
      <c r="G44" s="195"/>
      <c r="H44" s="196" t="s">
        <v>121</v>
      </c>
      <c r="I44" s="197"/>
      <c r="J44" s="198" t="str">
        <f aca="false">UPPER(IF(OR(I44="a",I44="as"),E43,IF(OR(I44="b",I44="bs"),E45,0)))</f>
        <v>0</v>
      </c>
      <c r="K44" s="212"/>
      <c r="L44" s="184"/>
      <c r="M44" s="310"/>
      <c r="N44" s="209"/>
      <c r="O44" s="209"/>
      <c r="P44" s="187"/>
      <c r="Q44" s="188"/>
      <c r="R44" s="189"/>
    </row>
    <row r="45" s="190" customFormat="true" ht="9.6" hidden="false" customHeight="true" outlineLevel="0" collapsed="false">
      <c r="A45" s="178" t="n">
        <v>20</v>
      </c>
      <c r="B45" s="179" t="str">
        <f aca="false">IF($D45="","",VLOOKUP($D45,'Girls Si Qual Draw Prep'!$A$7:$P$38,15))</f>
        <v/>
      </c>
      <c r="C45" s="179" t="str">
        <f aca="false">IF($D45="","",VLOOKUP($D45,'Girls Si Qual Draw Prep'!$A$7:$P$38,16))</f>
        <v/>
      </c>
      <c r="D45" s="180"/>
      <c r="E45" s="181" t="str">
        <f aca="false">UPPER(IF($D45="","",VLOOKUP($D45,'Girls Si Qual Draw Prep'!$A$7:$P$38,2)))</f>
        <v/>
      </c>
      <c r="F45" s="181" t="str">
        <f aca="false">IF($D45="","",VLOOKUP($D45,'Girls Si Qual Draw Prep'!$A$7:$P$38,3))</f>
        <v/>
      </c>
      <c r="G45" s="182"/>
      <c r="H45" s="181" t="str">
        <f aca="false">IF($D45="","",VLOOKUP($D45,'Girls Si Qual Draw Prep'!$A$7:$P$38,4))</f>
        <v/>
      </c>
      <c r="I45" s="213"/>
      <c r="J45" s="184"/>
      <c r="K45" s="184"/>
      <c r="L45" s="184"/>
      <c r="M45" s="310"/>
      <c r="N45" s="209"/>
      <c r="O45" s="209"/>
      <c r="P45" s="187"/>
      <c r="Q45" s="188"/>
      <c r="R45" s="189"/>
    </row>
    <row r="46" s="190" customFormat="true" ht="9.6" hidden="false" customHeight="true" outlineLevel="0" collapsed="false">
      <c r="A46" s="192"/>
      <c r="B46" s="193"/>
      <c r="C46" s="193"/>
      <c r="D46" s="205"/>
      <c r="E46" s="184"/>
      <c r="F46" s="184"/>
      <c r="G46" s="214"/>
      <c r="H46" s="215"/>
      <c r="I46" s="206"/>
      <c r="J46" s="184"/>
      <c r="K46" s="184"/>
      <c r="L46" s="184"/>
      <c r="M46" s="310"/>
      <c r="N46" s="311" t="str">
        <f aca="false">UPPER(IF(OR(M46="a",M46="as"),L42,IF(OR(M46="b",M46="bs"),L50,0)))</f>
        <v>0</v>
      </c>
      <c r="O46" s="310"/>
      <c r="P46" s="187"/>
      <c r="Q46" s="188"/>
      <c r="R46" s="189"/>
    </row>
    <row r="47" s="190" customFormat="true" ht="9.6" hidden="false" customHeight="true" outlineLevel="0" collapsed="false">
      <c r="A47" s="178" t="n">
        <v>21</v>
      </c>
      <c r="B47" s="179" t="str">
        <f aca="false">IF($D47="","",VLOOKUP($D47,'Girls Si Qual Draw Prep'!$A$7:$P$38,15))</f>
        <v/>
      </c>
      <c r="C47" s="179" t="str">
        <f aca="false">IF($D47="","",VLOOKUP($D47,'Girls Si Qual Draw Prep'!$A$7:$P$38,16))</f>
        <v/>
      </c>
      <c r="D47" s="180"/>
      <c r="E47" s="181" t="str">
        <f aca="false">UPPER(IF($D47="","",VLOOKUP($D47,'Girls Si Qual Draw Prep'!$A$7:$P$38,2)))</f>
        <v/>
      </c>
      <c r="F47" s="181" t="str">
        <f aca="false">IF($D47="","",VLOOKUP($D47,'Girls Si Qual Draw Prep'!$A$7:$P$38,3))</f>
        <v/>
      </c>
      <c r="G47" s="182"/>
      <c r="H47" s="181" t="str">
        <f aca="false">IF($D47="","",VLOOKUP($D47,'Girls Si Qual Draw Prep'!$A$7:$P$38,4))</f>
        <v/>
      </c>
      <c r="I47" s="216"/>
      <c r="J47" s="184"/>
      <c r="K47" s="184"/>
      <c r="L47" s="184"/>
      <c r="M47" s="310"/>
      <c r="N47" s="184"/>
      <c r="O47" s="209"/>
      <c r="P47" s="187"/>
      <c r="Q47" s="188"/>
      <c r="R47" s="189"/>
    </row>
    <row r="48" s="190" customFormat="true" ht="9.6" hidden="false" customHeight="true" outlineLevel="0" collapsed="false">
      <c r="A48" s="192"/>
      <c r="B48" s="193"/>
      <c r="C48" s="193"/>
      <c r="D48" s="205"/>
      <c r="E48" s="194"/>
      <c r="F48" s="194"/>
      <c r="G48" s="195"/>
      <c r="H48" s="196" t="s">
        <v>121</v>
      </c>
      <c r="I48" s="197"/>
      <c r="J48" s="198" t="str">
        <f aca="false">UPPER(IF(OR(I48="a",I48="as"),E47,IF(OR(I48="b",I48="bs"),E49,0)))</f>
        <v>0</v>
      </c>
      <c r="K48" s="199"/>
      <c r="L48" s="184"/>
      <c r="M48" s="310"/>
      <c r="N48" s="209"/>
      <c r="O48" s="209"/>
      <c r="P48" s="187"/>
      <c r="Q48" s="188"/>
      <c r="R48" s="189"/>
    </row>
    <row r="49" s="190" customFormat="true" ht="9.6" hidden="false" customHeight="true" outlineLevel="0" collapsed="false">
      <c r="A49" s="192" t="n">
        <v>22</v>
      </c>
      <c r="B49" s="179" t="str">
        <f aca="false">IF($D49="","",VLOOKUP($D49,'Girls Si Qual Draw Prep'!$A$7:$P$38,15))</f>
        <v/>
      </c>
      <c r="C49" s="179" t="str">
        <f aca="false">IF($D49="","",VLOOKUP($D49,'Girls Si Qual Draw Prep'!$A$7:$P$38,16))</f>
        <v/>
      </c>
      <c r="D49" s="180"/>
      <c r="E49" s="201" t="str">
        <f aca="false">UPPER(IF($D49="","",VLOOKUP($D49,'Girls Si Qual Draw Prep'!$A$7:$P$38,2)))</f>
        <v/>
      </c>
      <c r="F49" s="201" t="str">
        <f aca="false">IF($D49="","",VLOOKUP($D49,'Girls Si Qual Draw Prep'!$A$7:$P$38,3))</f>
        <v/>
      </c>
      <c r="G49" s="202"/>
      <c r="H49" s="201" t="str">
        <f aca="false">IF($D49="","",VLOOKUP($D49,'Girls Si Qual Draw Prep'!$A$7:$P$38,4))</f>
        <v/>
      </c>
      <c r="I49" s="203"/>
      <c r="J49" s="184"/>
      <c r="K49" s="204"/>
      <c r="L49" s="184"/>
      <c r="M49" s="310"/>
      <c r="N49" s="209"/>
      <c r="O49" s="209"/>
      <c r="P49" s="187"/>
      <c r="Q49" s="188"/>
      <c r="R49" s="189"/>
    </row>
    <row r="50" s="190" customFormat="true" ht="9.6" hidden="false" customHeight="true" outlineLevel="0" collapsed="false">
      <c r="A50" s="192"/>
      <c r="B50" s="193"/>
      <c r="C50" s="193"/>
      <c r="D50" s="205"/>
      <c r="E50" s="194"/>
      <c r="F50" s="194"/>
      <c r="G50" s="195"/>
      <c r="H50" s="184"/>
      <c r="I50" s="206"/>
      <c r="J50" s="196" t="s">
        <v>121</v>
      </c>
      <c r="K50" s="207"/>
      <c r="L50" s="198" t="str">
        <f aca="false">UPPER(IF(OR(K50="a",K50="as"),J48,IF(OR(K50="b",K50="bs"),J52,0)))</f>
        <v>0</v>
      </c>
      <c r="M50" s="208"/>
      <c r="N50" s="209"/>
      <c r="O50" s="209"/>
      <c r="P50" s="187"/>
      <c r="Q50" s="188"/>
      <c r="R50" s="189"/>
    </row>
    <row r="51" s="190" customFormat="true" ht="9.6" hidden="false" customHeight="true" outlineLevel="0" collapsed="false">
      <c r="A51" s="192" t="n">
        <v>23</v>
      </c>
      <c r="B51" s="179" t="str">
        <f aca="false">IF($D51="","",VLOOKUP($D51,'Girls Si Qual Draw Prep'!$A$7:$P$38,15))</f>
        <v/>
      </c>
      <c r="C51" s="179" t="str">
        <f aca="false">IF($D51="","",VLOOKUP($D51,'Girls Si Qual Draw Prep'!$A$7:$P$38,16))</f>
        <v/>
      </c>
      <c r="D51" s="180"/>
      <c r="E51" s="201" t="str">
        <f aca="false">UPPER(IF($D51="","",VLOOKUP($D51,'Girls Si Qual Draw Prep'!$A$7:$P$38,2)))</f>
        <v/>
      </c>
      <c r="F51" s="201" t="str">
        <f aca="false">IF($D51="","",VLOOKUP($D51,'Girls Si Qual Draw Prep'!$A$7:$P$38,3))</f>
        <v/>
      </c>
      <c r="G51" s="202"/>
      <c r="H51" s="201" t="str">
        <f aca="false">IF($D51="","",VLOOKUP($D51,'Girls Si Qual Draw Prep'!$A$7:$P$38,4))</f>
        <v/>
      </c>
      <c r="I51" s="183"/>
      <c r="J51" s="184"/>
      <c r="K51" s="210"/>
      <c r="L51" s="184"/>
      <c r="M51" s="209"/>
      <c r="N51" s="209"/>
      <c r="O51" s="209"/>
      <c r="P51" s="187"/>
      <c r="Q51" s="188"/>
      <c r="R51" s="189"/>
    </row>
    <row r="52" s="190" customFormat="true" ht="9.6" hidden="false" customHeight="true" outlineLevel="0" collapsed="false">
      <c r="A52" s="192"/>
      <c r="B52" s="193"/>
      <c r="C52" s="193"/>
      <c r="D52" s="193"/>
      <c r="E52" s="194"/>
      <c r="F52" s="194"/>
      <c r="G52" s="195"/>
      <c r="H52" s="196" t="s">
        <v>121</v>
      </c>
      <c r="I52" s="197"/>
      <c r="J52" s="198" t="str">
        <f aca="false">UPPER(IF(OR(I52="a",I52="as"),E51,IF(OR(I52="b",I52="bs"),E53,0)))</f>
        <v>0</v>
      </c>
      <c r="K52" s="212"/>
      <c r="L52" s="184"/>
      <c r="M52" s="209"/>
      <c r="N52" s="209"/>
      <c r="O52" s="209"/>
      <c r="P52" s="187"/>
      <c r="Q52" s="188"/>
      <c r="R52" s="189"/>
    </row>
    <row r="53" s="190" customFormat="true" ht="9.6" hidden="false" customHeight="true" outlineLevel="0" collapsed="false">
      <c r="A53" s="178" t="n">
        <v>24</v>
      </c>
      <c r="B53" s="179" t="str">
        <f aca="false">IF($D53="","",VLOOKUP($D53,'Girls Si Qual Draw Prep'!$A$7:$P$38,15))</f>
        <v/>
      </c>
      <c r="C53" s="179" t="str">
        <f aca="false">IF($D53="","",VLOOKUP($D53,'Girls Si Qual Draw Prep'!$A$7:$P$38,16))</f>
        <v/>
      </c>
      <c r="D53" s="180"/>
      <c r="E53" s="181" t="str">
        <f aca="false">UPPER(IF($D53="","",VLOOKUP($D53,'Girls Si Qual Draw Prep'!$A$7:$P$38,2)))</f>
        <v/>
      </c>
      <c r="F53" s="181" t="str">
        <f aca="false">IF($D53="","",VLOOKUP($D53,'Girls Si Qual Draw Prep'!$A$7:$P$38,3))</f>
        <v/>
      </c>
      <c r="G53" s="182"/>
      <c r="H53" s="181" t="str">
        <f aca="false">IF($D53="","",VLOOKUP($D53,'Girls Si Qual Draw Prep'!$A$7:$P$38,4))</f>
        <v/>
      </c>
      <c r="I53" s="213"/>
      <c r="J53" s="184"/>
      <c r="K53" s="184"/>
      <c r="L53" s="184"/>
      <c r="M53" s="209"/>
      <c r="N53" s="209"/>
      <c r="O53" s="209"/>
      <c r="P53" s="187"/>
      <c r="Q53" s="188"/>
      <c r="R53" s="189"/>
    </row>
    <row r="54" s="190" customFormat="true" ht="9.6" hidden="false" customHeight="true" outlineLevel="0" collapsed="false">
      <c r="A54" s="192"/>
      <c r="B54" s="193"/>
      <c r="C54" s="193"/>
      <c r="D54" s="193"/>
      <c r="E54" s="215"/>
      <c r="F54" s="215"/>
      <c r="G54" s="219"/>
      <c r="H54" s="215"/>
      <c r="I54" s="206"/>
      <c r="J54" s="184"/>
      <c r="K54" s="184"/>
      <c r="L54" s="184"/>
      <c r="M54" s="209"/>
      <c r="N54" s="209"/>
      <c r="O54" s="209"/>
      <c r="P54" s="187"/>
      <c r="Q54" s="188"/>
      <c r="R54" s="189"/>
    </row>
    <row r="55" s="190" customFormat="true" ht="9.6" hidden="false" customHeight="true" outlineLevel="0" collapsed="false">
      <c r="A55" s="178" t="n">
        <v>25</v>
      </c>
      <c r="B55" s="179" t="str">
        <f aca="false">IF($D55="","",VLOOKUP($D55,'Girls Si Qual Draw Prep'!$A$7:$P$38,15))</f>
        <v/>
      </c>
      <c r="C55" s="179" t="str">
        <f aca="false">IF($D55="","",VLOOKUP($D55,'Girls Si Qual Draw Prep'!$A$7:$P$38,16))</f>
        <v/>
      </c>
      <c r="D55" s="180"/>
      <c r="E55" s="181" t="str">
        <f aca="false">UPPER(IF($D55="","",VLOOKUP($D55,'Girls Si Qual Draw Prep'!$A$7:$P$38,2)))</f>
        <v/>
      </c>
      <c r="F55" s="181" t="str">
        <f aca="false">IF($D55="","",VLOOKUP($D55,'Girls Si Qual Draw Prep'!$A$7:$P$38,3))</f>
        <v/>
      </c>
      <c r="G55" s="182"/>
      <c r="H55" s="181" t="str">
        <f aca="false">IF($D55="","",VLOOKUP($D55,'Girls Si Qual Draw Prep'!$A$7:$P$38,4))</f>
        <v/>
      </c>
      <c r="I55" s="183"/>
      <c r="J55" s="184"/>
      <c r="K55" s="184"/>
      <c r="L55" s="184"/>
      <c r="M55" s="209"/>
      <c r="N55" s="209"/>
      <c r="O55" s="209"/>
      <c r="P55" s="187"/>
      <c r="Q55" s="188"/>
      <c r="R55" s="189"/>
    </row>
    <row r="56" s="190" customFormat="true" ht="9.6" hidden="false" customHeight="true" outlineLevel="0" collapsed="false">
      <c r="A56" s="192"/>
      <c r="B56" s="193"/>
      <c r="C56" s="193"/>
      <c r="D56" s="193"/>
      <c r="E56" s="194"/>
      <c r="F56" s="194"/>
      <c r="G56" s="195"/>
      <c r="H56" s="196" t="s">
        <v>121</v>
      </c>
      <c r="I56" s="197"/>
      <c r="J56" s="198" t="str">
        <f aca="false">UPPER(IF(OR(I56="a",I56="as"),E55,IF(OR(I56="b",I56="bs"),E57,0)))</f>
        <v>0</v>
      </c>
      <c r="K56" s="199"/>
      <c r="L56" s="184"/>
      <c r="M56" s="209"/>
      <c r="N56" s="209"/>
      <c r="O56" s="209"/>
      <c r="P56" s="187"/>
      <c r="Q56" s="188"/>
      <c r="R56" s="189"/>
    </row>
    <row r="57" s="190" customFormat="true" ht="9.6" hidden="false" customHeight="true" outlineLevel="0" collapsed="false">
      <c r="A57" s="192" t="n">
        <v>26</v>
      </c>
      <c r="B57" s="179" t="str">
        <f aca="false">IF($D57="","",VLOOKUP($D57,'Girls Si Qual Draw Prep'!$A$7:$P$38,15))</f>
        <v/>
      </c>
      <c r="C57" s="179" t="str">
        <f aca="false">IF($D57="","",VLOOKUP($D57,'Girls Si Qual Draw Prep'!$A$7:$P$38,16))</f>
        <v/>
      </c>
      <c r="D57" s="180"/>
      <c r="E57" s="201" t="str">
        <f aca="false">UPPER(IF($D57="","",VLOOKUP($D57,'Girls Si Qual Draw Prep'!$A$7:$P$38,2)))</f>
        <v/>
      </c>
      <c r="F57" s="201" t="str">
        <f aca="false">IF($D57="","",VLOOKUP($D57,'Girls Si Qual Draw Prep'!$A$7:$P$38,3))</f>
        <v/>
      </c>
      <c r="G57" s="202"/>
      <c r="H57" s="201" t="str">
        <f aca="false">IF($D57="","",VLOOKUP($D57,'Girls Si Qual Draw Prep'!$A$7:$P$38,4))</f>
        <v/>
      </c>
      <c r="I57" s="203"/>
      <c r="J57" s="184"/>
      <c r="K57" s="204"/>
      <c r="L57" s="184"/>
      <c r="M57" s="209"/>
      <c r="N57" s="209"/>
      <c r="O57" s="209"/>
      <c r="P57" s="187"/>
      <c r="Q57" s="188"/>
      <c r="R57" s="189"/>
    </row>
    <row r="58" s="190" customFormat="true" ht="9.6" hidden="false" customHeight="true" outlineLevel="0" collapsed="false">
      <c r="A58" s="192"/>
      <c r="B58" s="193"/>
      <c r="C58" s="193"/>
      <c r="D58" s="205"/>
      <c r="E58" s="194"/>
      <c r="F58" s="194"/>
      <c r="G58" s="195"/>
      <c r="H58" s="194"/>
      <c r="I58" s="206"/>
      <c r="J58" s="196" t="s">
        <v>121</v>
      </c>
      <c r="K58" s="207"/>
      <c r="L58" s="198" t="str">
        <f aca="false">UPPER(IF(OR(K58="a",K58="as"),J56,IF(OR(K58="b",K58="bs"),J60,0)))</f>
        <v>0</v>
      </c>
      <c r="M58" s="208"/>
      <c r="N58" s="209"/>
      <c r="O58" s="209"/>
      <c r="P58" s="187"/>
      <c r="Q58" s="188"/>
      <c r="R58" s="189"/>
    </row>
    <row r="59" s="190" customFormat="true" ht="9.6" hidden="false" customHeight="true" outlineLevel="0" collapsed="false">
      <c r="A59" s="192" t="n">
        <v>27</v>
      </c>
      <c r="B59" s="179" t="str">
        <f aca="false">IF($D59="","",VLOOKUP($D59,'Girls Si Qual Draw Prep'!$A$7:$P$38,15))</f>
        <v/>
      </c>
      <c r="C59" s="179" t="str">
        <f aca="false">IF($D59="","",VLOOKUP($D59,'Girls Si Qual Draw Prep'!$A$7:$P$38,16))</f>
        <v/>
      </c>
      <c r="D59" s="180"/>
      <c r="E59" s="201" t="str">
        <f aca="false">UPPER(IF($D59="","",VLOOKUP($D59,'Girls Si Qual Draw Prep'!$A$7:$P$38,2)))</f>
        <v/>
      </c>
      <c r="F59" s="201" t="str">
        <f aca="false">IF($D59="","",VLOOKUP($D59,'Girls Si Qual Draw Prep'!$A$7:$P$38,3))</f>
        <v/>
      </c>
      <c r="G59" s="202"/>
      <c r="H59" s="201" t="str">
        <f aca="false">IF($D59="","",VLOOKUP($D59,'Girls Si Qual Draw Prep'!$A$7:$P$38,4))</f>
        <v/>
      </c>
      <c r="I59" s="183"/>
      <c r="J59" s="184"/>
      <c r="K59" s="210"/>
      <c r="L59" s="184"/>
      <c r="M59" s="309"/>
      <c r="N59" s="209"/>
      <c r="O59" s="209"/>
      <c r="P59" s="187"/>
      <c r="Q59" s="188"/>
      <c r="R59" s="227"/>
    </row>
    <row r="60" s="190" customFormat="true" ht="9.6" hidden="false" customHeight="true" outlineLevel="0" collapsed="false">
      <c r="A60" s="192"/>
      <c r="B60" s="193"/>
      <c r="C60" s="193"/>
      <c r="D60" s="205"/>
      <c r="E60" s="194"/>
      <c r="F60" s="194"/>
      <c r="G60" s="195"/>
      <c r="H60" s="196" t="s">
        <v>121</v>
      </c>
      <c r="I60" s="197"/>
      <c r="J60" s="198" t="str">
        <f aca="false">UPPER(IF(OR(I60="a",I60="as"),E59,IF(OR(I60="b",I60="bs"),E61,0)))</f>
        <v>0</v>
      </c>
      <c r="K60" s="212"/>
      <c r="L60" s="184"/>
      <c r="M60" s="310"/>
      <c r="N60" s="209"/>
      <c r="O60" s="209"/>
      <c r="P60" s="187"/>
      <c r="Q60" s="188"/>
      <c r="R60" s="189"/>
    </row>
    <row r="61" s="190" customFormat="true" ht="9.6" hidden="false" customHeight="true" outlineLevel="0" collapsed="false">
      <c r="A61" s="178" t="n">
        <v>28</v>
      </c>
      <c r="B61" s="179" t="str">
        <f aca="false">IF($D61="","",VLOOKUP($D61,'Girls Si Qual Draw Prep'!$A$7:$P$38,15))</f>
        <v/>
      </c>
      <c r="C61" s="179" t="str">
        <f aca="false">IF($D61="","",VLOOKUP($D61,'Girls Si Qual Draw Prep'!$A$7:$P$38,16))</f>
        <v/>
      </c>
      <c r="D61" s="180"/>
      <c r="E61" s="181" t="str">
        <f aca="false">UPPER(IF($D61="","",VLOOKUP($D61,'Girls Si Qual Draw Prep'!$A$7:$P$38,2)))</f>
        <v/>
      </c>
      <c r="F61" s="181" t="str">
        <f aca="false">IF($D61="","",VLOOKUP($D61,'Girls Si Qual Draw Prep'!$A$7:$P$38,3))</f>
        <v/>
      </c>
      <c r="G61" s="182"/>
      <c r="H61" s="181" t="str">
        <f aca="false">IF($D61="","",VLOOKUP($D61,'Girls Si Qual Draw Prep'!$A$7:$P$38,4))</f>
        <v/>
      </c>
      <c r="I61" s="213"/>
      <c r="J61" s="184"/>
      <c r="K61" s="184"/>
      <c r="L61" s="184"/>
      <c r="M61" s="310"/>
      <c r="N61" s="209"/>
      <c r="O61" s="209"/>
      <c r="P61" s="187"/>
      <c r="Q61" s="188"/>
      <c r="R61" s="189"/>
    </row>
    <row r="62" s="190" customFormat="true" ht="9.6" hidden="false" customHeight="true" outlineLevel="0" collapsed="false">
      <c r="A62" s="192"/>
      <c r="B62" s="193"/>
      <c r="C62" s="193"/>
      <c r="D62" s="205"/>
      <c r="E62" s="184"/>
      <c r="F62" s="184"/>
      <c r="G62" s="214"/>
      <c r="H62" s="215"/>
      <c r="I62" s="206"/>
      <c r="J62" s="184"/>
      <c r="K62" s="184"/>
      <c r="L62" s="184"/>
      <c r="M62" s="310"/>
      <c r="N62" s="311" t="str">
        <f aca="false">UPPER(IF(OR(M62="a",M62="as"),L58,IF(OR(M62="b",M62="bs"),L66,0)))</f>
        <v>0</v>
      </c>
      <c r="O62" s="310"/>
      <c r="P62" s="187"/>
      <c r="Q62" s="188"/>
      <c r="R62" s="189"/>
    </row>
    <row r="63" s="190" customFormat="true" ht="9.6" hidden="false" customHeight="true" outlineLevel="0" collapsed="false">
      <c r="A63" s="178" t="n">
        <v>29</v>
      </c>
      <c r="B63" s="179" t="str">
        <f aca="false">IF($D63="","",VLOOKUP($D63,'Girls Si Qual Draw Prep'!$A$7:$P$38,15))</f>
        <v/>
      </c>
      <c r="C63" s="179" t="str">
        <f aca="false">IF($D63="","",VLOOKUP($D63,'Girls Si Qual Draw Prep'!$A$7:$P$38,16))</f>
        <v/>
      </c>
      <c r="D63" s="180"/>
      <c r="E63" s="181" t="str">
        <f aca="false">UPPER(IF($D63="","",VLOOKUP($D63,'Girls Si Qual Draw Prep'!$A$7:$P$38,2)))</f>
        <v/>
      </c>
      <c r="F63" s="181" t="str">
        <f aca="false">IF($D63="","",VLOOKUP($D63,'Girls Si Qual Draw Prep'!$A$7:$P$38,3))</f>
        <v/>
      </c>
      <c r="G63" s="182"/>
      <c r="H63" s="181" t="str">
        <f aca="false">IF($D63="","",VLOOKUP($D63,'Girls Si Qual Draw Prep'!$A$7:$P$38,4))</f>
        <v/>
      </c>
      <c r="I63" s="216"/>
      <c r="J63" s="184"/>
      <c r="K63" s="184"/>
      <c r="L63" s="184"/>
      <c r="M63" s="310"/>
      <c r="N63" s="184"/>
      <c r="O63" s="209"/>
      <c r="P63" s="187"/>
      <c r="Q63" s="188"/>
      <c r="R63" s="189"/>
    </row>
    <row r="64" s="190" customFormat="true" ht="9.6" hidden="false" customHeight="true" outlineLevel="0" collapsed="false">
      <c r="A64" s="192"/>
      <c r="B64" s="193"/>
      <c r="C64" s="193"/>
      <c r="D64" s="205"/>
      <c r="E64" s="194"/>
      <c r="F64" s="194"/>
      <c r="G64" s="195"/>
      <c r="H64" s="196" t="s">
        <v>121</v>
      </c>
      <c r="I64" s="197"/>
      <c r="J64" s="198" t="str">
        <f aca="false">UPPER(IF(OR(I64="a",I64="as"),E63,IF(OR(I64="b",I64="bs"),E65,0)))</f>
        <v>0</v>
      </c>
      <c r="K64" s="199"/>
      <c r="L64" s="184"/>
      <c r="M64" s="310"/>
      <c r="N64" s="209"/>
      <c r="O64" s="209"/>
      <c r="P64" s="187"/>
      <c r="Q64" s="188"/>
      <c r="R64" s="189"/>
    </row>
    <row r="65" s="190" customFormat="true" ht="9.6" hidden="false" customHeight="true" outlineLevel="0" collapsed="false">
      <c r="A65" s="192" t="n">
        <v>30</v>
      </c>
      <c r="B65" s="179" t="str">
        <f aca="false">IF($D65="","",VLOOKUP($D65,'Girls Si Qual Draw Prep'!$A$7:$P$38,15))</f>
        <v/>
      </c>
      <c r="C65" s="179" t="str">
        <f aca="false">IF($D65="","",VLOOKUP($D65,'Girls Si Qual Draw Prep'!$A$7:$P$38,16))</f>
        <v/>
      </c>
      <c r="D65" s="180"/>
      <c r="E65" s="201" t="str">
        <f aca="false">UPPER(IF($D65="","",VLOOKUP($D65,'Girls Si Qual Draw Prep'!$A$7:$P$38,2)))</f>
        <v/>
      </c>
      <c r="F65" s="201" t="str">
        <f aca="false">IF($D65="","",VLOOKUP($D65,'Girls Si Qual Draw Prep'!$A$7:$P$38,3))</f>
        <v/>
      </c>
      <c r="G65" s="202"/>
      <c r="H65" s="201" t="str">
        <f aca="false">IF($D65="","",VLOOKUP($D65,'Girls Si Qual Draw Prep'!$A$7:$P$38,4))</f>
        <v/>
      </c>
      <c r="I65" s="203"/>
      <c r="J65" s="184"/>
      <c r="K65" s="204"/>
      <c r="L65" s="184"/>
      <c r="M65" s="310"/>
      <c r="N65" s="209"/>
      <c r="O65" s="209"/>
      <c r="P65" s="187"/>
      <c r="Q65" s="188"/>
      <c r="R65" s="189"/>
    </row>
    <row r="66" s="190" customFormat="true" ht="9.6" hidden="false" customHeight="true" outlineLevel="0" collapsed="false">
      <c r="A66" s="192"/>
      <c r="B66" s="193"/>
      <c r="C66" s="193"/>
      <c r="D66" s="205"/>
      <c r="E66" s="194"/>
      <c r="F66" s="194"/>
      <c r="G66" s="195"/>
      <c r="H66" s="184"/>
      <c r="I66" s="206"/>
      <c r="J66" s="196" t="s">
        <v>121</v>
      </c>
      <c r="K66" s="207"/>
      <c r="L66" s="198" t="str">
        <f aca="false">UPPER(IF(OR(K66="a",K66="as"),J64,IF(OR(K66="b",K66="bs"),J68,0)))</f>
        <v>0</v>
      </c>
      <c r="M66" s="208"/>
      <c r="N66" s="209"/>
      <c r="O66" s="209"/>
      <c r="P66" s="187"/>
      <c r="Q66" s="188"/>
      <c r="R66" s="189"/>
    </row>
    <row r="67" s="190" customFormat="true" ht="9.6" hidden="false" customHeight="true" outlineLevel="0" collapsed="false">
      <c r="A67" s="192" t="n">
        <v>31</v>
      </c>
      <c r="B67" s="179" t="str">
        <f aca="false">IF($D67="","",VLOOKUP($D67,'Girls Si Qual Draw Prep'!$A$7:$P$38,15))</f>
        <v/>
      </c>
      <c r="C67" s="179" t="str">
        <f aca="false">IF($D67="","",VLOOKUP($D67,'Girls Si Qual Draw Prep'!$A$7:$P$38,16))</f>
        <v/>
      </c>
      <c r="D67" s="180"/>
      <c r="E67" s="201" t="str">
        <f aca="false">UPPER(IF($D67="","",VLOOKUP($D67,'Girls Si Qual Draw Prep'!$A$7:$P$38,2)))</f>
        <v/>
      </c>
      <c r="F67" s="201" t="str">
        <f aca="false">IF($D67="","",VLOOKUP($D67,'Girls Si Qual Draw Prep'!$A$7:$P$38,3))</f>
        <v/>
      </c>
      <c r="G67" s="202"/>
      <c r="H67" s="201" t="str">
        <f aca="false">IF($D67="","",VLOOKUP($D67,'Girls Si Qual Draw Prep'!$A$7:$P$38,4))</f>
        <v/>
      </c>
      <c r="I67" s="183"/>
      <c r="J67" s="184"/>
      <c r="K67" s="210"/>
      <c r="L67" s="184"/>
      <c r="M67" s="209"/>
      <c r="N67" s="209"/>
      <c r="O67" s="209"/>
      <c r="P67" s="187"/>
      <c r="Q67" s="188"/>
      <c r="R67" s="189"/>
    </row>
    <row r="68" s="190" customFormat="true" ht="9.6" hidden="false" customHeight="true" outlineLevel="0" collapsed="false">
      <c r="A68" s="192"/>
      <c r="B68" s="193"/>
      <c r="C68" s="193"/>
      <c r="D68" s="193"/>
      <c r="E68" s="194"/>
      <c r="F68" s="194"/>
      <c r="G68" s="195"/>
      <c r="H68" s="196" t="s">
        <v>121</v>
      </c>
      <c r="I68" s="197"/>
      <c r="J68" s="198" t="str">
        <f aca="false">UPPER(IF(OR(I68="a",I68="as"),E67,IF(OR(I68="b",I68="bs"),E69,0)))</f>
        <v>0</v>
      </c>
      <c r="K68" s="212"/>
      <c r="L68" s="184"/>
      <c r="M68" s="209"/>
      <c r="N68" s="209"/>
      <c r="O68" s="209"/>
      <c r="P68" s="187"/>
      <c r="Q68" s="188"/>
      <c r="R68" s="189"/>
    </row>
    <row r="69" s="190" customFormat="true" ht="9.6" hidden="false" customHeight="true" outlineLevel="0" collapsed="false">
      <c r="A69" s="178" t="n">
        <v>32</v>
      </c>
      <c r="B69" s="179" t="str">
        <f aca="false">IF($D69="","",VLOOKUP($D69,'Girls Si Qual Draw Prep'!$A$7:$P$38,15))</f>
        <v/>
      </c>
      <c r="C69" s="179" t="str">
        <f aca="false">IF($D69="","",VLOOKUP($D69,'Girls Si Qual Draw Prep'!$A$7:$P$38,16))</f>
        <v/>
      </c>
      <c r="D69" s="180"/>
      <c r="E69" s="181" t="str">
        <f aca="false">UPPER(IF($D69="","",VLOOKUP($D69,'Girls Si Qual Draw Prep'!$A$7:$P$38,2)))</f>
        <v/>
      </c>
      <c r="F69" s="181" t="str">
        <f aca="false">IF($D69="","",VLOOKUP($D69,'Girls Si Qual Draw Prep'!$A$7:$P$38,3))</f>
        <v/>
      </c>
      <c r="G69" s="182"/>
      <c r="H69" s="181" t="str">
        <f aca="false">IF($D69="","",VLOOKUP($D69,'Girls Si Qual Draw Prep'!$A$7:$P$38,4))</f>
        <v/>
      </c>
      <c r="I69" s="213"/>
      <c r="J69" s="184"/>
      <c r="K69" s="184"/>
      <c r="L69" s="184"/>
      <c r="M69" s="184"/>
      <c r="N69" s="185"/>
      <c r="O69" s="186"/>
      <c r="P69" s="187"/>
      <c r="Q69" s="188"/>
      <c r="R69" s="189"/>
    </row>
    <row r="70" s="4"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23" customFormat="true" ht="10.5" hidden="false" customHeight="true" outlineLevel="0" collapsed="false">
      <c r="A71" s="286" t="s">
        <v>122</v>
      </c>
      <c r="B71" s="287"/>
      <c r="C71" s="288"/>
      <c r="D71" s="289" t="s">
        <v>123</v>
      </c>
      <c r="E71" s="290" t="s">
        <v>124</v>
      </c>
      <c r="F71" s="237"/>
      <c r="G71" s="237"/>
      <c r="H71" s="239"/>
      <c r="I71" s="237" t="s">
        <v>123</v>
      </c>
      <c r="J71" s="238" t="s">
        <v>189</v>
      </c>
      <c r="K71" s="240"/>
      <c r="L71" s="290" t="s">
        <v>126</v>
      </c>
      <c r="M71" s="244"/>
      <c r="N71" s="291" t="s">
        <v>127</v>
      </c>
      <c r="O71" s="242"/>
      <c r="P71" s="243"/>
      <c r="Q71" s="244"/>
    </row>
    <row r="72" s="23" customFormat="true" ht="9" hidden="false" customHeight="true" outlineLevel="0" collapsed="false">
      <c r="A72" s="245" t="s">
        <v>128</v>
      </c>
      <c r="B72" s="246"/>
      <c r="C72" s="247"/>
      <c r="D72" s="248" t="n">
        <v>1</v>
      </c>
      <c r="E72" s="249" t="n">
        <f aca="false">IF(D72&gt;$Q$79,0,UPPER(VLOOKUP(D72,'Girls Si Qual Draw Prep'!$A$7:$R$134,2)))</f>
        <v>0</v>
      </c>
      <c r="F72" s="250" t="s">
        <v>280</v>
      </c>
      <c r="G72" s="249" t="n">
        <f aca="false">IF(F72&gt;$Q$79,0,UPPER(VLOOKUP(F72,'Girls Si Qual Draw Prep'!$A$7:$R$134,2)))</f>
        <v>0</v>
      </c>
      <c r="H72" s="251"/>
      <c r="I72" s="252" t="s">
        <v>129</v>
      </c>
      <c r="J72" s="246"/>
      <c r="K72" s="253"/>
      <c r="L72" s="246"/>
      <c r="M72" s="254"/>
      <c r="N72" s="255" t="s">
        <v>130</v>
      </c>
      <c r="O72" s="256"/>
      <c r="P72" s="256"/>
      <c r="Q72" s="257"/>
    </row>
    <row r="73" s="23" customFormat="true" ht="9" hidden="false" customHeight="true" outlineLevel="0" collapsed="false">
      <c r="A73" s="245" t="s">
        <v>131</v>
      </c>
      <c r="B73" s="246"/>
      <c r="C73" s="247"/>
      <c r="D73" s="248" t="n">
        <v>2</v>
      </c>
      <c r="E73" s="249" t="n">
        <f aca="false">IF(D73&gt;$Q$79,0,UPPER(VLOOKUP(D73,'Girls Si Qual Draw Prep'!$A$7:$R$134,2)))</f>
        <v>0</v>
      </c>
      <c r="F73" s="250" t="s">
        <v>281</v>
      </c>
      <c r="G73" s="249" t="n">
        <f aca="false">IF(F73&gt;$Q$79,0,UPPER(VLOOKUP(F73,'Girls Si Qual Draw Prep'!$A$7:$R$134,2)))</f>
        <v>0</v>
      </c>
      <c r="H73" s="251"/>
      <c r="I73" s="252" t="s">
        <v>132</v>
      </c>
      <c r="J73" s="246"/>
      <c r="K73" s="253"/>
      <c r="L73" s="246"/>
      <c r="M73" s="254"/>
      <c r="N73" s="258"/>
      <c r="O73" s="259"/>
      <c r="P73" s="260"/>
      <c r="Q73" s="261"/>
    </row>
    <row r="74" s="23" customFormat="true" ht="9" hidden="false" customHeight="true" outlineLevel="0" collapsed="false">
      <c r="A74" s="262" t="s">
        <v>133</v>
      </c>
      <c r="B74" s="260"/>
      <c r="C74" s="263"/>
      <c r="D74" s="248" t="n">
        <v>3</v>
      </c>
      <c r="E74" s="249" t="n">
        <f aca="false">IF(D74&gt;$Q$79,0,UPPER(VLOOKUP(D74,'Girls Si Qual Draw Prep'!$A$7:$R$134,2)))</f>
        <v>0</v>
      </c>
      <c r="F74" s="250" t="s">
        <v>282</v>
      </c>
      <c r="G74" s="249" t="n">
        <f aca="false">IF(F74&gt;$Q$79,0,UPPER(VLOOKUP(F74,'Girls Si Qual Draw Prep'!$A$7:$R$134,2)))</f>
        <v>0</v>
      </c>
      <c r="H74" s="251"/>
      <c r="I74" s="252" t="s">
        <v>134</v>
      </c>
      <c r="J74" s="246"/>
      <c r="K74" s="253"/>
      <c r="L74" s="246"/>
      <c r="M74" s="254"/>
      <c r="N74" s="255" t="s">
        <v>135</v>
      </c>
      <c r="O74" s="256"/>
      <c r="P74" s="256"/>
      <c r="Q74" s="257"/>
    </row>
    <row r="75" s="23" customFormat="true" ht="9" hidden="false" customHeight="true" outlineLevel="0" collapsed="false">
      <c r="A75" s="264"/>
      <c r="B75" s="167"/>
      <c r="C75" s="265"/>
      <c r="D75" s="248" t="n">
        <v>4</v>
      </c>
      <c r="E75" s="249" t="n">
        <f aca="false">IF(D75&gt;$Q$79,0,UPPER(VLOOKUP(D75,'Girls Si Qual Draw Prep'!$A$7:$R$134,2)))</f>
        <v>0</v>
      </c>
      <c r="F75" s="250" t="s">
        <v>283</v>
      </c>
      <c r="G75" s="249" t="n">
        <f aca="false">IF(F75&gt;$Q$79,0,UPPER(VLOOKUP(F75,'Girls Si Qual Draw Prep'!$A$7:$R$134,2)))</f>
        <v>0</v>
      </c>
      <c r="H75" s="251"/>
      <c r="I75" s="252" t="s">
        <v>136</v>
      </c>
      <c r="J75" s="246"/>
      <c r="K75" s="253"/>
      <c r="L75" s="246"/>
      <c r="M75" s="254"/>
      <c r="N75" s="246"/>
      <c r="O75" s="253"/>
      <c r="P75" s="246"/>
      <c r="Q75" s="254"/>
    </row>
    <row r="76" s="23" customFormat="true" ht="9" hidden="false" customHeight="true" outlineLevel="0" collapsed="false">
      <c r="A76" s="292" t="s">
        <v>137</v>
      </c>
      <c r="B76" s="267"/>
      <c r="C76" s="268"/>
      <c r="D76" s="248" t="n">
        <v>5</v>
      </c>
      <c r="E76" s="249" t="n">
        <f aca="false">IF(D76&gt;$Q$79,0,UPPER(VLOOKUP(D76,'Girls Si Qual Draw Prep'!$A$7:$R$134,2)))</f>
        <v>0</v>
      </c>
      <c r="F76" s="250" t="s">
        <v>284</v>
      </c>
      <c r="G76" s="249" t="n">
        <f aca="false">IF(F76&gt;$Q$79,0,UPPER(VLOOKUP(F76,'Girls Si Qual Draw Prep'!$A$7:$R$134,2)))</f>
        <v>0</v>
      </c>
      <c r="H76" s="251"/>
      <c r="I76" s="252" t="s">
        <v>138</v>
      </c>
      <c r="J76" s="246"/>
      <c r="K76" s="253"/>
      <c r="L76" s="246"/>
      <c r="M76" s="254"/>
      <c r="N76" s="260"/>
      <c r="O76" s="259"/>
      <c r="P76" s="260"/>
      <c r="Q76" s="261"/>
    </row>
    <row r="77" s="23" customFormat="true" ht="9" hidden="false" customHeight="true" outlineLevel="0" collapsed="false">
      <c r="A77" s="245" t="s">
        <v>128</v>
      </c>
      <c r="B77" s="246"/>
      <c r="C77" s="247"/>
      <c r="D77" s="248" t="n">
        <v>6</v>
      </c>
      <c r="E77" s="249" t="n">
        <f aca="false">IF(D77&gt;$Q$79,0,UPPER(VLOOKUP(D77,'Girls Si Qual Draw Prep'!$A$7:$R$134,2)))</f>
        <v>0</v>
      </c>
      <c r="F77" s="250" t="s">
        <v>285</v>
      </c>
      <c r="G77" s="249" t="n">
        <f aca="false">IF(F77&gt;$Q$79,0,UPPER(VLOOKUP(F77,'Girls Si Qual Draw Prep'!$A$7:$R$134,2)))</f>
        <v>0</v>
      </c>
      <c r="H77" s="251"/>
      <c r="I77" s="252" t="s">
        <v>139</v>
      </c>
      <c r="J77" s="246"/>
      <c r="K77" s="253"/>
      <c r="L77" s="246"/>
      <c r="M77" s="254"/>
      <c r="N77" s="255" t="s">
        <v>140</v>
      </c>
      <c r="O77" s="256"/>
      <c r="P77" s="256"/>
      <c r="Q77" s="257"/>
    </row>
    <row r="78" s="23" customFormat="true" ht="9" hidden="false" customHeight="true" outlineLevel="0" collapsed="false">
      <c r="A78" s="245" t="s">
        <v>141</v>
      </c>
      <c r="B78" s="246"/>
      <c r="C78" s="269"/>
      <c r="D78" s="248" t="n">
        <v>7</v>
      </c>
      <c r="E78" s="249" t="n">
        <f aca="false">IF(D78&gt;$Q$79,0,UPPER(VLOOKUP(D78,'Girls Si Qual Draw Prep'!$A$7:$R$134,2)))</f>
        <v>0</v>
      </c>
      <c r="F78" s="250" t="s">
        <v>286</v>
      </c>
      <c r="G78" s="249" t="n">
        <f aca="false">IF(F78&gt;$Q$79,0,UPPER(VLOOKUP(F78,'Girls Si Qual Draw Prep'!$A$7:$R$134,2)))</f>
        <v>0</v>
      </c>
      <c r="H78" s="251"/>
      <c r="I78" s="252" t="s">
        <v>142</v>
      </c>
      <c r="J78" s="246"/>
      <c r="K78" s="253"/>
      <c r="L78" s="246"/>
      <c r="M78" s="254"/>
      <c r="N78" s="246"/>
      <c r="O78" s="253"/>
      <c r="P78" s="246"/>
      <c r="Q78" s="254"/>
    </row>
    <row r="79" s="23" customFormat="true" ht="9" hidden="false" customHeight="true" outlineLevel="0" collapsed="false">
      <c r="A79" s="262" t="s">
        <v>143</v>
      </c>
      <c r="B79" s="260"/>
      <c r="C79" s="270"/>
      <c r="D79" s="271" t="n">
        <v>8</v>
      </c>
      <c r="E79" s="272" t="n">
        <f aca="false">IF(D79&gt;$Q$79,0,UPPER(VLOOKUP(D79,'Girls Si Qual Draw Prep'!$A$7:$R$134,2)))</f>
        <v>0</v>
      </c>
      <c r="F79" s="273" t="s">
        <v>287</v>
      </c>
      <c r="G79" s="272" t="n">
        <f aca="false">IF(F79&gt;$Q$79,0,UPPER(VLOOKUP(F79,'Girls Si Qual Draw Prep'!$A$7:$R$134,2)))</f>
        <v>0</v>
      </c>
      <c r="H79" s="274"/>
      <c r="I79" s="275" t="s">
        <v>144</v>
      </c>
      <c r="J79" s="260"/>
      <c r="K79" s="259"/>
      <c r="L79" s="260"/>
      <c r="M79" s="261"/>
      <c r="N79" s="260" t="str">
        <f aca="false">Q4</f>
        <v>ΧΡΗΣΤΟΣ ΜΟΥΡΤΖΙΟΣ</v>
      </c>
      <c r="O79" s="259"/>
      <c r="P79" s="260"/>
      <c r="Q79" s="276" t="n">
        <f aca="false">MIN(8,'Girl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18">
      <formula>AND($D39&lt;9,$C39&gt;0)</formula>
    </cfRule>
  </conditionalFormatting>
  <conditionalFormatting sqref="H8 H40 H16 H60 H20 H68 H24 H48 H64 H52 H32 H44 H36 H12 H56 H28 J18 J26 J34 J42 J50 J58 J66 J10">
    <cfRule type="expression" priority="3" aboveAverage="0" equalAverage="0" bottom="0" percent="0" rank="0" text="" dxfId="119">
      <formula>AND($N$1="CU",H8="Umpire")</formula>
    </cfRule>
    <cfRule type="expression" priority="4" aboveAverage="0" equalAverage="0" bottom="0" percent="0" rank="0" text="" dxfId="120">
      <formula>AND($N$1="CU",H8&lt;&gt;"Umpire",I8&lt;&gt;"")</formula>
    </cfRule>
    <cfRule type="expression" priority="5" aboveAverage="0" equalAverage="0" bottom="0" percent="0" rank="0" text="" dxfId="121">
      <formula>AND($N$1="CU",H8&lt;&gt;"Umpire")</formula>
    </cfRule>
  </conditionalFormatting>
  <conditionalFormatting sqref="L10 L18 L26 J64 L42 L34 L58 L50 N14 J68 N30 N46 J8 J12 J16 J20 J24 J28 J32 J36 J40 J44 J48 J52 J56 J60 L66 N62">
    <cfRule type="expression" priority="6" aboveAverage="0" equalAverage="0" bottom="0" percent="0" rank="0" text="" dxfId="122">
      <formula>K10="as"</formula>
    </cfRule>
    <cfRule type="expression" priority="7" aboveAverage="0" equalAverage="0" bottom="0" percent="0" rank="0" text="" dxfId="123">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24">
      <formula>"QA"</formula>
    </cfRule>
    <cfRule type="cellIs" priority="9" operator="equal" aboveAverage="0" equalAverage="0" bottom="0" percent="0" rank="0" text="" dxfId="125">
      <formula>"DA"</formula>
    </cfRule>
  </conditionalFormatting>
  <conditionalFormatting sqref="I8 I12 I16 I20 I24 I28 I32 I36 I40 I44 I48 I52 I56 I60 I64 I68 K66 K58 K50 K42 K34 K26 K18 K10 Q79">
    <cfRule type="expression" priority="10" aboveAverage="0" equalAverage="0" bottom="0" percent="0" rank="0" text="" dxfId="126">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27">
      <formula>$D7&lt;9</formula>
    </cfRule>
  </conditionalFormatting>
  <dataValidations count="1">
    <dataValidation allowBlank="true" errorStyle="stop" operator="between" showDropDown="false" showErrorMessage="false" showInputMessage="false" sqref="H8 J10 H12 H16 J18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22" activePane="bottomLeft" state="frozen"/>
      <selection pane="topLeft" activeCell="A1" activeCellId="0" sqref="A1"/>
      <selection pane="bottomLeft" activeCell="B7" activeCellId="0" sqref="B7:D3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20.7"/>
    <col collapsed="false" customWidth="true" hidden="false" outlineLevel="0" max="4" min="4" style="52" width="8.7"/>
    <col collapsed="false" customWidth="true" hidden="true" outlineLevel="0" max="14" min="14" style="0" width="19.85"/>
  </cols>
  <sheetData>
    <row r="1" customFormat="false" ht="26.25" hidden="false" customHeight="false" outlineLevel="0" collapsed="false">
      <c r="A1" s="312"/>
      <c r="B1" s="56"/>
      <c r="C1" s="58" t="s">
        <v>288</v>
      </c>
      <c r="D1" s="58"/>
      <c r="N1" s="313"/>
    </row>
    <row r="2" customFormat="false" ht="12.75" hidden="false" customHeight="false" outlineLevel="0" collapsed="false">
      <c r="A2" s="63"/>
      <c r="B2" s="63"/>
      <c r="C2" s="314" t="s">
        <v>289</v>
      </c>
      <c r="D2" s="315"/>
    </row>
    <row r="3" s="4" customFormat="true" ht="12.75" hidden="false" customHeight="false" outlineLevel="0" collapsed="false">
      <c r="A3" s="70" t="s">
        <v>13</v>
      </c>
      <c r="B3" s="70"/>
      <c r="C3" s="71" t="s">
        <v>14</v>
      </c>
      <c r="D3" s="71" t="s">
        <v>15</v>
      </c>
    </row>
    <row r="4" s="4" customFormat="true" ht="13.5" hidden="false" customHeight="false" outlineLevel="0" collapsed="false">
      <c r="A4" s="78" t="str">
        <f aca="false">'Week SetUp'!$A$10</f>
        <v>20-21 ΦΕΒΡΟΥΑΡΙΟΥ 2010</v>
      </c>
      <c r="B4" s="78"/>
      <c r="C4" s="79" t="str">
        <f aca="false">'Week SetUp'!$C$10</f>
        <v>Ο.Α.ΞΑΝΘΗΣ</v>
      </c>
      <c r="D4" s="80" t="str">
        <f aca="false">'Week SetUp'!$D$10</f>
        <v>ΞΑΝΘΗ</v>
      </c>
    </row>
    <row r="5" s="317" customFormat="true" ht="36" hidden="false" customHeight="true" outlineLevel="0" collapsed="false">
      <c r="A5" s="316" t="s">
        <v>32</v>
      </c>
      <c r="B5" s="103" t="s">
        <v>33</v>
      </c>
      <c r="C5" s="103" t="s">
        <v>34</v>
      </c>
      <c r="D5" s="103" t="s">
        <v>14</v>
      </c>
    </row>
    <row r="6" s="4" customFormat="true" ht="12.75" hidden="false" customHeight="true" outlineLevel="0" collapsed="false">
      <c r="A6" s="318"/>
      <c r="B6" s="319"/>
      <c r="C6" s="319"/>
      <c r="D6" s="319"/>
    </row>
    <row r="7" s="321" customFormat="true" ht="11.45" hidden="false" customHeight="true" outlineLevel="0" collapsed="false">
      <c r="A7" s="320" t="n">
        <v>1</v>
      </c>
      <c r="B7" s="113"/>
      <c r="C7" s="113"/>
      <c r="D7" s="114"/>
      <c r="N7" s="322" t="n">
        <f aca="false">IF(B7="",0,C7&amp;" "&amp;UPPER(B7)&amp;" ("&amp;D7&amp;")")</f>
        <v>0</v>
      </c>
    </row>
    <row r="8" s="321" customFormat="true" ht="11.45" hidden="false" customHeight="true" outlineLevel="0" collapsed="false">
      <c r="A8" s="320" t="n">
        <v>2</v>
      </c>
      <c r="B8" s="113"/>
      <c r="C8" s="113"/>
      <c r="D8" s="114"/>
      <c r="N8" s="322" t="n">
        <f aca="false">IF(B8="",0,C8&amp;" "&amp;UPPER(B8)&amp;" ("&amp;D8&amp;")")</f>
        <v>0</v>
      </c>
    </row>
    <row r="9" s="321" customFormat="true" ht="11.45" hidden="false" customHeight="true" outlineLevel="0" collapsed="false">
      <c r="A9" s="320" t="n">
        <v>3</v>
      </c>
      <c r="B9" s="113"/>
      <c r="C9" s="113"/>
      <c r="D9" s="114"/>
      <c r="N9" s="322" t="n">
        <f aca="false">IF(B9="",0,C9&amp;" "&amp;UPPER(B9)&amp;" ("&amp;D9&amp;")")</f>
        <v>0</v>
      </c>
    </row>
    <row r="10" s="321" customFormat="true" ht="11.45" hidden="false" customHeight="true" outlineLevel="0" collapsed="false">
      <c r="A10" s="320" t="n">
        <v>4</v>
      </c>
      <c r="B10" s="113"/>
      <c r="C10" s="113"/>
      <c r="D10" s="114"/>
      <c r="N10" s="322" t="n">
        <f aca="false">IF(B10="",0,C10&amp;" "&amp;UPPER(B10)&amp;" ("&amp;D10&amp;")")</f>
        <v>0</v>
      </c>
    </row>
    <row r="11" s="321" customFormat="true" ht="11.45" hidden="false" customHeight="true" outlineLevel="0" collapsed="false">
      <c r="A11" s="320" t="n">
        <v>5</v>
      </c>
      <c r="B11" s="113"/>
      <c r="C11" s="113"/>
      <c r="D11" s="114"/>
      <c r="N11" s="322" t="n">
        <f aca="false">IF(B11="",0,C11&amp;" "&amp;UPPER(B11)&amp;" ("&amp;D11&amp;")")</f>
        <v>0</v>
      </c>
    </row>
    <row r="12" s="321" customFormat="true" ht="11.45" hidden="false" customHeight="true" outlineLevel="0" collapsed="false">
      <c r="A12" s="320" t="n">
        <v>6</v>
      </c>
      <c r="B12" s="113"/>
      <c r="C12" s="113"/>
      <c r="D12" s="114"/>
      <c r="N12" s="322" t="n">
        <f aca="false">IF(B12="",0,C12&amp;" "&amp;UPPER(B12)&amp;" ("&amp;D12&amp;")")</f>
        <v>0</v>
      </c>
    </row>
    <row r="13" s="321" customFormat="true" ht="11.45" hidden="false" customHeight="true" outlineLevel="0" collapsed="false">
      <c r="A13" s="320" t="n">
        <v>7</v>
      </c>
      <c r="B13" s="113"/>
      <c r="C13" s="113"/>
      <c r="D13" s="114"/>
      <c r="N13" s="322" t="n">
        <f aca="false">IF(B13="",0,C13&amp;" "&amp;UPPER(B13)&amp;" ("&amp;D13&amp;")")</f>
        <v>0</v>
      </c>
    </row>
    <row r="14" s="321" customFormat="true" ht="11.45" hidden="false" customHeight="true" outlineLevel="0" collapsed="false">
      <c r="A14" s="320" t="n">
        <v>8</v>
      </c>
      <c r="B14" s="113"/>
      <c r="C14" s="113"/>
      <c r="D14" s="114"/>
      <c r="N14" s="322" t="n">
        <f aca="false">IF(B14="",0,C14&amp;" "&amp;UPPER(B14)&amp;" ("&amp;D14&amp;")")</f>
        <v>0</v>
      </c>
    </row>
    <row r="15" s="321" customFormat="true" ht="11.45" hidden="false" customHeight="true" outlineLevel="0" collapsed="false">
      <c r="A15" s="320" t="n">
        <v>9</v>
      </c>
      <c r="B15" s="113"/>
      <c r="C15" s="113"/>
      <c r="D15" s="114"/>
      <c r="N15" s="322" t="n">
        <f aca="false">IF(B15="",0,C15&amp;" "&amp;UPPER(B15)&amp;" ("&amp;D15&amp;")")</f>
        <v>0</v>
      </c>
    </row>
    <row r="16" s="321" customFormat="true" ht="11.45" hidden="false" customHeight="true" outlineLevel="0" collapsed="false">
      <c r="A16" s="320" t="n">
        <v>10</v>
      </c>
      <c r="B16" s="113"/>
      <c r="C16" s="113"/>
      <c r="D16" s="114"/>
      <c r="N16" s="322" t="n">
        <f aca="false">IF(B16="",0,C16&amp;" "&amp;UPPER(B16)&amp;" ("&amp;D16&amp;")")</f>
        <v>0</v>
      </c>
    </row>
    <row r="17" s="321" customFormat="true" ht="11.45" hidden="false" customHeight="true" outlineLevel="0" collapsed="false">
      <c r="A17" s="320" t="n">
        <v>11</v>
      </c>
      <c r="B17" s="113"/>
      <c r="C17" s="113"/>
      <c r="D17" s="114"/>
      <c r="N17" s="322" t="n">
        <f aca="false">IF(B17="",0,C17&amp;" "&amp;UPPER(B17)&amp;" ("&amp;D17&amp;")")</f>
        <v>0</v>
      </c>
    </row>
    <row r="18" s="321" customFormat="true" ht="11.45" hidden="false" customHeight="true" outlineLevel="0" collapsed="false">
      <c r="A18" s="320" t="n">
        <v>12</v>
      </c>
      <c r="B18" s="113"/>
      <c r="C18" s="113"/>
      <c r="D18" s="114"/>
      <c r="N18" s="322" t="n">
        <f aca="false">IF(B18="",0,C18&amp;" "&amp;UPPER(B18)&amp;" ("&amp;D18&amp;")")</f>
        <v>0</v>
      </c>
    </row>
    <row r="19" s="321" customFormat="true" ht="11.45" hidden="false" customHeight="true" outlineLevel="0" collapsed="false">
      <c r="A19" s="320" t="n">
        <v>13</v>
      </c>
      <c r="B19" s="113"/>
      <c r="C19" s="113"/>
      <c r="D19" s="114"/>
      <c r="N19" s="322" t="n">
        <f aca="false">IF(B19="",0,C19&amp;" "&amp;UPPER(B19)&amp;" ("&amp;D19&amp;")")</f>
        <v>0</v>
      </c>
    </row>
    <row r="20" s="321" customFormat="true" ht="11.45" hidden="false" customHeight="true" outlineLevel="0" collapsed="false">
      <c r="A20" s="320" t="n">
        <v>14</v>
      </c>
      <c r="B20" s="113"/>
      <c r="C20" s="113"/>
      <c r="D20" s="114"/>
      <c r="N20" s="322" t="n">
        <f aca="false">IF(B20="",0,C20&amp;" "&amp;UPPER(B20)&amp;" ("&amp;D20&amp;")")</f>
        <v>0</v>
      </c>
    </row>
    <row r="21" s="321" customFormat="true" ht="11.45" hidden="false" customHeight="true" outlineLevel="0" collapsed="false">
      <c r="A21" s="320" t="n">
        <v>15</v>
      </c>
      <c r="B21" s="113"/>
      <c r="C21" s="113"/>
      <c r="D21" s="114"/>
      <c r="N21" s="322" t="n">
        <f aca="false">IF(B21="",0,C21&amp;" "&amp;UPPER(B21)&amp;" ("&amp;D21&amp;")")</f>
        <v>0</v>
      </c>
    </row>
    <row r="22" s="321" customFormat="true" ht="11.45" hidden="false" customHeight="true" outlineLevel="0" collapsed="false">
      <c r="A22" s="320" t="n">
        <v>16</v>
      </c>
      <c r="B22" s="113"/>
      <c r="C22" s="113"/>
      <c r="D22" s="114"/>
      <c r="N22" s="322" t="n">
        <f aca="false">IF(B22="",0,C22&amp;" "&amp;UPPER(B22)&amp;" ("&amp;D22&amp;")")</f>
        <v>0</v>
      </c>
    </row>
    <row r="23" s="321" customFormat="true" ht="11.45" hidden="false" customHeight="true" outlineLevel="0" collapsed="false">
      <c r="A23" s="320" t="n">
        <v>17</v>
      </c>
      <c r="B23" s="113"/>
      <c r="C23" s="113"/>
      <c r="D23" s="114"/>
      <c r="N23" s="322" t="n">
        <f aca="false">IF(B23="",0,C23&amp;" "&amp;UPPER(B23)&amp;" ("&amp;D23&amp;")")</f>
        <v>0</v>
      </c>
    </row>
    <row r="24" s="321" customFormat="true" ht="11.45" hidden="false" customHeight="true" outlineLevel="0" collapsed="false">
      <c r="A24" s="320" t="n">
        <v>18</v>
      </c>
      <c r="B24" s="113"/>
      <c r="C24" s="113"/>
      <c r="D24" s="114"/>
      <c r="N24" s="322" t="n">
        <f aca="false">IF(B24="",0,C24&amp;" "&amp;UPPER(B24)&amp;" ("&amp;D24&amp;")")</f>
        <v>0</v>
      </c>
    </row>
    <row r="25" s="321" customFormat="true" ht="11.45" hidden="false" customHeight="true" outlineLevel="0" collapsed="false">
      <c r="A25" s="320" t="n">
        <v>19</v>
      </c>
      <c r="B25" s="113"/>
      <c r="C25" s="113"/>
      <c r="D25" s="114"/>
      <c r="N25" s="322" t="n">
        <f aca="false">IF(B25="",0,C25&amp;" "&amp;UPPER(B25)&amp;" ("&amp;D25&amp;")")</f>
        <v>0</v>
      </c>
    </row>
    <row r="26" s="321" customFormat="true" ht="11.45" hidden="false" customHeight="true" outlineLevel="0" collapsed="false">
      <c r="A26" s="320" t="n">
        <v>20</v>
      </c>
      <c r="B26" s="113"/>
      <c r="C26" s="113"/>
      <c r="D26" s="114"/>
      <c r="N26" s="322" t="n">
        <f aca="false">IF(B26="",0,C26&amp;" "&amp;UPPER(B26)&amp;" ("&amp;D26&amp;")")</f>
        <v>0</v>
      </c>
    </row>
    <row r="27" s="321" customFormat="true" ht="11.45" hidden="false" customHeight="true" outlineLevel="0" collapsed="false">
      <c r="A27" s="320" t="n">
        <v>21</v>
      </c>
      <c r="B27" s="113"/>
      <c r="C27" s="113"/>
      <c r="D27" s="114"/>
      <c r="N27" s="322" t="n">
        <f aca="false">IF(B27="",0,C27&amp;" "&amp;UPPER(B27)&amp;" ("&amp;D27&amp;")")</f>
        <v>0</v>
      </c>
    </row>
    <row r="28" s="321" customFormat="true" ht="11.45" hidden="false" customHeight="true" outlineLevel="0" collapsed="false">
      <c r="A28" s="320" t="n">
        <v>22</v>
      </c>
      <c r="B28" s="113"/>
      <c r="C28" s="113"/>
      <c r="D28" s="114"/>
      <c r="N28" s="322" t="n">
        <f aca="false">IF(B28="",0,C28&amp;" "&amp;UPPER(B28)&amp;" ("&amp;D28&amp;")")</f>
        <v>0</v>
      </c>
    </row>
    <row r="29" s="321" customFormat="true" ht="11.45" hidden="false" customHeight="true" outlineLevel="0" collapsed="false">
      <c r="A29" s="320" t="n">
        <v>23</v>
      </c>
      <c r="B29" s="113"/>
      <c r="C29" s="113"/>
      <c r="D29" s="114"/>
      <c r="N29" s="322" t="n">
        <f aca="false">IF(B29="",0,C29&amp;" "&amp;UPPER(B29)&amp;" ("&amp;D29&amp;")")</f>
        <v>0</v>
      </c>
    </row>
    <row r="30" s="321" customFormat="true" ht="11.45" hidden="false" customHeight="true" outlineLevel="0" collapsed="false">
      <c r="A30" s="320" t="n">
        <v>24</v>
      </c>
      <c r="B30" s="113"/>
      <c r="C30" s="113"/>
      <c r="D30" s="114"/>
      <c r="N30" s="322" t="n">
        <f aca="false">IF(B30="",0,C30&amp;" "&amp;UPPER(B30)&amp;" ("&amp;D30&amp;")")</f>
        <v>0</v>
      </c>
    </row>
    <row r="31" s="321" customFormat="true" ht="11.45" hidden="false" customHeight="true" outlineLevel="0" collapsed="false">
      <c r="A31" s="320" t="n">
        <v>25</v>
      </c>
      <c r="B31" s="113"/>
      <c r="C31" s="113"/>
      <c r="D31" s="114"/>
      <c r="N31" s="322" t="n">
        <f aca="false">IF(B31="",0,C31&amp;" "&amp;UPPER(B31)&amp;" ("&amp;D31&amp;")")</f>
        <v>0</v>
      </c>
    </row>
    <row r="32" s="321" customFormat="true" ht="11.45" hidden="false" customHeight="true" outlineLevel="0" collapsed="false">
      <c r="A32" s="320" t="n">
        <v>26</v>
      </c>
      <c r="B32" s="113"/>
      <c r="C32" s="113"/>
      <c r="D32" s="114"/>
      <c r="N32" s="322" t="n">
        <f aca="false">IF(B32="",0,C32&amp;" "&amp;UPPER(B32)&amp;" ("&amp;D32&amp;")")</f>
        <v>0</v>
      </c>
    </row>
    <row r="33" s="321" customFormat="true" ht="11.45" hidden="false" customHeight="true" outlineLevel="0" collapsed="false">
      <c r="A33" s="320" t="n">
        <v>27</v>
      </c>
      <c r="B33" s="113"/>
      <c r="C33" s="113"/>
      <c r="D33" s="114"/>
      <c r="N33" s="322" t="n">
        <f aca="false">IF(B33="",0,C33&amp;" "&amp;UPPER(B33)&amp;" ("&amp;D33&amp;")")</f>
        <v>0</v>
      </c>
    </row>
    <row r="34" s="321" customFormat="true" ht="11.45" hidden="false" customHeight="true" outlineLevel="0" collapsed="false">
      <c r="A34" s="320" t="n">
        <v>28</v>
      </c>
      <c r="B34" s="113"/>
      <c r="C34" s="113"/>
      <c r="D34" s="114"/>
      <c r="N34" s="322" t="n">
        <f aca="false">IF(B34="",0,C34&amp;" "&amp;UPPER(B34)&amp;" ("&amp;D34&amp;")")</f>
        <v>0</v>
      </c>
    </row>
    <row r="35" s="321" customFormat="true" ht="11.45" hidden="false" customHeight="true" outlineLevel="0" collapsed="false">
      <c r="A35" s="320" t="n">
        <v>29</v>
      </c>
      <c r="B35" s="113"/>
      <c r="C35" s="113"/>
      <c r="D35" s="114"/>
      <c r="N35" s="322" t="n">
        <f aca="false">IF(B35="",0,C35&amp;" "&amp;UPPER(B35)&amp;" ("&amp;D35&amp;")")</f>
        <v>0</v>
      </c>
    </row>
    <row r="36" s="321" customFormat="true" ht="11.45" hidden="false" customHeight="true" outlineLevel="0" collapsed="false">
      <c r="A36" s="320" t="n">
        <v>30</v>
      </c>
      <c r="B36" s="113"/>
      <c r="C36" s="113"/>
      <c r="D36" s="114"/>
      <c r="N36" s="322" t="n">
        <f aca="false">IF(B36="",0,C36&amp;" "&amp;UPPER(B36)&amp;" ("&amp;D36&amp;")")</f>
        <v>0</v>
      </c>
    </row>
    <row r="37" s="321" customFormat="true" ht="11.45" hidden="false" customHeight="true" outlineLevel="0" collapsed="false">
      <c r="A37" s="320" t="n">
        <v>31</v>
      </c>
      <c r="B37" s="113"/>
      <c r="C37" s="113"/>
      <c r="D37" s="114"/>
      <c r="N37" s="322" t="n">
        <f aca="false">IF(B37="",0,C37&amp;" "&amp;UPPER(B37)&amp;" ("&amp;D37&amp;")")</f>
        <v>0</v>
      </c>
    </row>
    <row r="38" s="321" customFormat="true" ht="11.45" hidden="false" customHeight="true" outlineLevel="0" collapsed="false">
      <c r="A38" s="320" t="n">
        <v>32</v>
      </c>
      <c r="B38" s="113"/>
      <c r="C38" s="113"/>
      <c r="D38" s="114"/>
      <c r="N38" s="322" t="n">
        <f aca="false">IF(B38="",0,C38&amp;" "&amp;UPPER(B38)&amp;" ("&amp;D38&amp;")")</f>
        <v>0</v>
      </c>
    </row>
    <row r="39" s="321" customFormat="true" ht="11.45" hidden="false" customHeight="true" outlineLevel="0" collapsed="false">
      <c r="A39" s="320" t="n">
        <v>33</v>
      </c>
      <c r="B39" s="113"/>
      <c r="C39" s="113"/>
      <c r="D39" s="114"/>
      <c r="N39" s="322" t="n">
        <f aca="false">IF(B39="",0,C39&amp;" "&amp;UPPER(B39)&amp;" ("&amp;D39&amp;")")</f>
        <v>0</v>
      </c>
    </row>
    <row r="40" s="321" customFormat="true" ht="11.45" hidden="false" customHeight="true" outlineLevel="0" collapsed="false">
      <c r="A40" s="320" t="n">
        <v>34</v>
      </c>
      <c r="B40" s="323"/>
      <c r="C40" s="323"/>
      <c r="D40" s="324"/>
      <c r="N40" s="322" t="n">
        <f aca="false">IF(B40="",0,C40&amp;" "&amp;UPPER(B40)&amp;" ("&amp;D40&amp;")")</f>
        <v>0</v>
      </c>
    </row>
    <row r="41" s="321" customFormat="true" ht="11.45" hidden="false" customHeight="true" outlineLevel="0" collapsed="false">
      <c r="A41" s="320" t="n">
        <v>35</v>
      </c>
      <c r="B41" s="323"/>
      <c r="C41" s="323"/>
      <c r="D41" s="324"/>
      <c r="N41" s="322" t="n">
        <f aca="false">IF(B41="",0,C41&amp;" "&amp;UPPER(B41)&amp;" ("&amp;D41&amp;")")</f>
        <v>0</v>
      </c>
    </row>
    <row r="42" s="321" customFormat="true" ht="11.45" hidden="false" customHeight="true" outlineLevel="0" collapsed="false">
      <c r="A42" s="320" t="n">
        <v>36</v>
      </c>
      <c r="B42" s="323"/>
      <c r="C42" s="323"/>
      <c r="D42" s="324"/>
      <c r="N42" s="322" t="n">
        <f aca="false">IF(B42="",0,C42&amp;" "&amp;UPPER(B42)&amp;" ("&amp;D42&amp;")")</f>
        <v>0</v>
      </c>
    </row>
    <row r="43" s="321" customFormat="true" ht="11.45" hidden="false" customHeight="true" outlineLevel="0" collapsed="false">
      <c r="A43" s="320" t="n">
        <v>37</v>
      </c>
      <c r="B43" s="323"/>
      <c r="C43" s="323"/>
      <c r="D43" s="324"/>
      <c r="N43" s="322" t="n">
        <f aca="false">IF(B43="",0,C43&amp;" "&amp;UPPER(B43)&amp;" ("&amp;D43&amp;")")</f>
        <v>0</v>
      </c>
    </row>
    <row r="44" s="321" customFormat="true" ht="11.45" hidden="false" customHeight="true" outlineLevel="0" collapsed="false">
      <c r="A44" s="320" t="n">
        <v>38</v>
      </c>
      <c r="B44" s="323"/>
      <c r="C44" s="323"/>
      <c r="D44" s="324"/>
      <c r="N44" s="322" t="n">
        <f aca="false">IF(B44="",0,C44&amp;" "&amp;UPPER(B44)&amp;" ("&amp;D44&amp;")")</f>
        <v>0</v>
      </c>
    </row>
    <row r="45" s="321" customFormat="true" ht="11.45" hidden="false" customHeight="true" outlineLevel="0" collapsed="false">
      <c r="A45" s="320" t="n">
        <v>39</v>
      </c>
      <c r="B45" s="323"/>
      <c r="C45" s="323"/>
      <c r="D45" s="324"/>
      <c r="N45" s="322" t="n">
        <f aca="false">IF(B45="",0,C45&amp;" "&amp;UPPER(B45)&amp;" ("&amp;D45&amp;")")</f>
        <v>0</v>
      </c>
    </row>
    <row r="46" s="321" customFormat="true" ht="11.45" hidden="false" customHeight="true" outlineLevel="0" collapsed="false">
      <c r="A46" s="320" t="n">
        <v>40</v>
      </c>
      <c r="B46" s="323"/>
      <c r="C46" s="323"/>
      <c r="D46" s="324"/>
      <c r="N46" s="322" t="n">
        <f aca="false">IF(B46="",0,C46&amp;" "&amp;UPPER(B46)&amp;" ("&amp;D46&amp;")")</f>
        <v>0</v>
      </c>
    </row>
    <row r="47" s="321" customFormat="true" ht="11.45" hidden="false" customHeight="true" outlineLevel="0" collapsed="false">
      <c r="A47" s="320" t="n">
        <v>41</v>
      </c>
      <c r="B47" s="323"/>
      <c r="C47" s="323"/>
      <c r="D47" s="324"/>
      <c r="N47" s="322" t="n">
        <f aca="false">IF(B47="",0,C47&amp;" "&amp;UPPER(B47)&amp;" ("&amp;D47&amp;")")</f>
        <v>0</v>
      </c>
    </row>
    <row r="48" s="321" customFormat="true" ht="11.45" hidden="false" customHeight="true" outlineLevel="0" collapsed="false">
      <c r="A48" s="320" t="n">
        <v>42</v>
      </c>
      <c r="B48" s="323"/>
      <c r="C48" s="323"/>
      <c r="D48" s="324"/>
      <c r="N48" s="322" t="n">
        <f aca="false">IF(B48="",0,C48&amp;" "&amp;UPPER(B48)&amp;" ("&amp;D48&amp;")")</f>
        <v>0</v>
      </c>
    </row>
    <row r="49" s="321" customFormat="true" ht="11.45" hidden="false" customHeight="true" outlineLevel="0" collapsed="false">
      <c r="A49" s="320" t="n">
        <v>43</v>
      </c>
      <c r="B49" s="323"/>
      <c r="C49" s="323"/>
      <c r="D49" s="324"/>
      <c r="N49" s="322" t="n">
        <f aca="false">IF(B49="",0,C49&amp;" "&amp;UPPER(B49)&amp;" ("&amp;D49&amp;")")</f>
        <v>0</v>
      </c>
    </row>
    <row r="50" s="321" customFormat="true" ht="11.45" hidden="false" customHeight="true" outlineLevel="0" collapsed="false">
      <c r="A50" s="320" t="n">
        <v>44</v>
      </c>
      <c r="B50" s="323"/>
      <c r="C50" s="323"/>
      <c r="D50" s="324"/>
      <c r="N50" s="322" t="n">
        <f aca="false">IF(B50="",0,C50&amp;" "&amp;UPPER(B50)&amp;" ("&amp;D50&amp;")")</f>
        <v>0</v>
      </c>
    </row>
    <row r="51" s="321" customFormat="true" ht="11.45" hidden="false" customHeight="true" outlineLevel="0" collapsed="false">
      <c r="A51" s="320" t="n">
        <v>45</v>
      </c>
      <c r="B51" s="323"/>
      <c r="C51" s="323"/>
      <c r="D51" s="324"/>
      <c r="N51" s="322" t="n">
        <f aca="false">IF(B51="",0,C51&amp;" "&amp;UPPER(B51)&amp;" ("&amp;D51&amp;")")</f>
        <v>0</v>
      </c>
    </row>
    <row r="52" s="321" customFormat="true" ht="11.45" hidden="false" customHeight="true" outlineLevel="0" collapsed="false">
      <c r="A52" s="320" t="n">
        <v>46</v>
      </c>
      <c r="B52" s="323"/>
      <c r="C52" s="323"/>
      <c r="D52" s="324"/>
      <c r="N52" s="322" t="n">
        <f aca="false">IF(B52="",0,C52&amp;" "&amp;UPPER(B52)&amp;" ("&amp;D52&amp;")")</f>
        <v>0</v>
      </c>
    </row>
    <row r="53" s="321" customFormat="true" ht="11.45" hidden="false" customHeight="true" outlineLevel="0" collapsed="false">
      <c r="A53" s="320" t="n">
        <v>47</v>
      </c>
      <c r="B53" s="323"/>
      <c r="C53" s="323"/>
      <c r="D53" s="324"/>
      <c r="N53" s="322" t="n">
        <f aca="false">IF(B53="",0,C53&amp;" "&amp;UPPER(B53)&amp;" ("&amp;D53&amp;")")</f>
        <v>0</v>
      </c>
    </row>
    <row r="54" s="321" customFormat="true" ht="11.45" hidden="false" customHeight="true" outlineLevel="0" collapsed="false">
      <c r="A54" s="320" t="n">
        <v>48</v>
      </c>
      <c r="B54" s="323"/>
      <c r="C54" s="323"/>
      <c r="D54" s="324"/>
      <c r="N54" s="322" t="n">
        <f aca="false">IF(B54="",0,C54&amp;" "&amp;UPPER(B54)&amp;" ("&amp;D54&amp;")")</f>
        <v>0</v>
      </c>
    </row>
    <row r="55" s="321" customFormat="true" ht="11.45" hidden="false" customHeight="true" outlineLevel="0" collapsed="false">
      <c r="A55" s="320" t="n">
        <v>49</v>
      </c>
      <c r="B55" s="323"/>
      <c r="C55" s="323"/>
      <c r="D55" s="324"/>
      <c r="N55" s="322" t="n">
        <f aca="false">IF(B55="",0,C55&amp;" "&amp;UPPER(B55)&amp;" ("&amp;D55&amp;")")</f>
        <v>0</v>
      </c>
    </row>
    <row r="56" s="321" customFormat="true" ht="11.45" hidden="false" customHeight="true" outlineLevel="0" collapsed="false">
      <c r="A56" s="320" t="n">
        <v>50</v>
      </c>
      <c r="B56" s="323"/>
      <c r="C56" s="323"/>
      <c r="D56" s="324"/>
      <c r="N56" s="322" t="n">
        <f aca="false">IF(B56="",0,C56&amp;" "&amp;UPPER(B56)&amp;" ("&amp;D56&amp;")")</f>
        <v>0</v>
      </c>
    </row>
    <row r="57" s="321" customFormat="true" ht="11.45" hidden="false" customHeight="true" outlineLevel="0" collapsed="false">
      <c r="A57" s="320" t="n">
        <v>51</v>
      </c>
      <c r="B57" s="323"/>
      <c r="C57" s="323"/>
      <c r="D57" s="324"/>
      <c r="N57" s="322" t="n">
        <f aca="false">IF(B57="",0,C57&amp;" "&amp;UPPER(B57)&amp;" ("&amp;D57&amp;")")</f>
        <v>0</v>
      </c>
    </row>
    <row r="58" s="321" customFormat="true" ht="11.45" hidden="false" customHeight="true" outlineLevel="0" collapsed="false">
      <c r="A58" s="320" t="n">
        <v>52</v>
      </c>
      <c r="B58" s="323"/>
      <c r="C58" s="323"/>
      <c r="D58" s="324"/>
      <c r="N58" s="322" t="n">
        <f aca="false">IF(B58="",0,C58&amp;" "&amp;UPPER(B58)&amp;" ("&amp;D58&amp;")")</f>
        <v>0</v>
      </c>
    </row>
    <row r="59" s="321" customFormat="true" ht="11.45" hidden="false" customHeight="true" outlineLevel="0" collapsed="false">
      <c r="A59" s="320" t="n">
        <v>53</v>
      </c>
      <c r="B59" s="323"/>
      <c r="C59" s="323"/>
      <c r="D59" s="324"/>
      <c r="N59" s="322" t="n">
        <f aca="false">IF(B59="",0,C59&amp;" "&amp;UPPER(B59)&amp;" ("&amp;D59&amp;")")</f>
        <v>0</v>
      </c>
    </row>
    <row r="60" s="321" customFormat="true" ht="11.45" hidden="false" customHeight="true" outlineLevel="0" collapsed="false">
      <c r="A60" s="320" t="n">
        <v>54</v>
      </c>
      <c r="B60" s="323"/>
      <c r="C60" s="323"/>
      <c r="D60" s="324"/>
      <c r="N60" s="322" t="n">
        <f aca="false">IF(B60="",0,C60&amp;" "&amp;UPPER(B60)&amp;" ("&amp;D60&amp;")")</f>
        <v>0</v>
      </c>
    </row>
    <row r="61" s="321" customFormat="true" ht="11.45" hidden="false" customHeight="true" outlineLevel="0" collapsed="false">
      <c r="A61" s="320" t="n">
        <v>55</v>
      </c>
      <c r="B61" s="323"/>
      <c r="C61" s="323"/>
      <c r="D61" s="324"/>
      <c r="N61" s="322" t="n">
        <f aca="false">IF(B61="",0,C61&amp;" "&amp;UPPER(B61)&amp;" ("&amp;D61&amp;")")</f>
        <v>0</v>
      </c>
    </row>
    <row r="62" s="321" customFormat="true" ht="11.45" hidden="false" customHeight="true" outlineLevel="0" collapsed="false">
      <c r="A62" s="320" t="n">
        <v>56</v>
      </c>
      <c r="B62" s="323"/>
      <c r="C62" s="323"/>
      <c r="D62" s="324"/>
      <c r="N62" s="322" t="n">
        <f aca="false">IF(B62="",0,C62&amp;" "&amp;UPPER(B62)&amp;" ("&amp;D62&amp;")")</f>
        <v>0</v>
      </c>
    </row>
    <row r="63" s="321" customFormat="true" ht="11.45" hidden="false" customHeight="true" outlineLevel="0" collapsed="false">
      <c r="A63" s="320" t="n">
        <v>57</v>
      </c>
      <c r="B63" s="323"/>
      <c r="C63" s="323"/>
      <c r="D63" s="324"/>
      <c r="N63" s="322" t="n">
        <f aca="false">IF(B63="",0,C63&amp;" "&amp;UPPER(B63)&amp;" ("&amp;D63&amp;")")</f>
        <v>0</v>
      </c>
    </row>
    <row r="64" s="321" customFormat="true" ht="11.45" hidden="false" customHeight="true" outlineLevel="0" collapsed="false">
      <c r="A64" s="320" t="n">
        <v>58</v>
      </c>
      <c r="B64" s="323"/>
      <c r="C64" s="323"/>
      <c r="D64" s="324"/>
      <c r="N64" s="322" t="n">
        <f aca="false">IF(B64="",0,C64&amp;" "&amp;UPPER(B64)&amp;" ("&amp;D64&amp;")")</f>
        <v>0</v>
      </c>
    </row>
    <row r="65" s="321" customFormat="true" ht="11.45" hidden="false" customHeight="true" outlineLevel="0" collapsed="false">
      <c r="A65" s="320" t="n">
        <v>59</v>
      </c>
      <c r="B65" s="323"/>
      <c r="C65" s="323"/>
      <c r="D65" s="324"/>
      <c r="N65" s="322" t="n">
        <f aca="false">IF(B65="",0,C65&amp;" "&amp;UPPER(B65)&amp;" ("&amp;D65&amp;")")</f>
        <v>0</v>
      </c>
    </row>
    <row r="66" s="321" customFormat="true" ht="11.45" hidden="false" customHeight="true" outlineLevel="0" collapsed="false">
      <c r="A66" s="320" t="n">
        <v>60</v>
      </c>
      <c r="B66" s="323"/>
      <c r="C66" s="323"/>
      <c r="D66" s="324"/>
      <c r="N66" s="322" t="n">
        <f aca="false">IF(B66="",0,C66&amp;" "&amp;UPPER(B66)&amp;" ("&amp;D66&amp;")")</f>
        <v>0</v>
      </c>
    </row>
    <row r="67" s="321" customFormat="true" ht="11.45" hidden="false" customHeight="true" outlineLevel="0" collapsed="false">
      <c r="A67" s="320" t="n">
        <v>61</v>
      </c>
      <c r="B67" s="323"/>
      <c r="C67" s="323"/>
      <c r="D67" s="324"/>
      <c r="N67" s="322" t="n">
        <f aca="false">IF(B67="",0,C67&amp;" "&amp;UPPER(B67)&amp;" ("&amp;D67&amp;")")</f>
        <v>0</v>
      </c>
    </row>
    <row r="68" s="321" customFormat="true" ht="11.45" hidden="false" customHeight="true" outlineLevel="0" collapsed="false">
      <c r="A68" s="320" t="n">
        <v>62</v>
      </c>
      <c r="B68" s="323"/>
      <c r="C68" s="323"/>
      <c r="D68" s="324"/>
      <c r="N68" s="322" t="n">
        <f aca="false">IF(B68="",0,C68&amp;" "&amp;UPPER(B68)&amp;" ("&amp;D68&amp;")")</f>
        <v>0</v>
      </c>
    </row>
    <row r="69" s="321" customFormat="true" ht="11.45" hidden="false" customHeight="true" outlineLevel="0" collapsed="false">
      <c r="A69" s="320" t="n">
        <v>63</v>
      </c>
      <c r="B69" s="323"/>
      <c r="C69" s="323"/>
      <c r="D69" s="324"/>
      <c r="N69" s="322" t="n">
        <f aca="false">IF(B69="",0,C69&amp;" "&amp;UPPER(B69)&amp;" ("&amp;D69&amp;")")</f>
        <v>0</v>
      </c>
    </row>
    <row r="70" s="321" customFormat="true" ht="11.45" hidden="false" customHeight="true" outlineLevel="0" collapsed="false">
      <c r="A70" s="320" t="n">
        <v>64</v>
      </c>
      <c r="B70" s="323"/>
      <c r="C70" s="323"/>
      <c r="D70" s="324"/>
      <c r="N70" s="322" t="n">
        <f aca="false">IF(B70="",0,C70&amp;" "&amp;UPPER(B70)&amp;" ("&amp;D70&amp;")")</f>
        <v>0</v>
      </c>
    </row>
    <row r="71" s="321" customFormat="true" ht="11.45" hidden="false" customHeight="true" outlineLevel="0" collapsed="false">
      <c r="A71" s="320" t="n">
        <v>65</v>
      </c>
      <c r="B71" s="323"/>
      <c r="C71" s="323"/>
      <c r="D71" s="324"/>
      <c r="N71" s="322" t="n">
        <f aca="false">IF(B71="",0,C71&amp;" "&amp;UPPER(B71)&amp;" ("&amp;D71&amp;")")</f>
        <v>0</v>
      </c>
    </row>
    <row r="72" s="321" customFormat="true" ht="11.45" hidden="false" customHeight="true" outlineLevel="0" collapsed="false">
      <c r="A72" s="320" t="n">
        <v>66</v>
      </c>
      <c r="B72" s="323"/>
      <c r="C72" s="323"/>
      <c r="D72" s="324"/>
      <c r="N72" s="322" t="n">
        <f aca="false">IF(B72="",0,C72&amp;" "&amp;UPPER(B72)&amp;" ("&amp;D72&amp;")")</f>
        <v>0</v>
      </c>
    </row>
    <row r="73" s="321" customFormat="true" ht="11.45" hidden="false" customHeight="true" outlineLevel="0" collapsed="false">
      <c r="A73" s="320" t="n">
        <v>67</v>
      </c>
      <c r="B73" s="323"/>
      <c r="C73" s="323"/>
      <c r="D73" s="324"/>
      <c r="N73" s="322" t="n">
        <f aca="false">IF(B73="",0,C73&amp;" "&amp;UPPER(B73)&amp;" ("&amp;D73&amp;")")</f>
        <v>0</v>
      </c>
    </row>
    <row r="74" s="321" customFormat="true" ht="11.45" hidden="false" customHeight="true" outlineLevel="0" collapsed="false">
      <c r="A74" s="320" t="n">
        <v>68</v>
      </c>
      <c r="B74" s="323"/>
      <c r="C74" s="323"/>
      <c r="D74" s="324"/>
      <c r="N74" s="322" t="n">
        <f aca="false">IF(B74="",0,C74&amp;" "&amp;UPPER(B74)&amp;" ("&amp;D74&amp;")")</f>
        <v>0</v>
      </c>
    </row>
    <row r="75" s="321" customFormat="true" ht="11.45" hidden="false" customHeight="true" outlineLevel="0" collapsed="false">
      <c r="A75" s="320" t="n">
        <v>69</v>
      </c>
      <c r="B75" s="323"/>
      <c r="C75" s="323"/>
      <c r="D75" s="324"/>
      <c r="N75" s="322" t="n">
        <f aca="false">IF(B75="",0,C75&amp;" "&amp;UPPER(B75)&amp;" ("&amp;D75&amp;")")</f>
        <v>0</v>
      </c>
    </row>
    <row r="76" s="321" customFormat="true" ht="11.45" hidden="false" customHeight="true" outlineLevel="0" collapsed="false">
      <c r="A76" s="320" t="n">
        <v>70</v>
      </c>
      <c r="B76" s="323"/>
      <c r="C76" s="323"/>
      <c r="D76" s="324"/>
      <c r="N76" s="322" t="n">
        <f aca="false">IF(B76="",0,C76&amp;" "&amp;UPPER(B76)&amp;" ("&amp;D76&amp;")")</f>
        <v>0</v>
      </c>
    </row>
    <row r="77" s="321" customFormat="true" ht="11.45" hidden="false" customHeight="true" outlineLevel="0" collapsed="false">
      <c r="A77" s="320" t="n">
        <v>71</v>
      </c>
      <c r="B77" s="323"/>
      <c r="C77" s="323"/>
      <c r="D77" s="324"/>
      <c r="N77" s="322" t="n">
        <f aca="false">IF(B77="",0,C77&amp;" "&amp;UPPER(B77)&amp;" ("&amp;D77&amp;")")</f>
        <v>0</v>
      </c>
    </row>
    <row r="78" s="321" customFormat="true" ht="11.45" hidden="false" customHeight="true" outlineLevel="0" collapsed="false">
      <c r="A78" s="320" t="n">
        <v>72</v>
      </c>
      <c r="B78" s="323"/>
      <c r="C78" s="323"/>
      <c r="D78" s="324"/>
      <c r="N78" s="322" t="n">
        <f aca="false">IF(B78="",0,C78&amp;" "&amp;UPPER(B78)&amp;" ("&amp;D78&amp;")")</f>
        <v>0</v>
      </c>
    </row>
    <row r="79" s="321" customFormat="true" ht="11.45" hidden="false" customHeight="true" outlineLevel="0" collapsed="false">
      <c r="A79" s="320" t="n">
        <v>73</v>
      </c>
      <c r="B79" s="323"/>
      <c r="C79" s="323"/>
      <c r="D79" s="324"/>
      <c r="N79" s="322" t="n">
        <f aca="false">IF(B79="",0,C79&amp;" "&amp;UPPER(B79)&amp;" ("&amp;D79&amp;")")</f>
        <v>0</v>
      </c>
    </row>
    <row r="80" s="321" customFormat="true" ht="11.45" hidden="false" customHeight="true" outlineLevel="0" collapsed="false">
      <c r="A80" s="320" t="n">
        <v>74</v>
      </c>
      <c r="B80" s="323"/>
      <c r="C80" s="323"/>
      <c r="D80" s="324"/>
      <c r="N80" s="322" t="n">
        <f aca="false">IF(B80="",0,C80&amp;" "&amp;UPPER(B80)&amp;" ("&amp;D80&amp;")")</f>
        <v>0</v>
      </c>
    </row>
    <row r="81" s="321" customFormat="true" ht="11.45" hidden="false" customHeight="true" outlineLevel="0" collapsed="false">
      <c r="A81" s="320" t="n">
        <v>75</v>
      </c>
      <c r="B81" s="323"/>
      <c r="C81" s="323"/>
      <c r="D81" s="324"/>
      <c r="N81" s="322" t="n">
        <f aca="false">IF(B81="",0,C81&amp;" "&amp;UPPER(B81)&amp;" ("&amp;D81&amp;")")</f>
        <v>0</v>
      </c>
    </row>
    <row r="82" s="321" customFormat="true" ht="11.45" hidden="false" customHeight="true" outlineLevel="0" collapsed="false">
      <c r="A82" s="320" t="n">
        <v>76</v>
      </c>
      <c r="B82" s="323"/>
      <c r="C82" s="323"/>
      <c r="D82" s="324"/>
      <c r="N82" s="322" t="n">
        <f aca="false">IF(B82="",0,C82&amp;" "&amp;UPPER(B82)&amp;" ("&amp;D82&amp;")")</f>
        <v>0</v>
      </c>
    </row>
    <row r="83" s="321" customFormat="true" ht="11.45" hidden="false" customHeight="true" outlineLevel="0" collapsed="false">
      <c r="A83" s="320" t="n">
        <v>77</v>
      </c>
      <c r="B83" s="323"/>
      <c r="C83" s="323"/>
      <c r="D83" s="324"/>
      <c r="N83" s="322" t="n">
        <f aca="false">IF(B83="",0,C83&amp;" "&amp;UPPER(B83)&amp;" ("&amp;D83&amp;")")</f>
        <v>0</v>
      </c>
    </row>
    <row r="84" s="321" customFormat="true" ht="11.45" hidden="false" customHeight="true" outlineLevel="0" collapsed="false">
      <c r="A84" s="320" t="n">
        <v>78</v>
      </c>
      <c r="B84" s="323"/>
      <c r="C84" s="323"/>
      <c r="D84" s="324"/>
      <c r="N84" s="322" t="n">
        <f aca="false">IF(B84="",0,C84&amp;" "&amp;UPPER(B84)&amp;" ("&amp;D84&amp;")")</f>
        <v>0</v>
      </c>
    </row>
    <row r="85" s="321" customFormat="true" ht="11.45" hidden="false" customHeight="true" outlineLevel="0" collapsed="false">
      <c r="A85" s="320" t="n">
        <v>79</v>
      </c>
      <c r="B85" s="323"/>
      <c r="C85" s="323"/>
      <c r="D85" s="324"/>
      <c r="N85" s="322" t="n">
        <f aca="false">IF(B85="",0,C85&amp;" "&amp;UPPER(B85)&amp;" ("&amp;D85&amp;")")</f>
        <v>0</v>
      </c>
    </row>
    <row r="86" s="321" customFormat="true" ht="11.45" hidden="false" customHeight="true" outlineLevel="0" collapsed="false">
      <c r="A86" s="320" t="n">
        <v>80</v>
      </c>
      <c r="B86" s="323"/>
      <c r="C86" s="323"/>
      <c r="D86" s="324"/>
      <c r="N86" s="322" t="n">
        <f aca="false">IF(B86="",0,C86&amp;" "&amp;UPPER(B86)&amp;" ("&amp;D86&amp;")")</f>
        <v>0</v>
      </c>
    </row>
    <row r="87" s="321" customFormat="true" ht="11.45" hidden="false" customHeight="true" outlineLevel="0" collapsed="false">
      <c r="A87" s="320" t="n">
        <v>81</v>
      </c>
      <c r="B87" s="323"/>
      <c r="C87" s="323"/>
      <c r="D87" s="324"/>
      <c r="N87" s="322" t="n">
        <f aca="false">IF(B87="",0,C87&amp;" "&amp;UPPER(B87)&amp;" ("&amp;D87&amp;")")</f>
        <v>0</v>
      </c>
    </row>
    <row r="88" s="321" customFormat="true" ht="11.45" hidden="false" customHeight="true" outlineLevel="0" collapsed="false">
      <c r="A88" s="320" t="n">
        <v>82</v>
      </c>
      <c r="B88" s="323"/>
      <c r="C88" s="323"/>
      <c r="D88" s="324"/>
      <c r="N88" s="322" t="n">
        <f aca="false">IF(B88="",0,C88&amp;" "&amp;UPPER(B88)&amp;" ("&amp;D88&amp;")")</f>
        <v>0</v>
      </c>
    </row>
    <row r="89" s="321" customFormat="true" ht="11.45" hidden="false" customHeight="true" outlineLevel="0" collapsed="false">
      <c r="A89" s="320" t="n">
        <v>83</v>
      </c>
      <c r="B89" s="323"/>
      <c r="C89" s="323"/>
      <c r="D89" s="324"/>
      <c r="N89" s="322" t="n">
        <f aca="false">IF(B89="",0,C89&amp;" "&amp;UPPER(B89)&amp;" ("&amp;D89&amp;")")</f>
        <v>0</v>
      </c>
    </row>
    <row r="90" s="321" customFormat="true" ht="11.45" hidden="false" customHeight="true" outlineLevel="0" collapsed="false">
      <c r="A90" s="320" t="n">
        <v>84</v>
      </c>
      <c r="B90" s="323"/>
      <c r="C90" s="323"/>
      <c r="D90" s="324"/>
      <c r="N90" s="322" t="n">
        <f aca="false">IF(B90="",0,C90&amp;" "&amp;UPPER(B90)&amp;" ("&amp;D90&amp;")")</f>
        <v>0</v>
      </c>
    </row>
    <row r="91" s="321" customFormat="true" ht="11.45" hidden="false" customHeight="true" outlineLevel="0" collapsed="false">
      <c r="A91" s="320" t="n">
        <v>85</v>
      </c>
      <c r="B91" s="323"/>
      <c r="C91" s="323"/>
      <c r="D91" s="324"/>
      <c r="N91" s="322" t="n">
        <f aca="false">IF(B91="",0,C91&amp;" "&amp;UPPER(B91)&amp;" ("&amp;D91&amp;")")</f>
        <v>0</v>
      </c>
    </row>
    <row r="92" s="321" customFormat="true" ht="11.45" hidden="false" customHeight="true" outlineLevel="0" collapsed="false">
      <c r="A92" s="320" t="n">
        <v>86</v>
      </c>
      <c r="B92" s="323"/>
      <c r="C92" s="323"/>
      <c r="D92" s="324"/>
      <c r="N92" s="322" t="n">
        <f aca="false">IF(B92="",0,C92&amp;" "&amp;UPPER(B92)&amp;" ("&amp;D92&amp;")")</f>
        <v>0</v>
      </c>
    </row>
    <row r="93" s="321" customFormat="true" ht="11.45" hidden="false" customHeight="true" outlineLevel="0" collapsed="false">
      <c r="A93" s="320" t="n">
        <v>87</v>
      </c>
      <c r="B93" s="323"/>
      <c r="C93" s="323"/>
      <c r="D93" s="324"/>
      <c r="N93" s="322" t="n">
        <f aca="false">IF(B93="",0,C93&amp;" "&amp;UPPER(B93)&amp;" ("&amp;D93&amp;")")</f>
        <v>0</v>
      </c>
    </row>
    <row r="94" s="321" customFormat="true" ht="11.45" hidden="false" customHeight="true" outlineLevel="0" collapsed="false">
      <c r="A94" s="320" t="n">
        <v>88</v>
      </c>
      <c r="B94" s="323"/>
      <c r="C94" s="323"/>
      <c r="D94" s="324"/>
      <c r="N94" s="322" t="n">
        <f aca="false">IF(B94="",0,C94&amp;" "&amp;UPPER(B94)&amp;" ("&amp;D94&amp;")")</f>
        <v>0</v>
      </c>
    </row>
    <row r="95" s="321" customFormat="true" ht="11.45" hidden="false" customHeight="true" outlineLevel="0" collapsed="false">
      <c r="A95" s="320" t="n">
        <v>89</v>
      </c>
      <c r="B95" s="323"/>
      <c r="C95" s="323"/>
      <c r="D95" s="324"/>
      <c r="N95" s="322" t="n">
        <f aca="false">IF(B95="",0,C95&amp;" "&amp;UPPER(B95)&amp;" ("&amp;D95&amp;")")</f>
        <v>0</v>
      </c>
    </row>
    <row r="96" s="321" customFormat="true" ht="11.45" hidden="false" customHeight="true" outlineLevel="0" collapsed="false">
      <c r="A96" s="320" t="n">
        <v>90</v>
      </c>
      <c r="B96" s="323"/>
      <c r="C96" s="323"/>
      <c r="D96" s="324"/>
      <c r="N96" s="322" t="n">
        <f aca="false">IF(B96="",0,C96&amp;" "&amp;UPPER(B96)&amp;" ("&amp;D96&amp;")")</f>
        <v>0</v>
      </c>
    </row>
    <row r="97" s="321" customFormat="true" ht="11.45" hidden="false" customHeight="true" outlineLevel="0" collapsed="false">
      <c r="A97" s="320" t="n">
        <v>91</v>
      </c>
      <c r="B97" s="323"/>
      <c r="C97" s="323"/>
      <c r="D97" s="324"/>
      <c r="N97" s="322" t="n">
        <f aca="false">IF(B97="",0,C97&amp;" "&amp;UPPER(B97)&amp;" ("&amp;D97&amp;")")</f>
        <v>0</v>
      </c>
    </row>
    <row r="98" s="321" customFormat="true" ht="11.45" hidden="false" customHeight="true" outlineLevel="0" collapsed="false">
      <c r="A98" s="320" t="n">
        <v>92</v>
      </c>
      <c r="B98" s="323"/>
      <c r="C98" s="323"/>
      <c r="D98" s="324"/>
      <c r="N98" s="322" t="n">
        <f aca="false">IF(B98="",0,C98&amp;" "&amp;UPPER(B98)&amp;" ("&amp;D98&amp;")")</f>
        <v>0</v>
      </c>
    </row>
    <row r="99" s="321" customFormat="true" ht="11.45" hidden="false" customHeight="true" outlineLevel="0" collapsed="false">
      <c r="A99" s="320" t="n">
        <v>93</v>
      </c>
      <c r="B99" s="323"/>
      <c r="C99" s="323"/>
      <c r="D99" s="324"/>
      <c r="N99" s="322" t="n">
        <f aca="false">IF(B99="",0,C99&amp;" "&amp;UPPER(B99)&amp;" ("&amp;D99&amp;")")</f>
        <v>0</v>
      </c>
    </row>
    <row r="100" s="321" customFormat="true" ht="11.45" hidden="false" customHeight="true" outlineLevel="0" collapsed="false">
      <c r="A100" s="320" t="n">
        <v>94</v>
      </c>
      <c r="B100" s="323"/>
      <c r="C100" s="323"/>
      <c r="D100" s="324"/>
      <c r="N100" s="322" t="n">
        <f aca="false">IF(B100="",0,C100&amp;" "&amp;UPPER(B100)&amp;" ("&amp;D100&amp;")")</f>
        <v>0</v>
      </c>
    </row>
    <row r="101" s="321" customFormat="true" ht="11.45" hidden="false" customHeight="true" outlineLevel="0" collapsed="false">
      <c r="A101" s="320" t="n">
        <v>95</v>
      </c>
      <c r="B101" s="323"/>
      <c r="C101" s="323"/>
      <c r="D101" s="324"/>
      <c r="N101" s="322" t="n">
        <f aca="false">IF(B101="",0,C101&amp;" "&amp;UPPER(B101)&amp;" ("&amp;D101&amp;")")</f>
        <v>0</v>
      </c>
    </row>
    <row r="102" s="321" customFormat="true" ht="11.45" hidden="false" customHeight="true" outlineLevel="0" collapsed="false">
      <c r="A102" s="320" t="n">
        <v>96</v>
      </c>
      <c r="B102" s="323"/>
      <c r="C102" s="323"/>
      <c r="D102" s="324"/>
      <c r="N102" s="322" t="n">
        <f aca="false">IF(B102="",0,C102&amp;" "&amp;UPPER(B102)&amp;" ("&amp;D102&amp;")")</f>
        <v>0</v>
      </c>
    </row>
    <row r="103" s="321" customFormat="true" ht="11.45" hidden="false" customHeight="true" outlineLevel="0" collapsed="false">
      <c r="A103" s="320" t="n">
        <v>97</v>
      </c>
      <c r="B103" s="323"/>
      <c r="C103" s="323"/>
      <c r="D103" s="324"/>
      <c r="N103" s="322" t="n">
        <f aca="false">IF(B103="",0,C103&amp;" "&amp;UPPER(B103)&amp;" ("&amp;D103&amp;")")</f>
        <v>0</v>
      </c>
    </row>
    <row r="104" s="321" customFormat="true" ht="11.45" hidden="false" customHeight="true" outlineLevel="0" collapsed="false">
      <c r="A104" s="320" t="n">
        <v>98</v>
      </c>
      <c r="B104" s="323"/>
      <c r="C104" s="323"/>
      <c r="D104" s="324"/>
      <c r="N104" s="322" t="n">
        <f aca="false">IF(B104="",0,C104&amp;" "&amp;UPPER(B104)&amp;" ("&amp;D104&amp;")")</f>
        <v>0</v>
      </c>
    </row>
    <row r="105" s="321" customFormat="true" ht="11.45" hidden="false" customHeight="true" outlineLevel="0" collapsed="false">
      <c r="A105" s="320" t="n">
        <v>99</v>
      </c>
      <c r="B105" s="323"/>
      <c r="C105" s="323"/>
      <c r="D105" s="324"/>
      <c r="N105" s="322" t="n">
        <f aca="false">IF(B105="",0,C105&amp;" "&amp;UPPER(B105)&amp;" ("&amp;D105&amp;")")</f>
        <v>0</v>
      </c>
    </row>
    <row r="106" s="321" customFormat="true" ht="11.45" hidden="false" customHeight="true" outlineLevel="0" collapsed="false">
      <c r="A106" s="320" t="n">
        <v>100</v>
      </c>
      <c r="B106" s="323"/>
      <c r="C106" s="323"/>
      <c r="D106" s="324"/>
      <c r="N106" s="322" t="n">
        <f aca="false">IF(B106="",0,C106&amp;" "&amp;UPPER(B106)&amp;" ("&amp;D106&amp;")")</f>
        <v>0</v>
      </c>
    </row>
    <row r="107" s="321" customFormat="true" ht="11.45" hidden="false" customHeight="true" outlineLevel="0" collapsed="false">
      <c r="A107" s="320" t="n">
        <v>101</v>
      </c>
      <c r="B107" s="323"/>
      <c r="C107" s="323"/>
      <c r="D107" s="324"/>
      <c r="N107" s="322" t="n">
        <f aca="false">IF(B107="",0,C107&amp;" "&amp;UPPER(B107)&amp;" ("&amp;D107&amp;")")</f>
        <v>0</v>
      </c>
    </row>
    <row r="108" s="321" customFormat="true" ht="11.45" hidden="false" customHeight="true" outlineLevel="0" collapsed="false">
      <c r="A108" s="320" t="n">
        <v>102</v>
      </c>
      <c r="B108" s="323"/>
      <c r="C108" s="323"/>
      <c r="D108" s="324"/>
      <c r="N108" s="322" t="n">
        <f aca="false">IF(B108="",0,C108&amp;" "&amp;UPPER(B108)&amp;" ("&amp;D108&amp;")")</f>
        <v>0</v>
      </c>
    </row>
    <row r="109" s="321" customFormat="true" ht="11.45" hidden="false" customHeight="true" outlineLevel="0" collapsed="false">
      <c r="A109" s="320" t="n">
        <v>103</v>
      </c>
      <c r="B109" s="323"/>
      <c r="C109" s="323"/>
      <c r="D109" s="324"/>
      <c r="N109" s="322" t="n">
        <f aca="false">IF(B109="",0,C109&amp;" "&amp;UPPER(B109)&amp;" ("&amp;D109&amp;")")</f>
        <v>0</v>
      </c>
    </row>
    <row r="110" s="321" customFormat="true" ht="11.45" hidden="false" customHeight="true" outlineLevel="0" collapsed="false">
      <c r="A110" s="320" t="n">
        <v>104</v>
      </c>
      <c r="B110" s="323"/>
      <c r="C110" s="323"/>
      <c r="D110" s="324"/>
      <c r="N110" s="322" t="n">
        <f aca="false">IF(B110="",0,C110&amp;" "&amp;UPPER(B110)&amp;" ("&amp;D110&amp;")")</f>
        <v>0</v>
      </c>
    </row>
    <row r="111" s="321" customFormat="true" ht="11.45" hidden="false" customHeight="true" outlineLevel="0" collapsed="false">
      <c r="A111" s="320" t="n">
        <v>105</v>
      </c>
      <c r="B111" s="323"/>
      <c r="C111" s="323"/>
      <c r="D111" s="324"/>
      <c r="N111" s="322" t="n">
        <f aca="false">IF(B111="",0,C111&amp;" "&amp;UPPER(B111)&amp;" ("&amp;D111&amp;")")</f>
        <v>0</v>
      </c>
    </row>
    <row r="112" s="321" customFormat="true" ht="11.45" hidden="false" customHeight="true" outlineLevel="0" collapsed="false">
      <c r="A112" s="320" t="n">
        <v>106</v>
      </c>
      <c r="B112" s="323"/>
      <c r="C112" s="323"/>
      <c r="D112" s="324"/>
      <c r="N112" s="322" t="n">
        <f aca="false">IF(B112="",0,C112&amp;" "&amp;UPPER(B112)&amp;" ("&amp;D112&amp;")")</f>
        <v>0</v>
      </c>
    </row>
    <row r="113" s="321" customFormat="true" ht="11.45" hidden="false" customHeight="true" outlineLevel="0" collapsed="false">
      <c r="A113" s="320" t="n">
        <v>107</v>
      </c>
      <c r="B113" s="323"/>
      <c r="C113" s="323"/>
      <c r="D113" s="324"/>
      <c r="N113" s="322" t="n">
        <f aca="false">IF(B113="",0,C113&amp;" "&amp;UPPER(B113)&amp;" ("&amp;D113&amp;")")</f>
        <v>0</v>
      </c>
    </row>
    <row r="114" s="321" customFormat="true" ht="11.45" hidden="false" customHeight="true" outlineLevel="0" collapsed="false">
      <c r="A114" s="320" t="n">
        <v>108</v>
      </c>
      <c r="B114" s="323"/>
      <c r="C114" s="323"/>
      <c r="D114" s="324"/>
      <c r="N114" s="322" t="n">
        <f aca="false">IF(B114="",0,C114&amp;" "&amp;UPPER(B114)&amp;" ("&amp;D114&amp;")")</f>
        <v>0</v>
      </c>
    </row>
    <row r="115" s="321" customFormat="true" ht="11.45" hidden="false" customHeight="true" outlineLevel="0" collapsed="false">
      <c r="A115" s="320" t="n">
        <v>109</v>
      </c>
      <c r="B115" s="323"/>
      <c r="C115" s="323"/>
      <c r="D115" s="324"/>
      <c r="N115" s="322" t="n">
        <f aca="false">IF(B115="",0,C115&amp;" "&amp;UPPER(B115)&amp;" ("&amp;D115&amp;")")</f>
        <v>0</v>
      </c>
    </row>
    <row r="116" s="321" customFormat="true" ht="11.45" hidden="false" customHeight="true" outlineLevel="0" collapsed="false">
      <c r="A116" s="320" t="n">
        <v>110</v>
      </c>
      <c r="B116" s="323"/>
      <c r="C116" s="323"/>
      <c r="D116" s="324"/>
      <c r="N116" s="322" t="n">
        <f aca="false">IF(B116="",0,C116&amp;" "&amp;UPPER(B116)&amp;" ("&amp;D116&amp;")")</f>
        <v>0</v>
      </c>
    </row>
    <row r="117" s="321" customFormat="true" ht="11.45" hidden="false" customHeight="true" outlineLevel="0" collapsed="false">
      <c r="A117" s="320" t="n">
        <v>111</v>
      </c>
      <c r="B117" s="323"/>
      <c r="C117" s="323"/>
      <c r="D117" s="324"/>
      <c r="N117" s="322" t="n">
        <f aca="false">IF(B117="",0,C117&amp;" "&amp;UPPER(B117)&amp;" ("&amp;D117&amp;")")</f>
        <v>0</v>
      </c>
    </row>
    <row r="118" s="321" customFormat="true" ht="11.45" hidden="false" customHeight="true" outlineLevel="0" collapsed="false">
      <c r="A118" s="320" t="n">
        <v>112</v>
      </c>
      <c r="B118" s="323"/>
      <c r="C118" s="323"/>
      <c r="D118" s="324"/>
      <c r="N118" s="322" t="n">
        <f aca="false">IF(B118="",0,C118&amp;" "&amp;UPPER(B118)&amp;" ("&amp;D118&amp;")")</f>
        <v>0</v>
      </c>
    </row>
    <row r="119" s="321" customFormat="true" ht="11.45" hidden="false" customHeight="true" outlineLevel="0" collapsed="false">
      <c r="A119" s="320" t="n">
        <v>113</v>
      </c>
      <c r="B119" s="323"/>
      <c r="C119" s="323"/>
      <c r="D119" s="324"/>
      <c r="N119" s="322" t="n">
        <f aca="false">IF(B119="",0,C119&amp;" "&amp;UPPER(B119)&amp;" ("&amp;D119&amp;")")</f>
        <v>0</v>
      </c>
    </row>
    <row r="120" s="321" customFormat="true" ht="11.45" hidden="false" customHeight="true" outlineLevel="0" collapsed="false">
      <c r="A120" s="320" t="n">
        <v>114</v>
      </c>
      <c r="B120" s="323"/>
      <c r="C120" s="323"/>
      <c r="D120" s="324"/>
      <c r="N120" s="322" t="n">
        <f aca="false">IF(B120="",0,C120&amp;" "&amp;UPPER(B120)&amp;" ("&amp;D120&amp;")")</f>
        <v>0</v>
      </c>
    </row>
    <row r="121" s="321" customFormat="true" ht="11.45" hidden="false" customHeight="true" outlineLevel="0" collapsed="false">
      <c r="A121" s="320" t="n">
        <v>115</v>
      </c>
      <c r="B121" s="323"/>
      <c r="C121" s="323"/>
      <c r="D121" s="324"/>
      <c r="N121" s="322" t="n">
        <f aca="false">IF(B121="",0,C121&amp;" "&amp;UPPER(B121)&amp;" ("&amp;D121&amp;")")</f>
        <v>0</v>
      </c>
    </row>
    <row r="122" s="321" customFormat="true" ht="11.45" hidden="false" customHeight="true" outlineLevel="0" collapsed="false">
      <c r="A122" s="320" t="n">
        <v>116</v>
      </c>
      <c r="B122" s="323"/>
      <c r="C122" s="323"/>
      <c r="D122" s="324"/>
      <c r="N122" s="322" t="n">
        <f aca="false">IF(B122="",0,C122&amp;" "&amp;UPPER(B122)&amp;" ("&amp;D122&amp;")")</f>
        <v>0</v>
      </c>
    </row>
    <row r="123" s="321" customFormat="true" ht="11.45" hidden="false" customHeight="true" outlineLevel="0" collapsed="false">
      <c r="A123" s="320" t="n">
        <v>117</v>
      </c>
      <c r="B123" s="323"/>
      <c r="C123" s="323"/>
      <c r="D123" s="324"/>
      <c r="N123" s="322" t="n">
        <f aca="false">IF(B123="",0,C123&amp;" "&amp;UPPER(B123)&amp;" ("&amp;D123&amp;")")</f>
        <v>0</v>
      </c>
    </row>
    <row r="124" s="321" customFormat="true" ht="11.45" hidden="false" customHeight="true" outlineLevel="0" collapsed="false">
      <c r="A124" s="320" t="n">
        <v>118</v>
      </c>
      <c r="B124" s="323"/>
      <c r="C124" s="323"/>
      <c r="D124" s="324"/>
      <c r="N124" s="322" t="n">
        <f aca="false">IF(B124="",0,C124&amp;" "&amp;UPPER(B124)&amp;" ("&amp;D124&amp;")")</f>
        <v>0</v>
      </c>
    </row>
    <row r="125" s="321" customFormat="true" ht="11.45" hidden="false" customHeight="true" outlineLevel="0" collapsed="false">
      <c r="A125" s="320" t="n">
        <v>119</v>
      </c>
      <c r="B125" s="323"/>
      <c r="C125" s="323"/>
      <c r="D125" s="324"/>
      <c r="N125" s="322" t="n">
        <f aca="false">IF(B125="",0,C125&amp;" "&amp;UPPER(B125)&amp;" ("&amp;D125&amp;")")</f>
        <v>0</v>
      </c>
    </row>
    <row r="126" s="321" customFormat="true" ht="11.45" hidden="false" customHeight="true" outlineLevel="0" collapsed="false">
      <c r="A126" s="320" t="n">
        <v>120</v>
      </c>
      <c r="B126" s="323"/>
      <c r="C126" s="323"/>
      <c r="D126" s="324"/>
      <c r="N126" s="322" t="n">
        <f aca="false">IF(B126="",0,C126&amp;" "&amp;UPPER(B126)&amp;" ("&amp;D126&amp;")")</f>
        <v>0</v>
      </c>
    </row>
    <row r="127" s="321" customFormat="true" ht="11.45" hidden="false" customHeight="true" outlineLevel="0" collapsed="false">
      <c r="A127" s="320" t="n">
        <v>121</v>
      </c>
      <c r="B127" s="323"/>
      <c r="C127" s="323"/>
      <c r="D127" s="324"/>
      <c r="N127" s="322" t="n">
        <f aca="false">IF(B127="",0,C127&amp;" "&amp;UPPER(B127)&amp;" ("&amp;D127&amp;")")</f>
        <v>0</v>
      </c>
    </row>
    <row r="128" s="321" customFormat="true" ht="11.45" hidden="false" customHeight="true" outlineLevel="0" collapsed="false">
      <c r="A128" s="320" t="n">
        <v>122</v>
      </c>
      <c r="B128" s="323"/>
      <c r="C128" s="323"/>
      <c r="D128" s="324"/>
      <c r="N128" s="322" t="n">
        <f aca="false">IF(B128="",0,C128&amp;" "&amp;UPPER(B128)&amp;" ("&amp;D128&amp;")")</f>
        <v>0</v>
      </c>
    </row>
    <row r="129" s="321" customFormat="true" ht="11.45" hidden="false" customHeight="true" outlineLevel="0" collapsed="false">
      <c r="A129" s="320" t="n">
        <v>123</v>
      </c>
      <c r="B129" s="323"/>
      <c r="C129" s="323"/>
      <c r="D129" s="324"/>
      <c r="N129" s="322" t="n">
        <f aca="false">IF(B129="",0,C129&amp;" "&amp;UPPER(B129)&amp;" ("&amp;D129&amp;")")</f>
        <v>0</v>
      </c>
    </row>
    <row r="130" s="321" customFormat="true" ht="11.45" hidden="false" customHeight="true" outlineLevel="0" collapsed="false">
      <c r="A130" s="320" t="n">
        <v>124</v>
      </c>
      <c r="B130" s="323"/>
      <c r="C130" s="323"/>
      <c r="D130" s="324"/>
      <c r="N130" s="322" t="n">
        <f aca="false">IF(B130="",0,C130&amp;" "&amp;UPPER(B130)&amp;" ("&amp;D130&amp;")")</f>
        <v>0</v>
      </c>
    </row>
    <row r="131" s="321" customFormat="true" ht="11.45" hidden="false" customHeight="true" outlineLevel="0" collapsed="false">
      <c r="A131" s="320" t="n">
        <v>125</v>
      </c>
      <c r="B131" s="323"/>
      <c r="C131" s="323"/>
      <c r="D131" s="324"/>
      <c r="N131" s="322" t="n">
        <f aca="false">IF(B131="",0,C131&amp;" "&amp;UPPER(B131)&amp;" ("&amp;D131&amp;")")</f>
        <v>0</v>
      </c>
    </row>
    <row r="132" s="321" customFormat="true" ht="11.45" hidden="false" customHeight="true" outlineLevel="0" collapsed="false">
      <c r="A132" s="320" t="n">
        <v>126</v>
      </c>
      <c r="B132" s="323"/>
      <c r="C132" s="323"/>
      <c r="D132" s="324"/>
      <c r="N132" s="322" t="n">
        <f aca="false">IF(B132="",0,C132&amp;" "&amp;UPPER(B132)&amp;" ("&amp;D132&amp;")")</f>
        <v>0</v>
      </c>
    </row>
    <row r="133" s="321" customFormat="true" ht="11.45" hidden="false" customHeight="true" outlineLevel="0" collapsed="false">
      <c r="A133" s="320" t="n">
        <v>127</v>
      </c>
      <c r="B133" s="323"/>
      <c r="C133" s="323"/>
      <c r="D133" s="324"/>
      <c r="N133" s="322" t="n">
        <f aca="false">IF(B133="",0,C133&amp;" "&amp;UPPER(B133)&amp;" ("&amp;D133&amp;")")</f>
        <v>0</v>
      </c>
    </row>
    <row r="134" s="321" customFormat="true" ht="11.45" hidden="false" customHeight="true" outlineLevel="0" collapsed="false">
      <c r="A134" s="320" t="n">
        <v>128</v>
      </c>
      <c r="B134" s="323"/>
      <c r="C134" s="323"/>
      <c r="D134" s="324"/>
      <c r="N134" s="322" t="n">
        <f aca="false">IF(B134="",0,C134&amp;" "&amp;UPPER(B134)&amp;" ("&amp;D134&amp;")")</f>
        <v>0</v>
      </c>
    </row>
    <row r="135" s="321" customFormat="true" ht="11.45" hidden="false" customHeight="true" outlineLevel="0" collapsed="false">
      <c r="A135" s="320" t="n">
        <v>129</v>
      </c>
      <c r="B135" s="323"/>
      <c r="C135" s="323"/>
      <c r="D135" s="324"/>
      <c r="N135" s="322" t="n">
        <f aca="false">IF(B135="",0,C135&amp;" "&amp;UPPER(B135)&amp;" ("&amp;D135&amp;")")</f>
        <v>0</v>
      </c>
    </row>
    <row r="136" s="321" customFormat="true" ht="11.45" hidden="false" customHeight="true" outlineLevel="0" collapsed="false">
      <c r="A136" s="320" t="n">
        <v>130</v>
      </c>
      <c r="B136" s="323"/>
      <c r="C136" s="323"/>
      <c r="D136" s="324"/>
      <c r="N136" s="322" t="n">
        <f aca="false">IF(B136="",0,C136&amp;" "&amp;UPPER(B136)&amp;" ("&amp;D136&amp;")")</f>
        <v>0</v>
      </c>
    </row>
    <row r="137" s="321" customFormat="true" ht="11.45" hidden="false" customHeight="true" outlineLevel="0" collapsed="false">
      <c r="A137" s="320" t="n">
        <v>131</v>
      </c>
      <c r="B137" s="323"/>
      <c r="C137" s="323"/>
      <c r="D137" s="324"/>
      <c r="N137" s="322" t="n">
        <f aca="false">IF(B137="",0,C137&amp;" "&amp;UPPER(B137)&amp;" ("&amp;D137&amp;")")</f>
        <v>0</v>
      </c>
    </row>
    <row r="138" s="321" customFormat="true" ht="11.45" hidden="false" customHeight="true" outlineLevel="0" collapsed="false">
      <c r="A138" s="320" t="n">
        <v>132</v>
      </c>
      <c r="B138" s="323"/>
      <c r="C138" s="323"/>
      <c r="D138" s="324"/>
      <c r="N138" s="322" t="n">
        <f aca="false">IF(B138="",0,C138&amp;" "&amp;UPPER(B138)&amp;" ("&amp;D138&amp;")")</f>
        <v>0</v>
      </c>
    </row>
    <row r="139" s="321" customFormat="true" ht="11.45" hidden="false" customHeight="true" outlineLevel="0" collapsed="false">
      <c r="A139" s="320" t="n">
        <v>133</v>
      </c>
      <c r="B139" s="323"/>
      <c r="C139" s="323"/>
      <c r="D139" s="324"/>
      <c r="N139" s="322" t="n">
        <f aca="false">IF(B139="",0,C139&amp;" "&amp;UPPER(B139)&amp;" ("&amp;D139&amp;")")</f>
        <v>0</v>
      </c>
    </row>
    <row r="140" s="321" customFormat="true" ht="11.45" hidden="false" customHeight="true" outlineLevel="0" collapsed="false">
      <c r="A140" s="320" t="n">
        <v>134</v>
      </c>
      <c r="B140" s="323"/>
      <c r="C140" s="323"/>
      <c r="D140" s="324"/>
      <c r="N140" s="322" t="n">
        <f aca="false">IF(B140="",0,C140&amp;" "&amp;UPPER(B140)&amp;" ("&amp;D140&amp;")")</f>
        <v>0</v>
      </c>
    </row>
    <row r="141" s="321" customFormat="true" ht="11.45" hidden="false" customHeight="true" outlineLevel="0" collapsed="false">
      <c r="A141" s="320" t="n">
        <v>135</v>
      </c>
      <c r="B141" s="323"/>
      <c r="C141" s="323"/>
      <c r="D141" s="324"/>
      <c r="N141" s="322" t="n">
        <f aca="false">IF(B141="",0,C141&amp;" "&amp;UPPER(B141)&amp;" ("&amp;D141&amp;")")</f>
        <v>0</v>
      </c>
    </row>
    <row r="142" s="321" customFormat="true" ht="11.45" hidden="false" customHeight="true" outlineLevel="0" collapsed="false">
      <c r="A142" s="320" t="n">
        <v>136</v>
      </c>
      <c r="B142" s="323"/>
      <c r="C142" s="323"/>
      <c r="D142" s="324"/>
      <c r="N142" s="322" t="n">
        <f aca="false">IF(B142="",0,C142&amp;" "&amp;UPPER(B142)&amp;" ("&amp;D142&amp;")")</f>
        <v>0</v>
      </c>
    </row>
    <row r="143" s="321" customFormat="true" ht="11.45" hidden="false" customHeight="true" outlineLevel="0" collapsed="false">
      <c r="A143" s="320" t="n">
        <v>137</v>
      </c>
      <c r="B143" s="323"/>
      <c r="C143" s="323"/>
      <c r="D143" s="324"/>
      <c r="N143" s="322" t="n">
        <f aca="false">IF(B143="",0,C143&amp;" "&amp;UPPER(B143)&amp;" ("&amp;D143&amp;")")</f>
        <v>0</v>
      </c>
    </row>
    <row r="144" s="321" customFormat="true" ht="11.45" hidden="false" customHeight="true" outlineLevel="0" collapsed="false">
      <c r="A144" s="320" t="n">
        <v>138</v>
      </c>
      <c r="B144" s="323"/>
      <c r="C144" s="323"/>
      <c r="D144" s="324"/>
      <c r="N144" s="322" t="n">
        <f aca="false">IF(B144="",0,C144&amp;" "&amp;UPPER(B144)&amp;" ("&amp;D144&amp;")")</f>
        <v>0</v>
      </c>
    </row>
    <row r="145" s="321" customFormat="true" ht="11.45" hidden="false" customHeight="true" outlineLevel="0" collapsed="false">
      <c r="A145" s="320" t="n">
        <v>139</v>
      </c>
      <c r="B145" s="323"/>
      <c r="C145" s="323"/>
      <c r="D145" s="324"/>
      <c r="N145" s="322" t="n">
        <f aca="false">IF(B145="",0,C145&amp;" "&amp;UPPER(B145)&amp;" ("&amp;D145&amp;")")</f>
        <v>0</v>
      </c>
    </row>
    <row r="146" s="321" customFormat="true" ht="11.45" hidden="false" customHeight="true" outlineLevel="0" collapsed="false">
      <c r="A146" s="320" t="n">
        <v>140</v>
      </c>
      <c r="B146" s="323"/>
      <c r="C146" s="323"/>
      <c r="D146" s="324"/>
      <c r="N146" s="322" t="n">
        <f aca="false">IF(B146="",0,C146&amp;" "&amp;UPPER(B146)&amp;" ("&amp;D146&amp;")")</f>
        <v>0</v>
      </c>
    </row>
    <row r="147" s="321" customFormat="true" ht="11.45" hidden="false" customHeight="true" outlineLevel="0" collapsed="false">
      <c r="A147" s="320" t="n">
        <v>141</v>
      </c>
      <c r="B147" s="323"/>
      <c r="C147" s="323"/>
      <c r="D147" s="324"/>
      <c r="N147" s="322" t="n">
        <f aca="false">IF(B147="",0,C147&amp;" "&amp;UPPER(B147)&amp;" ("&amp;D147&amp;")")</f>
        <v>0</v>
      </c>
    </row>
    <row r="148" s="321" customFormat="true" ht="11.45" hidden="false" customHeight="true" outlineLevel="0" collapsed="false">
      <c r="A148" s="320" t="n">
        <v>142</v>
      </c>
      <c r="B148" s="323"/>
      <c r="C148" s="323"/>
      <c r="D148" s="324"/>
      <c r="N148" s="322" t="n">
        <f aca="false">IF(B148="",0,C148&amp;" "&amp;UPPER(B148)&amp;" ("&amp;D148&amp;")")</f>
        <v>0</v>
      </c>
    </row>
    <row r="149" s="321" customFormat="true" ht="11.45" hidden="false" customHeight="true" outlineLevel="0" collapsed="false">
      <c r="A149" s="320" t="n">
        <v>143</v>
      </c>
      <c r="B149" s="323"/>
      <c r="C149" s="323"/>
      <c r="D149" s="324"/>
      <c r="N149" s="322" t="n">
        <f aca="false">IF(B149="",0,C149&amp;" "&amp;UPPER(B149)&amp;" ("&amp;D149&amp;")")</f>
        <v>0</v>
      </c>
    </row>
    <row r="150" s="321" customFormat="true" ht="11.45" hidden="false" customHeight="true" outlineLevel="0" collapsed="false">
      <c r="A150" s="320" t="n">
        <v>144</v>
      </c>
      <c r="B150" s="323"/>
      <c r="C150" s="323"/>
      <c r="D150" s="324"/>
      <c r="N150" s="322" t="n">
        <f aca="false">IF(B150="",0,C150&amp;" "&amp;UPPER(B150)&amp;" ("&amp;D150&amp;")")</f>
        <v>0</v>
      </c>
    </row>
    <row r="151" s="321" customFormat="true" ht="11.45" hidden="false" customHeight="true" outlineLevel="0" collapsed="false">
      <c r="A151" s="320" t="n">
        <v>145</v>
      </c>
      <c r="B151" s="323"/>
      <c r="C151" s="323"/>
      <c r="D151" s="324"/>
      <c r="N151" s="322" t="n">
        <f aca="false">IF(B151="",0,C151&amp;" "&amp;UPPER(B151)&amp;" ("&amp;D151&amp;")")</f>
        <v>0</v>
      </c>
    </row>
    <row r="152" s="321" customFormat="true" ht="11.45" hidden="false" customHeight="true" outlineLevel="0" collapsed="false">
      <c r="A152" s="320" t="n">
        <v>146</v>
      </c>
      <c r="B152" s="323"/>
      <c r="C152" s="323"/>
      <c r="D152" s="324"/>
      <c r="N152" s="322" t="n">
        <f aca="false">IF(B152="",0,C152&amp;" "&amp;UPPER(B152)&amp;" ("&amp;D152&amp;")")</f>
        <v>0</v>
      </c>
    </row>
    <row r="153" s="321" customFormat="true" ht="11.45" hidden="false" customHeight="true" outlineLevel="0" collapsed="false">
      <c r="A153" s="320" t="n">
        <v>147</v>
      </c>
      <c r="B153" s="323"/>
      <c r="C153" s="323"/>
      <c r="D153" s="324"/>
      <c r="N153" s="322" t="n">
        <f aca="false">IF(B153="",0,C153&amp;" "&amp;UPPER(B153)&amp;" ("&amp;D153&amp;")")</f>
        <v>0</v>
      </c>
    </row>
    <row r="154" s="321" customFormat="true" ht="11.45" hidden="false" customHeight="true" outlineLevel="0" collapsed="false">
      <c r="A154" s="320" t="n">
        <v>148</v>
      </c>
      <c r="B154" s="323"/>
      <c r="C154" s="323"/>
      <c r="D154" s="324"/>
      <c r="N154" s="322" t="n">
        <f aca="false">IF(B154="",0,C154&amp;" "&amp;UPPER(B154)&amp;" ("&amp;D154&amp;")")</f>
        <v>0</v>
      </c>
    </row>
    <row r="155" s="321" customFormat="true" ht="11.45" hidden="false" customHeight="true" outlineLevel="0" collapsed="false">
      <c r="A155" s="320" t="n">
        <v>149</v>
      </c>
      <c r="B155" s="323"/>
      <c r="C155" s="323"/>
      <c r="D155" s="324"/>
      <c r="N155" s="322" t="n">
        <f aca="false">IF(B155="",0,C155&amp;" "&amp;UPPER(B155)&amp;" ("&amp;D155&amp;")")</f>
        <v>0</v>
      </c>
    </row>
    <row r="156" s="321" customFormat="true" ht="11.45" hidden="false" customHeight="true" outlineLevel="0" collapsed="false">
      <c r="A156" s="320" t="n">
        <v>150</v>
      </c>
      <c r="B156" s="323"/>
      <c r="C156" s="323"/>
      <c r="D156" s="324"/>
      <c r="N156" s="322" t="n">
        <f aca="false">IF(B156="",0,C156&amp;" "&amp;UPPER(B156)&amp;" ("&amp;D156&amp;")")</f>
        <v>0</v>
      </c>
    </row>
    <row r="157" s="321" customFormat="true" ht="11.45" hidden="false" customHeight="true" outlineLevel="0" collapsed="false">
      <c r="A157" s="320" t="n">
        <v>151</v>
      </c>
      <c r="B157" s="323"/>
      <c r="C157" s="323"/>
      <c r="D157" s="324"/>
      <c r="N157" s="322" t="n">
        <f aca="false">IF(B157="",0,C157&amp;" "&amp;UPPER(B157)&amp;" ("&amp;D157&amp;")")</f>
        <v>0</v>
      </c>
    </row>
    <row r="158" s="321" customFormat="true" ht="11.45" hidden="false" customHeight="true" outlineLevel="0" collapsed="false">
      <c r="A158" s="320" t="n">
        <v>152</v>
      </c>
      <c r="B158" s="323"/>
      <c r="C158" s="323"/>
      <c r="D158" s="324"/>
      <c r="N158" s="322" t="n">
        <f aca="false">IF(B158="",0,C158&amp;" "&amp;UPPER(B158)&amp;" ("&amp;D158&amp;")")</f>
        <v>0</v>
      </c>
    </row>
    <row r="159" s="321" customFormat="true" ht="11.45" hidden="false" customHeight="true" outlineLevel="0" collapsed="false">
      <c r="A159" s="320" t="n">
        <v>153</v>
      </c>
      <c r="B159" s="323"/>
      <c r="C159" s="323"/>
      <c r="D159" s="324"/>
      <c r="N159" s="322" t="n">
        <f aca="false">IF(B159="",0,C159&amp;" "&amp;UPPER(B159)&amp;" ("&amp;D159&amp;")")</f>
        <v>0</v>
      </c>
    </row>
    <row r="160" s="321" customFormat="true" ht="11.45" hidden="false" customHeight="true" outlineLevel="0" collapsed="false">
      <c r="A160" s="320" t="n">
        <v>154</v>
      </c>
      <c r="B160" s="323"/>
      <c r="C160" s="323"/>
      <c r="D160" s="324"/>
      <c r="N160" s="322" t="n">
        <f aca="false">IF(B160="",0,C160&amp;" "&amp;UPPER(B160)&amp;" ("&amp;D160&amp;")")</f>
        <v>0</v>
      </c>
    </row>
    <row r="161" s="321" customFormat="true" ht="11.45" hidden="false" customHeight="true" outlineLevel="0" collapsed="false">
      <c r="A161" s="320" t="n">
        <v>155</v>
      </c>
      <c r="B161" s="323"/>
      <c r="C161" s="323"/>
      <c r="D161" s="324"/>
      <c r="N161" s="322" t="n">
        <f aca="false">IF(B161="",0,C161&amp;" "&amp;UPPER(B161)&amp;" ("&amp;D161&amp;")")</f>
        <v>0</v>
      </c>
    </row>
    <row r="162" s="321" customFormat="true" ht="11.45" hidden="false" customHeight="true" outlineLevel="0" collapsed="false">
      <c r="A162" s="320" t="n">
        <v>156</v>
      </c>
      <c r="B162" s="323"/>
      <c r="C162" s="323"/>
      <c r="D162" s="324"/>
      <c r="N162" s="322" t="n">
        <f aca="false">IF(B162="",0,C162&amp;" "&amp;UPPER(B162)&amp;" ("&amp;D162&amp;")")</f>
        <v>0</v>
      </c>
    </row>
    <row r="163" s="321" customFormat="true" ht="11.45" hidden="false" customHeight="true" outlineLevel="0" collapsed="false">
      <c r="A163" s="320" t="n">
        <v>157</v>
      </c>
      <c r="B163" s="323"/>
      <c r="C163" s="323"/>
      <c r="D163" s="324"/>
      <c r="N163" s="322" t="n">
        <f aca="false">IF(B163="",0,C163&amp;" "&amp;UPPER(B163)&amp;" ("&amp;D163&amp;")")</f>
        <v>0</v>
      </c>
    </row>
    <row r="164" s="321" customFormat="true" ht="11.45" hidden="false" customHeight="true" outlineLevel="0" collapsed="false">
      <c r="A164" s="320" t="n">
        <v>158</v>
      </c>
      <c r="B164" s="323"/>
      <c r="C164" s="323"/>
      <c r="D164" s="324"/>
      <c r="N164" s="322" t="n">
        <f aca="false">IF(B164="",0,C164&amp;" "&amp;UPPER(B164)&amp;" ("&amp;D164&amp;")")</f>
        <v>0</v>
      </c>
    </row>
    <row r="165" s="321" customFormat="true" ht="11.45" hidden="false" customHeight="true" outlineLevel="0" collapsed="false">
      <c r="A165" s="320" t="n">
        <v>159</v>
      </c>
      <c r="B165" s="323"/>
      <c r="C165" s="323"/>
      <c r="D165" s="324"/>
      <c r="N165" s="322" t="n">
        <f aca="false">IF(B165="",0,C165&amp;" "&amp;UPPER(B165)&amp;" ("&amp;D165&amp;")")</f>
        <v>0</v>
      </c>
    </row>
    <row r="166" s="321" customFormat="true" ht="11.45" hidden="false" customHeight="true" outlineLevel="0" collapsed="false">
      <c r="A166" s="320" t="n">
        <v>160</v>
      </c>
      <c r="B166" s="323"/>
      <c r="C166" s="323"/>
      <c r="D166" s="324"/>
      <c r="N166" s="322" t="n">
        <f aca="false">IF(B166="",0,C166&amp;" "&amp;UPPER(B166)&amp;" ("&amp;D166&amp;")")</f>
        <v>0</v>
      </c>
    </row>
    <row r="167" s="321" customFormat="true" ht="11.45" hidden="false" customHeight="true" outlineLevel="0" collapsed="false">
      <c r="A167" s="320" t="n">
        <v>161</v>
      </c>
      <c r="B167" s="323"/>
      <c r="C167" s="323"/>
      <c r="D167" s="324"/>
      <c r="N167" s="322" t="n">
        <f aca="false">IF(B167="",0,C167&amp;" "&amp;UPPER(B167)&amp;" ("&amp;D167&amp;")")</f>
        <v>0</v>
      </c>
    </row>
    <row r="168" s="321" customFormat="true" ht="11.45" hidden="false" customHeight="true" outlineLevel="0" collapsed="false">
      <c r="A168" s="320" t="n">
        <v>162</v>
      </c>
      <c r="B168" s="323"/>
      <c r="C168" s="323"/>
      <c r="D168" s="324"/>
      <c r="N168" s="322" t="n">
        <f aca="false">IF(B168="",0,C168&amp;" "&amp;UPPER(B168)&amp;" ("&amp;D168&amp;")")</f>
        <v>0</v>
      </c>
    </row>
    <row r="169" s="321" customFormat="true" ht="11.45" hidden="false" customHeight="true" outlineLevel="0" collapsed="false">
      <c r="A169" s="320" t="n">
        <v>163</v>
      </c>
      <c r="B169" s="323"/>
      <c r="C169" s="323"/>
      <c r="D169" s="324"/>
      <c r="N169" s="322" t="n">
        <f aca="false">IF(B169="",0,C169&amp;" "&amp;UPPER(B169)&amp;" ("&amp;D169&amp;")")</f>
        <v>0</v>
      </c>
    </row>
    <row r="170" s="321" customFormat="true" ht="11.45" hidden="false" customHeight="true" outlineLevel="0" collapsed="false">
      <c r="A170" s="320" t="n">
        <v>164</v>
      </c>
      <c r="B170" s="323"/>
      <c r="C170" s="323"/>
      <c r="D170" s="324"/>
      <c r="N170" s="322" t="n">
        <f aca="false">IF(B170="",0,C170&amp;" "&amp;UPPER(B170)&amp;" ("&amp;D170&amp;")")</f>
        <v>0</v>
      </c>
    </row>
    <row r="171" s="321" customFormat="true" ht="11.45" hidden="false" customHeight="true" outlineLevel="0" collapsed="false">
      <c r="A171" s="320" t="n">
        <v>165</v>
      </c>
      <c r="B171" s="323"/>
      <c r="C171" s="323"/>
      <c r="D171" s="324"/>
      <c r="N171" s="322" t="n">
        <f aca="false">IF(B171="",0,C171&amp;" "&amp;UPPER(B171)&amp;" ("&amp;D171&amp;")")</f>
        <v>0</v>
      </c>
    </row>
    <row r="172" s="321" customFormat="true" ht="11.45" hidden="false" customHeight="true" outlineLevel="0" collapsed="false">
      <c r="A172" s="320" t="n">
        <v>166</v>
      </c>
      <c r="B172" s="323"/>
      <c r="C172" s="323"/>
      <c r="D172" s="324"/>
      <c r="N172" s="322" t="n">
        <f aca="false">IF(B172="",0,C172&amp;" "&amp;UPPER(B172)&amp;" ("&amp;D172&amp;")")</f>
        <v>0</v>
      </c>
    </row>
    <row r="173" s="321" customFormat="true" ht="11.45" hidden="false" customHeight="true" outlineLevel="0" collapsed="false">
      <c r="A173" s="320" t="n">
        <v>167</v>
      </c>
      <c r="B173" s="323"/>
      <c r="C173" s="323"/>
      <c r="D173" s="324"/>
      <c r="N173" s="322" t="n">
        <f aca="false">IF(B173="",0,C173&amp;" "&amp;UPPER(B173)&amp;" ("&amp;D173&amp;")")</f>
        <v>0</v>
      </c>
    </row>
    <row r="174" s="321" customFormat="true" ht="11.45" hidden="false" customHeight="true" outlineLevel="0" collapsed="false">
      <c r="A174" s="320" t="n">
        <v>168</v>
      </c>
      <c r="B174" s="323"/>
      <c r="C174" s="323"/>
      <c r="D174" s="324"/>
      <c r="N174" s="322" t="n">
        <f aca="false">IF(B174="",0,C174&amp;" "&amp;UPPER(B174)&amp;" ("&amp;D174&amp;")")</f>
        <v>0</v>
      </c>
    </row>
    <row r="175" s="321" customFormat="true" ht="11.45" hidden="false" customHeight="true" outlineLevel="0" collapsed="false">
      <c r="A175" s="320" t="n">
        <v>169</v>
      </c>
      <c r="B175" s="323"/>
      <c r="C175" s="323"/>
      <c r="D175" s="324"/>
      <c r="N175" s="322" t="n">
        <f aca="false">IF(B175="",0,C175&amp;" "&amp;UPPER(B175)&amp;" ("&amp;D175&amp;")")</f>
        <v>0</v>
      </c>
    </row>
    <row r="176" s="321" customFormat="true" ht="11.45" hidden="false" customHeight="true" outlineLevel="0" collapsed="false">
      <c r="A176" s="320" t="n">
        <v>170</v>
      </c>
      <c r="B176" s="323"/>
      <c r="C176" s="323"/>
      <c r="D176" s="324"/>
      <c r="N176" s="322" t="n">
        <f aca="false">IF(B176="",0,C176&amp;" "&amp;UPPER(B176)&amp;" ("&amp;D176&amp;")")</f>
        <v>0</v>
      </c>
    </row>
    <row r="177" s="321" customFormat="true" ht="11.45" hidden="false" customHeight="true" outlineLevel="0" collapsed="false">
      <c r="A177" s="320" t="n">
        <v>171</v>
      </c>
      <c r="B177" s="323"/>
      <c r="C177" s="323"/>
      <c r="D177" s="324"/>
      <c r="N177" s="322" t="n">
        <f aca="false">IF(B177="",0,C177&amp;" "&amp;UPPER(B177)&amp;" ("&amp;D177&amp;")")</f>
        <v>0</v>
      </c>
    </row>
    <row r="178" s="321" customFormat="true" ht="11.45" hidden="false" customHeight="true" outlineLevel="0" collapsed="false">
      <c r="A178" s="320" t="n">
        <v>172</v>
      </c>
      <c r="B178" s="323"/>
      <c r="C178" s="323"/>
      <c r="D178" s="324"/>
      <c r="N178" s="322" t="n">
        <f aca="false">IF(B178="",0,C178&amp;" "&amp;UPPER(B178)&amp;" ("&amp;D178&amp;")")</f>
        <v>0</v>
      </c>
    </row>
    <row r="179" s="321" customFormat="true" ht="11.45" hidden="false" customHeight="true" outlineLevel="0" collapsed="false">
      <c r="A179" s="320" t="n">
        <v>173</v>
      </c>
      <c r="B179" s="323"/>
      <c r="C179" s="323"/>
      <c r="D179" s="324"/>
      <c r="N179" s="322" t="n">
        <f aca="false">IF(B179="",0,C179&amp;" "&amp;UPPER(B179)&amp;" ("&amp;D179&amp;")")</f>
        <v>0</v>
      </c>
    </row>
    <row r="180" s="321" customFormat="true" ht="11.45" hidden="false" customHeight="true" outlineLevel="0" collapsed="false">
      <c r="A180" s="320" t="n">
        <v>174</v>
      </c>
      <c r="B180" s="323"/>
      <c r="C180" s="323"/>
      <c r="D180" s="324"/>
      <c r="N180" s="322" t="n">
        <f aca="false">IF(B180="",0,C180&amp;" "&amp;UPPER(B180)&amp;" ("&amp;D180&amp;")")</f>
        <v>0</v>
      </c>
    </row>
    <row r="181" s="321" customFormat="true" ht="11.45" hidden="false" customHeight="true" outlineLevel="0" collapsed="false">
      <c r="A181" s="320" t="n">
        <v>175</v>
      </c>
      <c r="B181" s="323"/>
      <c r="C181" s="323"/>
      <c r="D181" s="324"/>
      <c r="N181" s="322" t="n">
        <f aca="false">IF(B181="",0,C181&amp;" "&amp;UPPER(B181)&amp;" ("&amp;D181&amp;")")</f>
        <v>0</v>
      </c>
    </row>
    <row r="182" s="321" customFormat="true" ht="11.45" hidden="false" customHeight="true" outlineLevel="0" collapsed="false">
      <c r="A182" s="320" t="n">
        <v>176</v>
      </c>
      <c r="B182" s="323"/>
      <c r="C182" s="323"/>
      <c r="D182" s="324"/>
      <c r="N182" s="322" t="n">
        <f aca="false">IF(B182="",0,C182&amp;" "&amp;UPPER(B182)&amp;" ("&amp;D182&amp;")")</f>
        <v>0</v>
      </c>
    </row>
    <row r="183" s="321" customFormat="true" ht="11.45" hidden="false" customHeight="true" outlineLevel="0" collapsed="false">
      <c r="A183" s="320" t="n">
        <v>177</v>
      </c>
      <c r="B183" s="323"/>
      <c r="C183" s="323"/>
      <c r="D183" s="324"/>
      <c r="N183" s="322" t="n">
        <f aca="false">IF(B183="",0,C183&amp;" "&amp;UPPER(B183)&amp;" ("&amp;D183&amp;")")</f>
        <v>0</v>
      </c>
    </row>
    <row r="184" s="321" customFormat="true" ht="11.45" hidden="false" customHeight="true" outlineLevel="0" collapsed="false">
      <c r="A184" s="320" t="n">
        <v>178</v>
      </c>
      <c r="B184" s="323"/>
      <c r="C184" s="323"/>
      <c r="D184" s="324"/>
      <c r="N184" s="322" t="n">
        <f aca="false">IF(B184="",0,C184&amp;" "&amp;UPPER(B184)&amp;" ("&amp;D184&amp;")")</f>
        <v>0</v>
      </c>
    </row>
    <row r="185" s="321" customFormat="true" ht="11.45" hidden="false" customHeight="true" outlineLevel="0" collapsed="false">
      <c r="A185" s="320" t="n">
        <v>179</v>
      </c>
      <c r="B185" s="323"/>
      <c r="C185" s="323"/>
      <c r="D185" s="324"/>
      <c r="N185" s="322" t="n">
        <f aca="false">IF(B185="",0,C185&amp;" "&amp;UPPER(B185)&amp;" ("&amp;D185&amp;")")</f>
        <v>0</v>
      </c>
    </row>
    <row r="186" s="321" customFormat="true" ht="11.45" hidden="false" customHeight="true" outlineLevel="0" collapsed="false">
      <c r="A186" s="320" t="n">
        <v>180</v>
      </c>
      <c r="B186" s="323"/>
      <c r="C186" s="323"/>
      <c r="D186" s="324"/>
      <c r="N186" s="322" t="n">
        <f aca="false">IF(B186="",0,C186&amp;" "&amp;UPPER(B186)&amp;" ("&amp;D186&amp;")")</f>
        <v>0</v>
      </c>
    </row>
    <row r="187" s="321" customFormat="true" ht="11.45" hidden="false" customHeight="true" outlineLevel="0" collapsed="false">
      <c r="A187" s="320" t="n">
        <v>181</v>
      </c>
      <c r="B187" s="323"/>
      <c r="C187" s="323"/>
      <c r="D187" s="324"/>
      <c r="N187" s="322" t="n">
        <f aca="false">IF(B187="",0,C187&amp;" "&amp;UPPER(B187)&amp;" ("&amp;D187&amp;")")</f>
        <v>0</v>
      </c>
    </row>
    <row r="188" s="321" customFormat="true" ht="11.45" hidden="false" customHeight="true" outlineLevel="0" collapsed="false">
      <c r="A188" s="320" t="n">
        <v>182</v>
      </c>
      <c r="B188" s="323"/>
      <c r="C188" s="323"/>
      <c r="D188" s="324"/>
      <c r="N188" s="322" t="n">
        <f aca="false">IF(B188="",0,C188&amp;" "&amp;UPPER(B188)&amp;" ("&amp;D188&amp;")")</f>
        <v>0</v>
      </c>
    </row>
    <row r="189" s="321" customFormat="true" ht="11.45" hidden="false" customHeight="true" outlineLevel="0" collapsed="false">
      <c r="A189" s="320" t="n">
        <v>183</v>
      </c>
      <c r="B189" s="323"/>
      <c r="C189" s="323"/>
      <c r="D189" s="324"/>
      <c r="N189" s="322" t="n">
        <f aca="false">IF(B189="",0,C189&amp;" "&amp;UPPER(B189)&amp;" ("&amp;D189&amp;")")</f>
        <v>0</v>
      </c>
    </row>
    <row r="190" s="321" customFormat="true" ht="11.45" hidden="false" customHeight="true" outlineLevel="0" collapsed="false">
      <c r="A190" s="320" t="n">
        <v>184</v>
      </c>
      <c r="B190" s="323"/>
      <c r="C190" s="323"/>
      <c r="D190" s="324"/>
      <c r="N190" s="322" t="n">
        <f aca="false">IF(B190="",0,C190&amp;" "&amp;UPPER(B190)&amp;" ("&amp;D190&amp;")")</f>
        <v>0</v>
      </c>
    </row>
    <row r="191" s="321" customFormat="true" ht="11.45" hidden="false" customHeight="true" outlineLevel="0" collapsed="false">
      <c r="A191" s="320" t="n">
        <v>185</v>
      </c>
      <c r="B191" s="323"/>
      <c r="C191" s="323"/>
      <c r="D191" s="324"/>
      <c r="N191" s="322" t="n">
        <f aca="false">IF(B191="",0,C191&amp;" "&amp;UPPER(B191)&amp;" ("&amp;D191&amp;")")</f>
        <v>0</v>
      </c>
    </row>
    <row r="192" s="321" customFormat="true" ht="11.45" hidden="false" customHeight="true" outlineLevel="0" collapsed="false">
      <c r="A192" s="320" t="n">
        <v>186</v>
      </c>
      <c r="B192" s="323"/>
      <c r="C192" s="323"/>
      <c r="D192" s="324"/>
      <c r="N192" s="322" t="n">
        <f aca="false">IF(B192="",0,C192&amp;" "&amp;UPPER(B192)&amp;" ("&amp;D192&amp;")")</f>
        <v>0</v>
      </c>
    </row>
    <row r="193" s="321" customFormat="true" ht="11.45" hidden="false" customHeight="true" outlineLevel="0" collapsed="false">
      <c r="A193" s="320" t="n">
        <v>187</v>
      </c>
      <c r="B193" s="323"/>
      <c r="C193" s="323"/>
      <c r="D193" s="324"/>
      <c r="N193" s="322" t="n">
        <f aca="false">IF(B193="",0,C193&amp;" "&amp;UPPER(B193)&amp;" ("&amp;D193&amp;")")</f>
        <v>0</v>
      </c>
    </row>
    <row r="194" s="321" customFormat="true" ht="11.45" hidden="false" customHeight="true" outlineLevel="0" collapsed="false">
      <c r="A194" s="320" t="n">
        <v>188</v>
      </c>
      <c r="B194" s="323"/>
      <c r="C194" s="323"/>
      <c r="D194" s="324"/>
      <c r="N194" s="322" t="n">
        <f aca="false">IF(B194="",0,C194&amp;" "&amp;UPPER(B194)&amp;" ("&amp;D194&amp;")")</f>
        <v>0</v>
      </c>
    </row>
    <row r="195" s="321" customFormat="true" ht="11.45" hidden="false" customHeight="true" outlineLevel="0" collapsed="false">
      <c r="A195" s="320" t="n">
        <v>189</v>
      </c>
      <c r="B195" s="323"/>
      <c r="C195" s="323"/>
      <c r="D195" s="324"/>
      <c r="N195" s="322" t="n">
        <f aca="false">IF(B195="",0,C195&amp;" "&amp;UPPER(B195)&amp;" ("&amp;D195&amp;")")</f>
        <v>0</v>
      </c>
    </row>
    <row r="196" s="321" customFormat="true" ht="11.45" hidden="false" customHeight="true" outlineLevel="0" collapsed="false">
      <c r="A196" s="320" t="n">
        <v>190</v>
      </c>
      <c r="B196" s="323"/>
      <c r="C196" s="323"/>
      <c r="D196" s="324"/>
      <c r="N196" s="322" t="n">
        <f aca="false">IF(B196="",0,C196&amp;" "&amp;UPPER(B196)&amp;" ("&amp;D196&amp;")")</f>
        <v>0</v>
      </c>
    </row>
    <row r="197" s="321" customFormat="true" ht="11.45" hidden="false" customHeight="true" outlineLevel="0" collapsed="false">
      <c r="A197" s="320" t="n">
        <v>191</v>
      </c>
      <c r="B197" s="323"/>
      <c r="C197" s="323"/>
      <c r="D197" s="324"/>
      <c r="N197" s="322" t="n">
        <f aca="false">IF(B197="",0,C197&amp;" "&amp;UPPER(B197)&amp;" ("&amp;D197&amp;")")</f>
        <v>0</v>
      </c>
    </row>
    <row r="198" s="321" customFormat="true" ht="11.45" hidden="false" customHeight="true" outlineLevel="0" collapsed="false">
      <c r="A198" s="320" t="n">
        <v>192</v>
      </c>
      <c r="B198" s="323"/>
      <c r="C198" s="323"/>
      <c r="D198" s="324"/>
      <c r="N198" s="322" t="n">
        <f aca="false">IF(B198="",0,C198&amp;" "&amp;UPPER(B198)&amp;" ("&amp;D198&amp;")")</f>
        <v>0</v>
      </c>
    </row>
    <row r="199" s="321" customFormat="true" ht="11.45" hidden="false" customHeight="true" outlineLevel="0" collapsed="false">
      <c r="A199" s="320" t="n">
        <v>193</v>
      </c>
      <c r="B199" s="323"/>
      <c r="C199" s="323"/>
      <c r="D199" s="324"/>
      <c r="N199" s="322" t="n">
        <f aca="false">IF(B199="",0,C199&amp;" "&amp;UPPER(B199)&amp;" ("&amp;D199&amp;")")</f>
        <v>0</v>
      </c>
    </row>
    <row r="200" s="321" customFormat="true" ht="11.45" hidden="false" customHeight="true" outlineLevel="0" collapsed="false">
      <c r="A200" s="320" t="n">
        <v>194</v>
      </c>
      <c r="B200" s="323"/>
      <c r="C200" s="323"/>
      <c r="D200" s="324"/>
      <c r="N200" s="322" t="n">
        <f aca="false">IF(B200="",0,C200&amp;" "&amp;UPPER(B200)&amp;" ("&amp;D200&amp;")")</f>
        <v>0</v>
      </c>
    </row>
    <row r="201" s="321" customFormat="true" ht="11.45" hidden="false" customHeight="true" outlineLevel="0" collapsed="false">
      <c r="A201" s="320" t="n">
        <v>195</v>
      </c>
      <c r="B201" s="323"/>
      <c r="C201" s="323"/>
      <c r="D201" s="324"/>
      <c r="N201" s="322" t="n">
        <f aca="false">IF(B201="",0,C201&amp;" "&amp;UPPER(B201)&amp;" ("&amp;D201&amp;")")</f>
        <v>0</v>
      </c>
    </row>
    <row r="202" s="321" customFormat="true" ht="11.45" hidden="false" customHeight="true" outlineLevel="0" collapsed="false">
      <c r="A202" s="320" t="n">
        <v>196</v>
      </c>
      <c r="B202" s="323"/>
      <c r="C202" s="323"/>
      <c r="D202" s="324"/>
      <c r="N202" s="322" t="n">
        <f aca="false">IF(B202="",0,C202&amp;" "&amp;UPPER(B202)&amp;" ("&amp;D202&amp;")")</f>
        <v>0</v>
      </c>
    </row>
    <row r="203" s="321" customFormat="true" ht="11.45" hidden="false" customHeight="true" outlineLevel="0" collapsed="false">
      <c r="A203" s="320" t="n">
        <v>197</v>
      </c>
      <c r="B203" s="323"/>
      <c r="C203" s="323"/>
      <c r="D203" s="324"/>
      <c r="N203" s="322" t="n">
        <f aca="false">IF(B203="",0,C203&amp;" "&amp;UPPER(B203)&amp;" ("&amp;D203&amp;")")</f>
        <v>0</v>
      </c>
    </row>
    <row r="204" s="321" customFormat="true" ht="11.45" hidden="false" customHeight="true" outlineLevel="0" collapsed="false">
      <c r="A204" s="320" t="n">
        <v>198</v>
      </c>
      <c r="B204" s="323"/>
      <c r="C204" s="323"/>
      <c r="D204" s="324"/>
      <c r="N204" s="322" t="n">
        <f aca="false">IF(B204="",0,C204&amp;" "&amp;UPPER(B204)&amp;" ("&amp;D204&amp;")")</f>
        <v>0</v>
      </c>
    </row>
    <row r="205" s="321" customFormat="true" ht="11.45" hidden="false" customHeight="true" outlineLevel="0" collapsed="false">
      <c r="A205" s="320" t="n">
        <v>199</v>
      </c>
      <c r="B205" s="323"/>
      <c r="C205" s="323"/>
      <c r="D205" s="324"/>
      <c r="N205" s="322" t="n">
        <f aca="false">IF(B205="",0,C205&amp;" "&amp;UPPER(B205)&amp;" ("&amp;D205&amp;")")</f>
        <v>0</v>
      </c>
    </row>
    <row r="206" s="321" customFormat="true" ht="11.45" hidden="false" customHeight="true" outlineLevel="0" collapsed="false">
      <c r="A206" s="320" t="n">
        <v>200</v>
      </c>
      <c r="B206" s="323"/>
      <c r="C206" s="323"/>
      <c r="D206" s="324"/>
      <c r="N206" s="322" t="n">
        <f aca="false">IF(B206="",0,C206&amp;" "&amp;UPPER(B206)&amp;" ("&amp;D206&amp;")")</f>
        <v>0</v>
      </c>
    </row>
    <row r="207" s="325" customFormat="true" ht="11.45" hidden="false" customHeight="true" outlineLevel="0" collapsed="false">
      <c r="A207" s="320" t="n">
        <v>201</v>
      </c>
      <c r="B207" s="323"/>
      <c r="C207" s="323"/>
      <c r="D207" s="324"/>
      <c r="N207" s="322" t="n">
        <f aca="false">IF(B207="",0,C207&amp;" "&amp;UPPER(B207)&amp;" ("&amp;D207&amp;")")</f>
        <v>0</v>
      </c>
    </row>
    <row r="208" s="325" customFormat="true" ht="11.45" hidden="false" customHeight="true" outlineLevel="0" collapsed="false">
      <c r="A208" s="320" t="n">
        <v>202</v>
      </c>
      <c r="B208" s="323"/>
      <c r="C208" s="323"/>
      <c r="D208" s="324"/>
      <c r="N208" s="322" t="n">
        <f aca="false">IF(B208="",0,C208&amp;" "&amp;UPPER(B208)&amp;" ("&amp;D208&amp;")")</f>
        <v>0</v>
      </c>
    </row>
    <row r="209" s="325" customFormat="true" ht="11.45" hidden="false" customHeight="true" outlineLevel="0" collapsed="false">
      <c r="A209" s="320" t="n">
        <v>203</v>
      </c>
      <c r="B209" s="323"/>
      <c r="C209" s="323"/>
      <c r="D209" s="324"/>
      <c r="N209" s="322" t="n">
        <f aca="false">IF(B209="",0,C209&amp;" "&amp;UPPER(B209)&amp;" ("&amp;D209&amp;")")</f>
        <v>0</v>
      </c>
    </row>
    <row r="210" s="325" customFormat="true" ht="11.45" hidden="false" customHeight="true" outlineLevel="0" collapsed="false">
      <c r="A210" s="320" t="n">
        <v>204</v>
      </c>
      <c r="B210" s="323"/>
      <c r="C210" s="323"/>
      <c r="D210" s="324"/>
      <c r="N210" s="322" t="n">
        <f aca="false">IF(B210="",0,C210&amp;" "&amp;UPPER(B210)&amp;" ("&amp;D210&amp;")")</f>
        <v>0</v>
      </c>
    </row>
    <row r="211" s="325" customFormat="true" ht="11.45" hidden="false" customHeight="true" outlineLevel="0" collapsed="false">
      <c r="A211" s="320" t="n">
        <v>205</v>
      </c>
      <c r="B211" s="323"/>
      <c r="C211" s="323"/>
      <c r="D211" s="324"/>
      <c r="N211" s="322" t="n">
        <f aca="false">IF(B211="",0,C211&amp;" "&amp;UPPER(B211)&amp;" ("&amp;D211&amp;")")</f>
        <v>0</v>
      </c>
    </row>
    <row r="212" s="325" customFormat="true" ht="11.45" hidden="false" customHeight="true" outlineLevel="0" collapsed="false">
      <c r="A212" s="320" t="n">
        <v>206</v>
      </c>
      <c r="B212" s="323"/>
      <c r="C212" s="323"/>
      <c r="D212" s="324"/>
      <c r="N212" s="322" t="n">
        <f aca="false">IF(B212="",0,C212&amp;" "&amp;UPPER(B212)&amp;" ("&amp;D212&amp;")")</f>
        <v>0</v>
      </c>
    </row>
    <row r="213" s="325" customFormat="true" ht="11.45" hidden="false" customHeight="true" outlineLevel="0" collapsed="false">
      <c r="A213" s="320" t="n">
        <v>207</v>
      </c>
      <c r="B213" s="323"/>
      <c r="C213" s="323"/>
      <c r="D213" s="324"/>
      <c r="N213" s="322" t="n">
        <f aca="false">IF(B213="",0,C213&amp;" "&amp;UPPER(B213)&amp;" ("&amp;D213&amp;")")</f>
        <v>0</v>
      </c>
    </row>
    <row r="214" s="325" customFormat="true" ht="11.45" hidden="false" customHeight="true" outlineLevel="0" collapsed="false">
      <c r="A214" s="320" t="n">
        <v>208</v>
      </c>
      <c r="B214" s="323"/>
      <c r="C214" s="323"/>
      <c r="D214" s="324"/>
      <c r="N214" s="322" t="n">
        <f aca="false">IF(B214="",0,C214&amp;" "&amp;UPPER(B214)&amp;" ("&amp;D214&amp;")")</f>
        <v>0</v>
      </c>
    </row>
    <row r="215" s="325" customFormat="true" ht="11.45" hidden="false" customHeight="true" outlineLevel="0" collapsed="false">
      <c r="A215" s="320" t="n">
        <v>209</v>
      </c>
      <c r="B215" s="323"/>
      <c r="C215" s="323"/>
      <c r="D215" s="324"/>
      <c r="N215" s="322" t="n">
        <f aca="false">IF(B215="",0,C215&amp;" "&amp;UPPER(B215)&amp;" ("&amp;D215&amp;")")</f>
        <v>0</v>
      </c>
    </row>
    <row r="216" s="325" customFormat="true" ht="11.45" hidden="false" customHeight="true" outlineLevel="0" collapsed="false">
      <c r="A216" s="320" t="n">
        <v>210</v>
      </c>
      <c r="B216" s="323"/>
      <c r="C216" s="323"/>
      <c r="D216" s="324"/>
      <c r="N216" s="322" t="n">
        <f aca="false">IF(B216="",0,C216&amp;" "&amp;UPPER(B216)&amp;" ("&amp;D216&amp;")")</f>
        <v>0</v>
      </c>
    </row>
    <row r="217" s="325" customFormat="true" ht="11.45" hidden="false" customHeight="true" outlineLevel="0" collapsed="false">
      <c r="A217" s="320" t="n">
        <v>211</v>
      </c>
      <c r="B217" s="323"/>
      <c r="C217" s="323"/>
      <c r="D217" s="324"/>
      <c r="N217" s="322" t="n">
        <f aca="false">IF(B217="",0,C217&amp;" "&amp;UPPER(B217)&amp;" ("&amp;D217&amp;")")</f>
        <v>0</v>
      </c>
    </row>
    <row r="218" s="325" customFormat="true" ht="11.45" hidden="false" customHeight="true" outlineLevel="0" collapsed="false">
      <c r="A218" s="320" t="n">
        <v>212</v>
      </c>
      <c r="B218" s="323"/>
      <c r="C218" s="323"/>
      <c r="D218" s="324"/>
      <c r="N218" s="322" t="n">
        <f aca="false">IF(B218="",0,C218&amp;" "&amp;UPPER(B218)&amp;" ("&amp;D218&amp;")")</f>
        <v>0</v>
      </c>
    </row>
    <row r="219" s="325" customFormat="true" ht="11.45" hidden="false" customHeight="true" outlineLevel="0" collapsed="false">
      <c r="A219" s="320" t="n">
        <v>213</v>
      </c>
      <c r="B219" s="323"/>
      <c r="C219" s="323"/>
      <c r="D219" s="324"/>
      <c r="N219" s="322" t="n">
        <f aca="false">IF(B219="",0,C219&amp;" "&amp;UPPER(B219)&amp;" ("&amp;D219&amp;")")</f>
        <v>0</v>
      </c>
    </row>
    <row r="220" s="325" customFormat="true" ht="11.45" hidden="false" customHeight="true" outlineLevel="0" collapsed="false">
      <c r="A220" s="320" t="n">
        <v>214</v>
      </c>
      <c r="B220" s="323"/>
      <c r="C220" s="323"/>
      <c r="D220" s="324"/>
      <c r="N220" s="322" t="n">
        <f aca="false">IF(B220="",0,C220&amp;" "&amp;UPPER(B220)&amp;" ("&amp;D220&amp;")")</f>
        <v>0</v>
      </c>
    </row>
    <row r="221" s="325" customFormat="true" ht="11.45" hidden="false" customHeight="true" outlineLevel="0" collapsed="false">
      <c r="A221" s="320" t="n">
        <v>215</v>
      </c>
      <c r="B221" s="323"/>
      <c r="C221" s="323"/>
      <c r="D221" s="324"/>
      <c r="N221" s="322" t="n">
        <f aca="false">IF(B221="",0,C221&amp;" "&amp;UPPER(B221)&amp;" ("&amp;D221&amp;")")</f>
        <v>0</v>
      </c>
    </row>
    <row r="222" s="325" customFormat="true" ht="11.45" hidden="false" customHeight="true" outlineLevel="0" collapsed="false">
      <c r="A222" s="320" t="n">
        <v>216</v>
      </c>
      <c r="B222" s="323"/>
      <c r="C222" s="323"/>
      <c r="D222" s="324"/>
      <c r="N222" s="322" t="n">
        <f aca="false">IF(B222="",0,C222&amp;" "&amp;UPPER(B222)&amp;" ("&amp;D222&amp;")")</f>
        <v>0</v>
      </c>
    </row>
    <row r="223" s="325" customFormat="true" ht="11.45" hidden="false" customHeight="true" outlineLevel="0" collapsed="false">
      <c r="A223" s="320" t="n">
        <v>217</v>
      </c>
      <c r="B223" s="323"/>
      <c r="C223" s="323"/>
      <c r="D223" s="324"/>
      <c r="N223" s="322" t="n">
        <f aca="false">IF(B223="",0,C223&amp;" "&amp;UPPER(B223)&amp;" ("&amp;D223&amp;")")</f>
        <v>0</v>
      </c>
    </row>
    <row r="224" s="325" customFormat="true" ht="11.45" hidden="false" customHeight="true" outlineLevel="0" collapsed="false">
      <c r="A224" s="320" t="n">
        <v>218</v>
      </c>
      <c r="B224" s="323"/>
      <c r="C224" s="323"/>
      <c r="D224" s="324"/>
      <c r="N224" s="322" t="n">
        <f aca="false">IF(B224="",0,C224&amp;" "&amp;UPPER(B224)&amp;" ("&amp;D224&amp;")")</f>
        <v>0</v>
      </c>
    </row>
    <row r="225" s="325" customFormat="true" ht="11.45" hidden="false" customHeight="true" outlineLevel="0" collapsed="false">
      <c r="A225" s="320" t="n">
        <v>219</v>
      </c>
      <c r="B225" s="323"/>
      <c r="C225" s="323"/>
      <c r="D225" s="324"/>
      <c r="N225" s="322" t="n">
        <f aca="false">IF(B225="",0,C225&amp;" "&amp;UPPER(B225)&amp;" ("&amp;D225&amp;")")</f>
        <v>0</v>
      </c>
    </row>
    <row r="226" s="325" customFormat="true" ht="11.45" hidden="false" customHeight="true" outlineLevel="0" collapsed="false">
      <c r="A226" s="320" t="n">
        <v>220</v>
      </c>
      <c r="B226" s="323"/>
      <c r="C226" s="323"/>
      <c r="D226" s="324"/>
      <c r="N226" s="322" t="n">
        <f aca="false">IF(B226="",0,C226&amp;" "&amp;UPPER(B226)&amp;" ("&amp;D226&amp;")")</f>
        <v>0</v>
      </c>
    </row>
    <row r="227" s="325" customFormat="true" ht="11.45" hidden="false" customHeight="true" outlineLevel="0" collapsed="false">
      <c r="A227" s="320" t="n">
        <v>221</v>
      </c>
      <c r="B227" s="323"/>
      <c r="C227" s="323"/>
      <c r="D227" s="324"/>
      <c r="N227" s="322" t="n">
        <f aca="false">IF(B227="",0,C227&amp;" "&amp;UPPER(B227)&amp;" ("&amp;D227&amp;")")</f>
        <v>0</v>
      </c>
    </row>
    <row r="228" s="325" customFormat="true" ht="11.45" hidden="false" customHeight="true" outlineLevel="0" collapsed="false">
      <c r="A228" s="320" t="n">
        <v>222</v>
      </c>
      <c r="B228" s="323"/>
      <c r="C228" s="323"/>
      <c r="D228" s="324"/>
      <c r="N228" s="322" t="n">
        <f aca="false">IF(B228="",0,C228&amp;" "&amp;UPPER(B228)&amp;" ("&amp;D228&amp;")")</f>
        <v>0</v>
      </c>
    </row>
    <row r="229" s="325" customFormat="true" ht="11.45" hidden="false" customHeight="true" outlineLevel="0" collapsed="false">
      <c r="A229" s="320" t="n">
        <v>223</v>
      </c>
      <c r="B229" s="323"/>
      <c r="C229" s="323"/>
      <c r="D229" s="324"/>
      <c r="N229" s="322" t="n">
        <f aca="false">IF(B229="",0,C229&amp;" "&amp;UPPER(B229)&amp;" ("&amp;D229&amp;")")</f>
        <v>0</v>
      </c>
    </row>
    <row r="230" s="325" customFormat="true" ht="11.45" hidden="false" customHeight="true" outlineLevel="0" collapsed="false">
      <c r="A230" s="320" t="n">
        <v>224</v>
      </c>
      <c r="B230" s="323"/>
      <c r="C230" s="323"/>
      <c r="D230" s="324"/>
      <c r="N230" s="322" t="n">
        <f aca="false">IF(B230="",0,C230&amp;" "&amp;UPPER(B230)&amp;" ("&amp;D230&amp;")")</f>
        <v>0</v>
      </c>
    </row>
    <row r="231" s="325" customFormat="true" ht="11.45" hidden="false" customHeight="true" outlineLevel="0" collapsed="false">
      <c r="A231" s="320" t="n">
        <v>225</v>
      </c>
      <c r="B231" s="323"/>
      <c r="C231" s="323"/>
      <c r="D231" s="324"/>
      <c r="N231" s="322" t="n">
        <f aca="false">IF(B231="",0,C231&amp;" "&amp;UPPER(B231)&amp;" ("&amp;D231&amp;")")</f>
        <v>0</v>
      </c>
    </row>
    <row r="232" s="325" customFormat="true" ht="11.45" hidden="false" customHeight="true" outlineLevel="0" collapsed="false">
      <c r="A232" s="320" t="n">
        <v>226</v>
      </c>
      <c r="B232" s="323"/>
      <c r="C232" s="323"/>
      <c r="D232" s="324"/>
      <c r="N232" s="322" t="n">
        <f aca="false">IF(B232="",0,C232&amp;" "&amp;UPPER(B232)&amp;" ("&amp;D232&amp;")")</f>
        <v>0</v>
      </c>
    </row>
    <row r="233" s="325" customFormat="true" ht="11.45" hidden="false" customHeight="true" outlineLevel="0" collapsed="false">
      <c r="A233" s="320" t="n">
        <v>227</v>
      </c>
      <c r="B233" s="323"/>
      <c r="C233" s="323"/>
      <c r="D233" s="324"/>
      <c r="N233" s="322" t="n">
        <f aca="false">IF(B233="",0,C233&amp;" "&amp;UPPER(B233)&amp;" ("&amp;D233&amp;")")</f>
        <v>0</v>
      </c>
    </row>
    <row r="234" s="325" customFormat="true" ht="11.45" hidden="false" customHeight="true" outlineLevel="0" collapsed="false">
      <c r="A234" s="320" t="n">
        <v>228</v>
      </c>
      <c r="B234" s="323"/>
      <c r="C234" s="323"/>
      <c r="D234" s="324"/>
      <c r="N234" s="322" t="n">
        <f aca="false">IF(B234="",0,C234&amp;" "&amp;UPPER(B234)&amp;" ("&amp;D234&amp;")")</f>
        <v>0</v>
      </c>
    </row>
    <row r="235" s="325" customFormat="true" ht="11.45" hidden="false" customHeight="true" outlineLevel="0" collapsed="false">
      <c r="A235" s="320" t="n">
        <v>229</v>
      </c>
      <c r="B235" s="323"/>
      <c r="C235" s="323"/>
      <c r="D235" s="324"/>
      <c r="N235" s="322" t="n">
        <f aca="false">IF(B235="",0,C235&amp;" "&amp;UPPER(B235)&amp;" ("&amp;D235&amp;")")</f>
        <v>0</v>
      </c>
    </row>
    <row r="236" s="325" customFormat="true" ht="11.45" hidden="false" customHeight="true" outlineLevel="0" collapsed="false">
      <c r="A236" s="320" t="n">
        <v>230</v>
      </c>
      <c r="B236" s="323"/>
      <c r="C236" s="323"/>
      <c r="D236" s="324"/>
      <c r="N236" s="322" t="n">
        <f aca="false">IF(B236="",0,C236&amp;" "&amp;UPPER(B236)&amp;" ("&amp;D236&amp;")")</f>
        <v>0</v>
      </c>
    </row>
    <row r="237" s="325" customFormat="true" ht="11.45" hidden="false" customHeight="true" outlineLevel="0" collapsed="false">
      <c r="A237" s="320" t="n">
        <v>231</v>
      </c>
      <c r="B237" s="323"/>
      <c r="C237" s="323"/>
      <c r="D237" s="324"/>
      <c r="N237" s="322" t="n">
        <f aca="false">IF(B237="",0,C237&amp;" "&amp;UPPER(B237)&amp;" ("&amp;D237&amp;")")</f>
        <v>0</v>
      </c>
    </row>
    <row r="238" s="325" customFormat="true" ht="11.45" hidden="false" customHeight="true" outlineLevel="0" collapsed="false">
      <c r="A238" s="320" t="n">
        <v>232</v>
      </c>
      <c r="B238" s="323"/>
      <c r="C238" s="323"/>
      <c r="D238" s="324"/>
      <c r="N238" s="322" t="n">
        <f aca="false">IF(B238="",0,C238&amp;" "&amp;UPPER(B238)&amp;" ("&amp;D238&amp;")")</f>
        <v>0</v>
      </c>
    </row>
    <row r="239" s="325" customFormat="true" ht="11.45" hidden="false" customHeight="true" outlineLevel="0" collapsed="false">
      <c r="A239" s="320" t="n">
        <v>233</v>
      </c>
      <c r="B239" s="323"/>
      <c r="C239" s="323"/>
      <c r="D239" s="324"/>
      <c r="N239" s="322" t="n">
        <f aca="false">IF(B239="",0,C239&amp;" "&amp;UPPER(B239)&amp;" ("&amp;D239&amp;")")</f>
        <v>0</v>
      </c>
    </row>
    <row r="240" s="325" customFormat="true" ht="11.45" hidden="false" customHeight="true" outlineLevel="0" collapsed="false">
      <c r="A240" s="320" t="n">
        <v>234</v>
      </c>
      <c r="B240" s="323"/>
      <c r="C240" s="323"/>
      <c r="D240" s="324"/>
      <c r="N240" s="322" t="n">
        <f aca="false">IF(B240="",0,C240&amp;" "&amp;UPPER(B240)&amp;" ("&amp;D240&amp;")")</f>
        <v>0</v>
      </c>
    </row>
    <row r="241" s="325" customFormat="true" ht="11.45" hidden="false" customHeight="true" outlineLevel="0" collapsed="false">
      <c r="A241" s="320" t="n">
        <v>235</v>
      </c>
      <c r="B241" s="323"/>
      <c r="C241" s="323"/>
      <c r="D241" s="324"/>
      <c r="N241" s="322" t="n">
        <f aca="false">IF(B241="",0,C241&amp;" "&amp;UPPER(B241)&amp;" ("&amp;D241&amp;")")</f>
        <v>0</v>
      </c>
    </row>
    <row r="242" s="325" customFormat="true" ht="11.45" hidden="false" customHeight="true" outlineLevel="0" collapsed="false">
      <c r="A242" s="320" t="n">
        <v>236</v>
      </c>
      <c r="B242" s="323"/>
      <c r="C242" s="323"/>
      <c r="D242" s="324"/>
      <c r="N242" s="322" t="n">
        <f aca="false">IF(B242="",0,C242&amp;" "&amp;UPPER(B242)&amp;" ("&amp;D242&amp;")")</f>
        <v>0</v>
      </c>
    </row>
    <row r="243" s="325" customFormat="true" ht="11.45" hidden="false" customHeight="true" outlineLevel="0" collapsed="false">
      <c r="A243" s="320" t="n">
        <v>237</v>
      </c>
      <c r="B243" s="323"/>
      <c r="C243" s="323"/>
      <c r="D243" s="324"/>
      <c r="N243" s="322" t="n">
        <f aca="false">IF(B243="",0,C243&amp;" "&amp;UPPER(B243)&amp;" ("&amp;D243&amp;")")</f>
        <v>0</v>
      </c>
    </row>
    <row r="244" s="325" customFormat="true" ht="11.45" hidden="false" customHeight="true" outlineLevel="0" collapsed="false">
      <c r="A244" s="320" t="n">
        <v>238</v>
      </c>
      <c r="B244" s="323"/>
      <c r="C244" s="323"/>
      <c r="D244" s="324"/>
      <c r="N244" s="322" t="n">
        <f aca="false">IF(B244="",0,C244&amp;" "&amp;UPPER(B244)&amp;" ("&amp;D244&amp;")")</f>
        <v>0</v>
      </c>
    </row>
    <row r="245" s="325" customFormat="true" ht="11.45" hidden="false" customHeight="true" outlineLevel="0" collapsed="false">
      <c r="A245" s="320" t="n">
        <v>239</v>
      </c>
      <c r="B245" s="323"/>
      <c r="C245" s="323"/>
      <c r="D245" s="324"/>
      <c r="N245" s="322" t="n">
        <f aca="false">IF(B245="",0,C245&amp;" "&amp;UPPER(B245)&amp;" ("&amp;D245&amp;")")</f>
        <v>0</v>
      </c>
    </row>
    <row r="246" s="325" customFormat="true" ht="11.45" hidden="false" customHeight="true" outlineLevel="0" collapsed="false">
      <c r="A246" s="320" t="n">
        <v>240</v>
      </c>
      <c r="B246" s="323"/>
      <c r="C246" s="323"/>
      <c r="D246" s="324"/>
      <c r="N246" s="322" t="n">
        <f aca="false">IF(B246="",0,C246&amp;" "&amp;UPPER(B246)&amp;" ("&amp;D246&amp;")")</f>
        <v>0</v>
      </c>
    </row>
    <row r="247" s="325" customFormat="true" ht="11.45" hidden="false" customHeight="true" outlineLevel="0" collapsed="false">
      <c r="A247" s="320" t="n">
        <v>241</v>
      </c>
      <c r="B247" s="323"/>
      <c r="C247" s="323"/>
      <c r="D247" s="324"/>
      <c r="N247" s="322" t="n">
        <f aca="false">IF(B247="",0,C247&amp;" "&amp;UPPER(B247)&amp;" ("&amp;D247&amp;")")</f>
        <v>0</v>
      </c>
    </row>
    <row r="248" s="325" customFormat="true" ht="11.45" hidden="false" customHeight="true" outlineLevel="0" collapsed="false">
      <c r="A248" s="320" t="n">
        <v>242</v>
      </c>
      <c r="B248" s="323"/>
      <c r="C248" s="323"/>
      <c r="D248" s="324"/>
      <c r="N248" s="322" t="n">
        <f aca="false">IF(B248="",0,C248&amp;" "&amp;UPPER(B248)&amp;" ("&amp;D248&amp;")")</f>
        <v>0</v>
      </c>
    </row>
    <row r="249" s="325" customFormat="true" ht="11.45" hidden="false" customHeight="true" outlineLevel="0" collapsed="false">
      <c r="A249" s="320" t="n">
        <v>243</v>
      </c>
      <c r="B249" s="323"/>
      <c r="C249" s="323"/>
      <c r="D249" s="324"/>
      <c r="N249" s="322" t="n">
        <f aca="false">IF(B249="",0,C249&amp;" "&amp;UPPER(B249)&amp;" ("&amp;D249&amp;")")</f>
        <v>0</v>
      </c>
    </row>
    <row r="250" s="325" customFormat="true" ht="11.45" hidden="false" customHeight="true" outlineLevel="0" collapsed="false">
      <c r="A250" s="320" t="n">
        <v>244</v>
      </c>
      <c r="B250" s="323"/>
      <c r="C250" s="323"/>
      <c r="D250" s="324"/>
      <c r="N250" s="322" t="n">
        <f aca="false">IF(B250="",0,C250&amp;" "&amp;UPPER(B250)&amp;" ("&amp;D250&amp;")")</f>
        <v>0</v>
      </c>
    </row>
    <row r="251" s="325" customFormat="true" ht="11.45" hidden="false" customHeight="true" outlineLevel="0" collapsed="false">
      <c r="A251" s="320" t="n">
        <v>245</v>
      </c>
      <c r="B251" s="323"/>
      <c r="C251" s="323"/>
      <c r="D251" s="324"/>
      <c r="N251" s="322" t="n">
        <f aca="false">IF(B251="",0,C251&amp;" "&amp;UPPER(B251)&amp;" ("&amp;D251&amp;")")</f>
        <v>0</v>
      </c>
    </row>
    <row r="252" s="325" customFormat="true" ht="11.45" hidden="false" customHeight="true" outlineLevel="0" collapsed="false">
      <c r="A252" s="320" t="n">
        <v>246</v>
      </c>
      <c r="B252" s="323"/>
      <c r="C252" s="323"/>
      <c r="D252" s="324"/>
      <c r="N252" s="322" t="n">
        <f aca="false">IF(B252="",0,C252&amp;" "&amp;UPPER(B252)&amp;" ("&amp;D252&amp;")")</f>
        <v>0</v>
      </c>
    </row>
    <row r="253" s="325" customFormat="true" ht="11.45" hidden="false" customHeight="true" outlineLevel="0" collapsed="false">
      <c r="A253" s="320" t="n">
        <v>247</v>
      </c>
      <c r="B253" s="323"/>
      <c r="C253" s="323"/>
      <c r="D253" s="324"/>
      <c r="N253" s="322" t="n">
        <f aca="false">IF(B253="",0,C253&amp;" "&amp;UPPER(B253)&amp;" ("&amp;D253&amp;")")</f>
        <v>0</v>
      </c>
    </row>
    <row r="254" s="325" customFormat="true" ht="11.45" hidden="false" customHeight="true" outlineLevel="0" collapsed="false">
      <c r="A254" s="320" t="n">
        <v>248</v>
      </c>
      <c r="B254" s="323"/>
      <c r="C254" s="323"/>
      <c r="D254" s="324"/>
      <c r="N254" s="322" t="n">
        <f aca="false">IF(B254="",0,C254&amp;" "&amp;UPPER(B254)&amp;" ("&amp;D254&amp;")")</f>
        <v>0</v>
      </c>
    </row>
    <row r="255" s="325" customFormat="true" ht="11.45" hidden="false" customHeight="true" outlineLevel="0" collapsed="false">
      <c r="A255" s="320" t="n">
        <v>249</v>
      </c>
      <c r="B255" s="323"/>
      <c r="C255" s="323"/>
      <c r="D255" s="324"/>
      <c r="N255" s="322" t="n">
        <f aca="false">IF(B255="",0,C255&amp;" "&amp;UPPER(B255)&amp;" ("&amp;D255&amp;")")</f>
        <v>0</v>
      </c>
    </row>
    <row r="256" s="325" customFormat="true" ht="11.45" hidden="false" customHeight="true" outlineLevel="0" collapsed="false">
      <c r="A256" s="320" t="n">
        <v>250</v>
      </c>
      <c r="B256" s="323"/>
      <c r="C256" s="323"/>
      <c r="D256" s="324"/>
      <c r="N256" s="322" t="n">
        <f aca="false">IF(B256="",0,C256&amp;" "&amp;UPPER(B256)&amp;" ("&amp;D256&amp;")")</f>
        <v>0</v>
      </c>
    </row>
    <row r="257" s="325" customFormat="true" ht="11.45" hidden="false" customHeight="true" outlineLevel="0" collapsed="false">
      <c r="A257" s="320" t="n">
        <v>251</v>
      </c>
      <c r="B257" s="323"/>
      <c r="C257" s="323"/>
      <c r="D257" s="324"/>
      <c r="N257" s="322" t="n">
        <f aca="false">IF(B257="",0,C257&amp;" "&amp;UPPER(B257)&amp;" ("&amp;D257&amp;")")</f>
        <v>0</v>
      </c>
    </row>
    <row r="258" s="325" customFormat="true" ht="11.45" hidden="false" customHeight="true" outlineLevel="0" collapsed="false">
      <c r="A258" s="320" t="n">
        <v>252</v>
      </c>
      <c r="B258" s="323"/>
      <c r="C258" s="323"/>
      <c r="D258" s="324"/>
      <c r="N258" s="322" t="n">
        <f aca="false">IF(B258="",0,C258&amp;" "&amp;UPPER(B258)&amp;" ("&amp;D258&amp;")")</f>
        <v>0</v>
      </c>
    </row>
    <row r="259" s="325" customFormat="true" ht="11.45" hidden="false" customHeight="true" outlineLevel="0" collapsed="false">
      <c r="A259" s="320" t="n">
        <v>253</v>
      </c>
      <c r="B259" s="323"/>
      <c r="C259" s="323"/>
      <c r="D259" s="324"/>
      <c r="N259" s="322" t="n">
        <f aca="false">IF(B259="",0,C259&amp;" "&amp;UPPER(B259)&amp;" ("&amp;D259&amp;")")</f>
        <v>0</v>
      </c>
    </row>
    <row r="260" s="325" customFormat="true" ht="11.45" hidden="false" customHeight="true" outlineLevel="0" collapsed="false">
      <c r="A260" s="320" t="n">
        <v>254</v>
      </c>
      <c r="B260" s="323"/>
      <c r="C260" s="323"/>
      <c r="D260" s="324"/>
      <c r="N260" s="322" t="n">
        <f aca="false">IF(B260="",0,C260&amp;" "&amp;UPPER(B260)&amp;" ("&amp;D260&amp;")")</f>
        <v>0</v>
      </c>
    </row>
    <row r="261" s="325" customFormat="true" ht="11.45" hidden="false" customHeight="true" outlineLevel="0" collapsed="false">
      <c r="A261" s="320" t="n">
        <v>255</v>
      </c>
      <c r="B261" s="323"/>
      <c r="C261" s="323"/>
      <c r="D261" s="324"/>
      <c r="N261" s="322" t="n">
        <f aca="false">IF(B261="",0,C261&amp;" "&amp;UPPER(B261)&amp;" ("&amp;D261&amp;")")</f>
        <v>0</v>
      </c>
    </row>
    <row r="262" s="325" customFormat="true" ht="11.45" hidden="false" customHeight="true" outlineLevel="0" collapsed="false">
      <c r="A262" s="320" t="n">
        <v>256</v>
      </c>
      <c r="B262" s="323"/>
      <c r="C262" s="323"/>
      <c r="D262" s="324"/>
      <c r="N262" s="322" t="n">
        <f aca="false">IF(B262="",0,C262&amp;" "&amp;UPPER(B262)&amp;" ("&amp;D262&amp;")")</f>
        <v>0</v>
      </c>
    </row>
    <row r="263" s="325" customFormat="true" ht="11.45" hidden="false" customHeight="true" outlineLevel="0" collapsed="false">
      <c r="A263" s="320" t="n">
        <v>257</v>
      </c>
      <c r="B263" s="323"/>
      <c r="C263" s="323"/>
      <c r="D263" s="324"/>
      <c r="N263" s="322" t="n">
        <f aca="false">IF(B263="",0,C263&amp;" "&amp;UPPER(B263)&amp;" ("&amp;D263&amp;")")</f>
        <v>0</v>
      </c>
    </row>
    <row r="264" s="325" customFormat="true" ht="11.45" hidden="false" customHeight="true" outlineLevel="0" collapsed="false">
      <c r="A264" s="320" t="n">
        <v>258</v>
      </c>
      <c r="B264" s="323"/>
      <c r="C264" s="323"/>
      <c r="D264" s="324"/>
      <c r="N264" s="322" t="n">
        <f aca="false">IF(B264="",0,C264&amp;" "&amp;UPPER(B264)&amp;" ("&amp;D264&amp;")")</f>
        <v>0</v>
      </c>
    </row>
    <row r="265" s="325" customFormat="true" ht="11.45" hidden="false" customHeight="true" outlineLevel="0" collapsed="false">
      <c r="A265" s="320" t="n">
        <v>259</v>
      </c>
      <c r="B265" s="323"/>
      <c r="C265" s="323"/>
      <c r="D265" s="324"/>
      <c r="N265" s="322" t="n">
        <f aca="false">IF(B265="",0,C265&amp;" "&amp;UPPER(B265)&amp;" ("&amp;D265&amp;")")</f>
        <v>0</v>
      </c>
    </row>
    <row r="266" s="325" customFormat="true" ht="11.45" hidden="false" customHeight="true" outlineLevel="0" collapsed="false">
      <c r="A266" s="320" t="n">
        <v>260</v>
      </c>
      <c r="B266" s="323"/>
      <c r="C266" s="323"/>
      <c r="D266" s="324"/>
      <c r="N266" s="322" t="n">
        <f aca="false">IF(B266="",0,C266&amp;" "&amp;UPPER(B266)&amp;" ("&amp;D266&amp;")")</f>
        <v>0</v>
      </c>
    </row>
    <row r="267" s="325" customFormat="true" ht="11.45" hidden="false" customHeight="true" outlineLevel="0" collapsed="false">
      <c r="A267" s="320" t="n">
        <v>261</v>
      </c>
      <c r="B267" s="323"/>
      <c r="C267" s="323"/>
      <c r="D267" s="324"/>
      <c r="N267" s="322" t="n">
        <f aca="false">IF(B267="",0,C267&amp;" "&amp;UPPER(B267)&amp;" ("&amp;D267&amp;")")</f>
        <v>0</v>
      </c>
    </row>
    <row r="268" s="325" customFormat="true" ht="11.45" hidden="false" customHeight="true" outlineLevel="0" collapsed="false">
      <c r="A268" s="320" t="n">
        <v>262</v>
      </c>
      <c r="B268" s="323"/>
      <c r="C268" s="323"/>
      <c r="D268" s="324"/>
      <c r="N268" s="322" t="n">
        <f aca="false">IF(B268="",0,C268&amp;" "&amp;UPPER(B268)&amp;" ("&amp;D268&amp;")")</f>
        <v>0</v>
      </c>
    </row>
    <row r="269" s="325" customFormat="true" ht="11.45" hidden="false" customHeight="true" outlineLevel="0" collapsed="false">
      <c r="A269" s="320" t="n">
        <v>263</v>
      </c>
      <c r="B269" s="323"/>
      <c r="C269" s="323"/>
      <c r="D269" s="324"/>
      <c r="N269" s="322" t="n">
        <f aca="false">IF(B269="",0,C269&amp;" "&amp;UPPER(B269)&amp;" ("&amp;D269&amp;")")</f>
        <v>0</v>
      </c>
    </row>
    <row r="270" s="325" customFormat="true" ht="11.45" hidden="false" customHeight="true" outlineLevel="0" collapsed="false">
      <c r="A270" s="320" t="n">
        <v>264</v>
      </c>
      <c r="B270" s="323"/>
      <c r="C270" s="323"/>
      <c r="D270" s="324"/>
      <c r="N270" s="322" t="n">
        <f aca="false">IF(B270="",0,C270&amp;" "&amp;UPPER(B270)&amp;" ("&amp;D270&amp;")")</f>
        <v>0</v>
      </c>
    </row>
    <row r="271" s="325" customFormat="true" ht="11.45" hidden="false" customHeight="true" outlineLevel="0" collapsed="false">
      <c r="A271" s="320" t="n">
        <v>265</v>
      </c>
      <c r="B271" s="323"/>
      <c r="C271" s="323"/>
      <c r="D271" s="324"/>
      <c r="N271" s="322" t="n">
        <f aca="false">IF(B271="",0,C271&amp;" "&amp;UPPER(B271)&amp;" ("&amp;D271&amp;")")</f>
        <v>0</v>
      </c>
    </row>
    <row r="272" s="325" customFormat="true" ht="11.45" hidden="false" customHeight="true" outlineLevel="0" collapsed="false">
      <c r="A272" s="320" t="n">
        <v>266</v>
      </c>
      <c r="B272" s="323"/>
      <c r="C272" s="323"/>
      <c r="D272" s="324"/>
      <c r="N272" s="322" t="n">
        <f aca="false">IF(B272="",0,C272&amp;" "&amp;UPPER(B272)&amp;" ("&amp;D272&amp;")")</f>
        <v>0</v>
      </c>
    </row>
    <row r="273" s="325" customFormat="true" ht="11.45" hidden="false" customHeight="true" outlineLevel="0" collapsed="false">
      <c r="A273" s="320" t="n">
        <v>267</v>
      </c>
      <c r="B273" s="323"/>
      <c r="C273" s="323"/>
      <c r="D273" s="324"/>
      <c r="N273" s="322" t="n">
        <f aca="false">IF(B273="",0,C273&amp;" "&amp;UPPER(B273)&amp;" ("&amp;D273&amp;")")</f>
        <v>0</v>
      </c>
    </row>
    <row r="274" s="325" customFormat="true" ht="11.45" hidden="false" customHeight="true" outlineLevel="0" collapsed="false">
      <c r="A274" s="320" t="n">
        <v>268</v>
      </c>
      <c r="B274" s="323"/>
      <c r="C274" s="323"/>
      <c r="D274" s="324"/>
      <c r="N274" s="322" t="n">
        <f aca="false">IF(B274="",0,C274&amp;" "&amp;UPPER(B274)&amp;" ("&amp;D274&amp;")")</f>
        <v>0</v>
      </c>
    </row>
    <row r="275" s="325" customFormat="true" ht="11.45" hidden="false" customHeight="true" outlineLevel="0" collapsed="false">
      <c r="A275" s="320" t="n">
        <v>269</v>
      </c>
      <c r="B275" s="323"/>
      <c r="C275" s="323"/>
      <c r="D275" s="324"/>
      <c r="N275" s="322" t="n">
        <f aca="false">IF(B275="",0,C275&amp;" "&amp;UPPER(B275)&amp;" ("&amp;D275&amp;")")</f>
        <v>0</v>
      </c>
    </row>
    <row r="276" s="325" customFormat="true" ht="11.45" hidden="false" customHeight="true" outlineLevel="0" collapsed="false">
      <c r="A276" s="320" t="n">
        <v>270</v>
      </c>
      <c r="B276" s="323"/>
      <c r="C276" s="323"/>
      <c r="D276" s="324"/>
      <c r="N276" s="322" t="n">
        <f aca="false">IF(B276="",0,C276&amp;" "&amp;UPPER(B276)&amp;" ("&amp;D276&amp;")")</f>
        <v>0</v>
      </c>
    </row>
    <row r="277" s="325" customFormat="true" ht="11.45" hidden="false" customHeight="true" outlineLevel="0" collapsed="false">
      <c r="A277" s="320" t="n">
        <v>271</v>
      </c>
      <c r="B277" s="323"/>
      <c r="C277" s="323"/>
      <c r="D277" s="324"/>
      <c r="N277" s="322" t="n">
        <f aca="false">IF(B277="",0,C277&amp;" "&amp;UPPER(B277)&amp;" ("&amp;D277&amp;")")</f>
        <v>0</v>
      </c>
    </row>
    <row r="278" s="325" customFormat="true" ht="11.45" hidden="false" customHeight="true" outlineLevel="0" collapsed="false">
      <c r="A278" s="320" t="n">
        <v>272</v>
      </c>
      <c r="B278" s="323"/>
      <c r="C278" s="323"/>
      <c r="D278" s="324"/>
      <c r="N278" s="322" t="n">
        <f aca="false">IF(B278="",0,C278&amp;" "&amp;UPPER(B278)&amp;" ("&amp;D278&amp;")")</f>
        <v>0</v>
      </c>
    </row>
    <row r="279" s="325" customFormat="true" ht="11.45" hidden="false" customHeight="true" outlineLevel="0" collapsed="false">
      <c r="A279" s="320" t="n">
        <v>273</v>
      </c>
      <c r="B279" s="323"/>
      <c r="C279" s="323"/>
      <c r="D279" s="324"/>
      <c r="N279" s="322" t="n">
        <f aca="false">IF(B279="",0,C279&amp;" "&amp;UPPER(B279)&amp;" ("&amp;D279&amp;")")</f>
        <v>0</v>
      </c>
    </row>
    <row r="280" s="325" customFormat="true" ht="11.45" hidden="false" customHeight="true" outlineLevel="0" collapsed="false">
      <c r="A280" s="320" t="n">
        <v>274</v>
      </c>
      <c r="B280" s="323"/>
      <c r="C280" s="323"/>
      <c r="D280" s="324"/>
      <c r="N280" s="322" t="n">
        <f aca="false">IF(B280="",0,C280&amp;" "&amp;UPPER(B280)&amp;" ("&amp;D280&amp;")")</f>
        <v>0</v>
      </c>
    </row>
    <row r="281" s="325" customFormat="true" ht="11.45" hidden="false" customHeight="true" outlineLevel="0" collapsed="false">
      <c r="A281" s="320" t="n">
        <v>275</v>
      </c>
      <c r="B281" s="323"/>
      <c r="C281" s="323"/>
      <c r="D281" s="324"/>
      <c r="N281" s="322" t="n">
        <f aca="false">IF(B281="",0,C281&amp;" "&amp;UPPER(B281)&amp;" ("&amp;D281&amp;")")</f>
        <v>0</v>
      </c>
    </row>
    <row r="282" s="325" customFormat="true" ht="11.45" hidden="false" customHeight="true" outlineLevel="0" collapsed="false">
      <c r="A282" s="320" t="n">
        <v>276</v>
      </c>
      <c r="B282" s="323"/>
      <c r="C282" s="323"/>
      <c r="D282" s="324"/>
      <c r="N282" s="322" t="n">
        <f aca="false">IF(B282="",0,C282&amp;" "&amp;UPPER(B282)&amp;" ("&amp;D282&amp;")")</f>
        <v>0</v>
      </c>
    </row>
    <row r="283" s="325" customFormat="true" ht="11.45" hidden="false" customHeight="true" outlineLevel="0" collapsed="false">
      <c r="A283" s="320" t="n">
        <v>277</v>
      </c>
      <c r="B283" s="323"/>
      <c r="C283" s="323"/>
      <c r="D283" s="324"/>
      <c r="N283" s="322" t="n">
        <f aca="false">IF(B283="",0,C283&amp;" "&amp;UPPER(B283)&amp;" ("&amp;D283&amp;")")</f>
        <v>0</v>
      </c>
    </row>
    <row r="284" s="325" customFormat="true" ht="11.45" hidden="false" customHeight="true" outlineLevel="0" collapsed="false">
      <c r="A284" s="320" t="n">
        <v>278</v>
      </c>
      <c r="B284" s="323"/>
      <c r="C284" s="323"/>
      <c r="D284" s="324"/>
      <c r="N284" s="322" t="n">
        <f aca="false">IF(B284="",0,C284&amp;" "&amp;UPPER(B284)&amp;" ("&amp;D284&amp;")")</f>
        <v>0</v>
      </c>
    </row>
    <row r="285" s="325" customFormat="true" ht="11.45" hidden="false" customHeight="true" outlineLevel="0" collapsed="false">
      <c r="A285" s="320" t="n">
        <v>279</v>
      </c>
      <c r="B285" s="323"/>
      <c r="C285" s="323"/>
      <c r="D285" s="324"/>
      <c r="N285" s="322" t="n">
        <f aca="false">IF(B285="",0,C285&amp;" "&amp;UPPER(B285)&amp;" ("&amp;D285&amp;")")</f>
        <v>0</v>
      </c>
    </row>
    <row r="286" s="325" customFormat="true" ht="11.45" hidden="false" customHeight="true" outlineLevel="0" collapsed="false">
      <c r="A286" s="320" t="n">
        <v>280</v>
      </c>
      <c r="B286" s="323"/>
      <c r="C286" s="323"/>
      <c r="D286" s="324"/>
      <c r="N286" s="322" t="n">
        <f aca="false">IF(B286="",0,C286&amp;" "&amp;UPPER(B286)&amp;" ("&amp;D286&amp;")")</f>
        <v>0</v>
      </c>
    </row>
    <row r="287" s="325" customFormat="true" ht="11.45" hidden="false" customHeight="true" outlineLevel="0" collapsed="false">
      <c r="A287" s="320" t="n">
        <v>281</v>
      </c>
      <c r="B287" s="323"/>
      <c r="C287" s="323"/>
      <c r="D287" s="324"/>
      <c r="N287" s="322" t="n">
        <f aca="false">IF(B287="",0,C287&amp;" "&amp;UPPER(B287)&amp;" ("&amp;D287&amp;")")</f>
        <v>0</v>
      </c>
    </row>
    <row r="288" s="325" customFormat="true" ht="11.45" hidden="false" customHeight="true" outlineLevel="0" collapsed="false">
      <c r="A288" s="320" t="n">
        <v>282</v>
      </c>
      <c r="B288" s="323"/>
      <c r="C288" s="323"/>
      <c r="D288" s="324"/>
      <c r="N288" s="322" t="n">
        <f aca="false">IF(B288="",0,C288&amp;" "&amp;UPPER(B288)&amp;" ("&amp;D288&amp;")")</f>
        <v>0</v>
      </c>
    </row>
    <row r="289" s="325" customFormat="true" ht="11.45" hidden="false" customHeight="true" outlineLevel="0" collapsed="false">
      <c r="A289" s="320" t="n">
        <v>283</v>
      </c>
      <c r="B289" s="323"/>
      <c r="C289" s="323"/>
      <c r="D289" s="324"/>
      <c r="N289" s="322" t="n">
        <f aca="false">IF(B289="",0,C289&amp;" "&amp;UPPER(B289)&amp;" ("&amp;D289&amp;")")</f>
        <v>0</v>
      </c>
    </row>
    <row r="290" s="325" customFormat="true" ht="11.45" hidden="false" customHeight="true" outlineLevel="0" collapsed="false">
      <c r="A290" s="320" t="n">
        <v>284</v>
      </c>
      <c r="B290" s="323"/>
      <c r="C290" s="323"/>
      <c r="D290" s="324"/>
      <c r="N290" s="322" t="n">
        <f aca="false">IF(B290="",0,C290&amp;" "&amp;UPPER(B290)&amp;" ("&amp;D290&amp;")")</f>
        <v>0</v>
      </c>
    </row>
    <row r="291" s="325" customFormat="true" ht="11.45" hidden="false" customHeight="true" outlineLevel="0" collapsed="false">
      <c r="A291" s="320" t="n">
        <v>285</v>
      </c>
      <c r="B291" s="323"/>
      <c r="C291" s="323"/>
      <c r="D291" s="324"/>
      <c r="N291" s="322" t="n">
        <f aca="false">IF(B291="",0,C291&amp;" "&amp;UPPER(B291)&amp;" ("&amp;D291&amp;")")</f>
        <v>0</v>
      </c>
    </row>
    <row r="292" s="325" customFormat="true" ht="11.45" hidden="false" customHeight="true" outlineLevel="0" collapsed="false">
      <c r="A292" s="320" t="n">
        <v>286</v>
      </c>
      <c r="B292" s="323"/>
      <c r="C292" s="323"/>
      <c r="D292" s="324"/>
      <c r="N292" s="322" t="n">
        <f aca="false">IF(B292="",0,C292&amp;" "&amp;UPPER(B292)&amp;" ("&amp;D292&amp;")")</f>
        <v>0</v>
      </c>
    </row>
    <row r="293" s="325" customFormat="true" ht="11.45" hidden="false" customHeight="true" outlineLevel="0" collapsed="false">
      <c r="A293" s="320" t="n">
        <v>287</v>
      </c>
      <c r="B293" s="323"/>
      <c r="C293" s="323"/>
      <c r="D293" s="324"/>
      <c r="N293" s="322" t="n">
        <f aca="false">IF(B293="",0,C293&amp;" "&amp;UPPER(B293)&amp;" ("&amp;D293&amp;")")</f>
        <v>0</v>
      </c>
    </row>
    <row r="294" s="325" customFormat="true" ht="11.45" hidden="false" customHeight="true" outlineLevel="0" collapsed="false">
      <c r="A294" s="320" t="n">
        <v>288</v>
      </c>
      <c r="B294" s="323"/>
      <c r="C294" s="323"/>
      <c r="D294" s="324"/>
      <c r="N294" s="322" t="n">
        <f aca="false">IF(B294="",0,C294&amp;" "&amp;UPPER(B294)&amp;" ("&amp;D294&amp;")")</f>
        <v>0</v>
      </c>
    </row>
    <row r="295" s="325" customFormat="true" ht="11.45" hidden="false" customHeight="true" outlineLevel="0" collapsed="false">
      <c r="A295" s="320" t="n">
        <v>289</v>
      </c>
      <c r="B295" s="323"/>
      <c r="C295" s="323"/>
      <c r="D295" s="324"/>
      <c r="N295" s="322" t="n">
        <f aca="false">IF(B295="",0,C295&amp;" "&amp;UPPER(B295)&amp;" ("&amp;D295&amp;")")</f>
        <v>0</v>
      </c>
    </row>
    <row r="296" s="325" customFormat="true" ht="11.45" hidden="false" customHeight="true" outlineLevel="0" collapsed="false">
      <c r="A296" s="320" t="n">
        <v>290</v>
      </c>
      <c r="B296" s="323"/>
      <c r="C296" s="323"/>
      <c r="D296" s="324"/>
      <c r="N296" s="322" t="n">
        <f aca="false">IF(B296="",0,C296&amp;" "&amp;UPPER(B296)&amp;" ("&amp;D296&amp;")")</f>
        <v>0</v>
      </c>
    </row>
    <row r="297" s="325" customFormat="true" ht="11.45" hidden="false" customHeight="true" outlineLevel="0" collapsed="false">
      <c r="A297" s="320" t="n">
        <v>291</v>
      </c>
      <c r="B297" s="323"/>
      <c r="C297" s="323"/>
      <c r="D297" s="324"/>
      <c r="N297" s="322" t="n">
        <f aca="false">IF(B297="",0,C297&amp;" "&amp;UPPER(B297)&amp;" ("&amp;D297&amp;")")</f>
        <v>0</v>
      </c>
    </row>
    <row r="298" s="325" customFormat="true" ht="11.45" hidden="false" customHeight="true" outlineLevel="0" collapsed="false">
      <c r="A298" s="320" t="n">
        <v>292</v>
      </c>
      <c r="B298" s="323"/>
      <c r="C298" s="323"/>
      <c r="D298" s="324"/>
      <c r="N298" s="322" t="n">
        <f aca="false">IF(B298="",0,C298&amp;" "&amp;UPPER(B298)&amp;" ("&amp;D298&amp;")")</f>
        <v>0</v>
      </c>
    </row>
    <row r="299" s="325" customFormat="true" ht="11.45" hidden="false" customHeight="true" outlineLevel="0" collapsed="false">
      <c r="A299" s="320" t="n">
        <v>293</v>
      </c>
      <c r="B299" s="323"/>
      <c r="C299" s="323"/>
      <c r="D299" s="324"/>
      <c r="N299" s="322" t="n">
        <f aca="false">IF(B299="",0,C299&amp;" "&amp;UPPER(B299)&amp;" ("&amp;D299&amp;")")</f>
        <v>0</v>
      </c>
    </row>
    <row r="300" s="325" customFormat="true" ht="11.45" hidden="false" customHeight="true" outlineLevel="0" collapsed="false">
      <c r="A300" s="320" t="n">
        <v>294</v>
      </c>
      <c r="B300" s="323"/>
      <c r="C300" s="323"/>
      <c r="D300" s="324"/>
      <c r="N300" s="322" t="n">
        <f aca="false">IF(B300="",0,C300&amp;" "&amp;UPPER(B300)&amp;" ("&amp;D300&amp;")")</f>
        <v>0</v>
      </c>
    </row>
    <row r="301" s="325" customFormat="true" ht="11.45" hidden="false" customHeight="true" outlineLevel="0" collapsed="false">
      <c r="A301" s="320" t="n">
        <v>295</v>
      </c>
      <c r="B301" s="323"/>
      <c r="C301" s="323"/>
      <c r="D301" s="324"/>
      <c r="N301" s="322" t="n">
        <f aca="false">IF(B301="",0,C301&amp;" "&amp;UPPER(B301)&amp;" ("&amp;D301&amp;")")</f>
        <v>0</v>
      </c>
    </row>
    <row r="302" s="325" customFormat="true" ht="11.45" hidden="false" customHeight="true" outlineLevel="0" collapsed="false">
      <c r="A302" s="320" t="n">
        <v>296</v>
      </c>
      <c r="B302" s="323"/>
      <c r="C302" s="323"/>
      <c r="D302" s="324"/>
      <c r="N302" s="322" t="n">
        <f aca="false">IF(B302="",0,C302&amp;" "&amp;UPPER(B302)&amp;" ("&amp;D302&amp;")")</f>
        <v>0</v>
      </c>
    </row>
    <row r="303" s="325" customFormat="true" ht="11.45" hidden="false" customHeight="true" outlineLevel="0" collapsed="false">
      <c r="A303" s="320" t="n">
        <v>297</v>
      </c>
      <c r="B303" s="323"/>
      <c r="C303" s="323"/>
      <c r="D303" s="324"/>
      <c r="N303" s="322" t="n">
        <f aca="false">IF(B303="",0,C303&amp;" "&amp;UPPER(B303)&amp;" ("&amp;D303&amp;")")</f>
        <v>0</v>
      </c>
    </row>
    <row r="304" s="325" customFormat="true" ht="11.45" hidden="false" customHeight="true" outlineLevel="0" collapsed="false">
      <c r="A304" s="320" t="n">
        <v>298</v>
      </c>
      <c r="B304" s="323"/>
      <c r="C304" s="323"/>
      <c r="D304" s="324"/>
      <c r="N304" s="322" t="n">
        <f aca="false">IF(B304="",0,C304&amp;" "&amp;UPPER(B304)&amp;" ("&amp;D304&amp;")")</f>
        <v>0</v>
      </c>
    </row>
    <row r="305" s="325" customFormat="true" ht="11.45" hidden="false" customHeight="true" outlineLevel="0" collapsed="false">
      <c r="A305" s="320" t="n">
        <v>299</v>
      </c>
      <c r="B305" s="323"/>
      <c r="C305" s="323"/>
      <c r="D305" s="324"/>
      <c r="N305" s="322" t="n">
        <f aca="false">IF(B305="",0,C305&amp;" "&amp;UPPER(B305)&amp;" ("&amp;D305&amp;")")</f>
        <v>0</v>
      </c>
    </row>
    <row r="306" s="325" customFormat="true" ht="11.45" hidden="false" customHeight="true" outlineLevel="0" collapsed="false">
      <c r="A306" s="320" t="n">
        <v>300</v>
      </c>
      <c r="B306" s="323"/>
      <c r="C306" s="323"/>
      <c r="D306" s="324"/>
      <c r="N306" s="322" t="n">
        <f aca="false">IF(B306="",0,C306&amp;" "&amp;UPPER(B306)&amp;" ("&amp;D306&amp;")")</f>
        <v>0</v>
      </c>
    </row>
    <row r="307" s="325" customFormat="true" ht="11.45" hidden="false" customHeight="true" outlineLevel="0" collapsed="false">
      <c r="A307" s="320" t="n">
        <v>301</v>
      </c>
      <c r="B307" s="323"/>
      <c r="C307" s="323"/>
      <c r="D307" s="324"/>
      <c r="N307" s="322" t="n">
        <f aca="false">IF(B307="",0,C307&amp;" "&amp;UPPER(B307)&amp;" ("&amp;D307&amp;")")</f>
        <v>0</v>
      </c>
    </row>
    <row r="308" s="325" customFormat="true" ht="11.45" hidden="false" customHeight="true" outlineLevel="0" collapsed="false">
      <c r="A308" s="320" t="n">
        <v>302</v>
      </c>
      <c r="B308" s="323"/>
      <c r="C308" s="323"/>
      <c r="D308" s="324"/>
      <c r="N308" s="322" t="n">
        <f aca="false">IF(B308="",0,C308&amp;" "&amp;UPPER(B308)&amp;" ("&amp;D308&amp;")")</f>
        <v>0</v>
      </c>
    </row>
    <row r="309" s="325" customFormat="true" ht="11.45" hidden="false" customHeight="true" outlineLevel="0" collapsed="false">
      <c r="A309" s="320" t="n">
        <v>303</v>
      </c>
      <c r="B309" s="323"/>
      <c r="C309" s="323"/>
      <c r="D309" s="324"/>
      <c r="N309" s="322" t="n">
        <f aca="false">IF(B309="",0,C309&amp;" "&amp;UPPER(B309)&amp;" ("&amp;D309&amp;")")</f>
        <v>0</v>
      </c>
    </row>
    <row r="310" s="325" customFormat="true" ht="11.45" hidden="false" customHeight="true" outlineLevel="0" collapsed="false">
      <c r="A310" s="320" t="n">
        <v>304</v>
      </c>
      <c r="B310" s="323"/>
      <c r="C310" s="323"/>
      <c r="D310" s="324"/>
      <c r="N310" s="322" t="n">
        <f aca="false">IF(B310="",0,C310&amp;" "&amp;UPPER(B310)&amp;" ("&amp;D310&amp;")")</f>
        <v>0</v>
      </c>
    </row>
    <row r="311" s="325" customFormat="true" ht="11.45" hidden="false" customHeight="true" outlineLevel="0" collapsed="false">
      <c r="A311" s="320" t="n">
        <v>305</v>
      </c>
      <c r="B311" s="323"/>
      <c r="C311" s="323"/>
      <c r="D311" s="324"/>
      <c r="N311" s="322" t="n">
        <f aca="false">IF(B311="",0,C311&amp;" "&amp;UPPER(B311)&amp;" ("&amp;D311&amp;")")</f>
        <v>0</v>
      </c>
    </row>
    <row r="312" s="325" customFormat="true" ht="11.45" hidden="false" customHeight="true" outlineLevel="0" collapsed="false">
      <c r="A312" s="320" t="n">
        <v>306</v>
      </c>
      <c r="B312" s="323"/>
      <c r="C312" s="323"/>
      <c r="D312" s="324"/>
      <c r="N312" s="322" t="n">
        <f aca="false">IF(B312="",0,C312&amp;" "&amp;UPPER(B312)&amp;" ("&amp;D312&amp;")")</f>
        <v>0</v>
      </c>
    </row>
    <row r="313" s="325" customFormat="true" ht="11.45" hidden="false" customHeight="true" outlineLevel="0" collapsed="false">
      <c r="A313" s="320" t="n">
        <v>307</v>
      </c>
      <c r="B313" s="323"/>
      <c r="C313" s="323"/>
      <c r="D313" s="324"/>
      <c r="N313" s="322" t="n">
        <f aca="false">IF(B313="",0,C313&amp;" "&amp;UPPER(B313)&amp;" ("&amp;D313&amp;")")</f>
        <v>0</v>
      </c>
    </row>
    <row r="314" s="325" customFormat="true" ht="11.45" hidden="false" customHeight="true" outlineLevel="0" collapsed="false">
      <c r="A314" s="320" t="n">
        <v>308</v>
      </c>
      <c r="B314" s="323"/>
      <c r="C314" s="323"/>
      <c r="D314" s="324"/>
      <c r="N314" s="322" t="n">
        <f aca="false">IF(B314="",0,C314&amp;" "&amp;UPPER(B314)&amp;" ("&amp;D314&amp;")")</f>
        <v>0</v>
      </c>
    </row>
    <row r="315" s="325" customFormat="true" ht="11.45" hidden="false" customHeight="true" outlineLevel="0" collapsed="false">
      <c r="A315" s="320" t="n">
        <v>309</v>
      </c>
      <c r="B315" s="323"/>
      <c r="C315" s="323"/>
      <c r="D315" s="324"/>
      <c r="N315" s="322" t="n">
        <f aca="false">IF(B315="",0,C315&amp;" "&amp;UPPER(B315)&amp;" ("&amp;D315&amp;")")</f>
        <v>0</v>
      </c>
    </row>
    <row r="316" s="325" customFormat="true" ht="11.45" hidden="false" customHeight="true" outlineLevel="0" collapsed="false">
      <c r="A316" s="320" t="n">
        <v>310</v>
      </c>
      <c r="B316" s="323"/>
      <c r="C316" s="323"/>
      <c r="D316" s="324"/>
      <c r="N316" s="322" t="n">
        <f aca="false">IF(B316="",0,C316&amp;" "&amp;UPPER(B316)&amp;" ("&amp;D316&amp;")")</f>
        <v>0</v>
      </c>
    </row>
    <row r="317" s="325" customFormat="true" ht="11.45" hidden="false" customHeight="true" outlineLevel="0" collapsed="false">
      <c r="A317" s="320" t="n">
        <v>311</v>
      </c>
      <c r="B317" s="323"/>
      <c r="C317" s="323"/>
      <c r="D317" s="324"/>
      <c r="N317" s="322" t="n">
        <f aca="false">IF(B317="",0,C317&amp;" "&amp;UPPER(B317)&amp;" ("&amp;D317&amp;")")</f>
        <v>0</v>
      </c>
    </row>
    <row r="318" s="325" customFormat="true" ht="11.45" hidden="false" customHeight="true" outlineLevel="0" collapsed="false">
      <c r="A318" s="320" t="n">
        <v>312</v>
      </c>
      <c r="B318" s="323"/>
      <c r="C318" s="323"/>
      <c r="D318" s="324"/>
      <c r="N318" s="322" t="n">
        <f aca="false">IF(B318="",0,C318&amp;" "&amp;UPPER(B318)&amp;" ("&amp;D318&amp;")")</f>
        <v>0</v>
      </c>
    </row>
    <row r="319" s="325" customFormat="true" ht="11.45" hidden="false" customHeight="true" outlineLevel="0" collapsed="false">
      <c r="A319" s="320" t="n">
        <v>313</v>
      </c>
      <c r="B319" s="323"/>
      <c r="C319" s="323"/>
      <c r="D319" s="324"/>
      <c r="N319" s="322" t="n">
        <f aca="false">IF(B319="",0,C319&amp;" "&amp;UPPER(B319)&amp;" ("&amp;D319&amp;")")</f>
        <v>0</v>
      </c>
    </row>
    <row r="320" s="325" customFormat="true" ht="11.45" hidden="false" customHeight="true" outlineLevel="0" collapsed="false">
      <c r="A320" s="320" t="n">
        <v>314</v>
      </c>
      <c r="B320" s="323"/>
      <c r="C320" s="323"/>
      <c r="D320" s="324"/>
      <c r="N320" s="322" t="n">
        <f aca="false">IF(B320="",0,C320&amp;" "&amp;UPPER(B320)&amp;" ("&amp;D320&amp;")")</f>
        <v>0</v>
      </c>
    </row>
    <row r="321" s="325" customFormat="true" ht="11.45" hidden="false" customHeight="true" outlineLevel="0" collapsed="false">
      <c r="A321" s="320" t="n">
        <v>315</v>
      </c>
      <c r="B321" s="323"/>
      <c r="C321" s="323"/>
      <c r="D321" s="324"/>
      <c r="N321" s="322" t="n">
        <f aca="false">IF(B321="",0,C321&amp;" "&amp;UPPER(B321)&amp;" ("&amp;D321&amp;")")</f>
        <v>0</v>
      </c>
    </row>
    <row r="322" s="325" customFormat="true" ht="11.45" hidden="false" customHeight="true" outlineLevel="0" collapsed="false">
      <c r="A322" s="320" t="n">
        <v>316</v>
      </c>
      <c r="B322" s="323"/>
      <c r="C322" s="323"/>
      <c r="D322" s="324"/>
      <c r="N322" s="322" t="n">
        <f aca="false">IF(B322="",0,C322&amp;" "&amp;UPPER(B322)&amp;" ("&amp;D322&amp;")")</f>
        <v>0</v>
      </c>
    </row>
    <row r="323" s="325" customFormat="true" ht="11.45" hidden="false" customHeight="true" outlineLevel="0" collapsed="false">
      <c r="A323" s="320" t="n">
        <v>317</v>
      </c>
      <c r="B323" s="323"/>
      <c r="C323" s="323"/>
      <c r="D323" s="324"/>
      <c r="N323" s="322" t="n">
        <f aca="false">IF(B323="",0,C323&amp;" "&amp;UPPER(B323)&amp;" ("&amp;D323&amp;")")</f>
        <v>0</v>
      </c>
    </row>
    <row r="324" s="325" customFormat="true" ht="11.45" hidden="false" customHeight="true" outlineLevel="0" collapsed="false">
      <c r="A324" s="320" t="n">
        <v>318</v>
      </c>
      <c r="B324" s="323"/>
      <c r="C324" s="323"/>
      <c r="D324" s="324"/>
      <c r="N324" s="322" t="n">
        <f aca="false">IF(B324="",0,C324&amp;" "&amp;UPPER(B324)&amp;" ("&amp;D324&amp;")")</f>
        <v>0</v>
      </c>
    </row>
    <row r="325" s="325" customFormat="true" ht="11.45" hidden="false" customHeight="true" outlineLevel="0" collapsed="false">
      <c r="A325" s="320" t="n">
        <v>319</v>
      </c>
      <c r="B325" s="323"/>
      <c r="C325" s="323"/>
      <c r="D325" s="324"/>
      <c r="N325" s="322" t="n">
        <f aca="false">IF(B325="",0,C325&amp;" "&amp;UPPER(B325)&amp;" ("&amp;D325&amp;")")</f>
        <v>0</v>
      </c>
    </row>
    <row r="326" s="325" customFormat="true" ht="11.45" hidden="false" customHeight="true" outlineLevel="0" collapsed="false">
      <c r="A326" s="320" t="n">
        <v>320</v>
      </c>
      <c r="B326" s="323"/>
      <c r="C326" s="323"/>
      <c r="D326" s="324"/>
      <c r="N326" s="322" t="n">
        <f aca="false">IF(B326="",0,C326&amp;" "&amp;UPPER(B326)&amp;" ("&amp;D326&amp;")")</f>
        <v>0</v>
      </c>
    </row>
    <row r="327" s="325" customFormat="true" ht="11.45" hidden="false" customHeight="true" outlineLevel="0" collapsed="false">
      <c r="A327" s="320" t="n">
        <v>321</v>
      </c>
      <c r="B327" s="323"/>
      <c r="C327" s="323"/>
      <c r="D327" s="324"/>
      <c r="N327" s="322" t="n">
        <f aca="false">IF(B327="",0,C327&amp;" "&amp;UPPER(B327)&amp;" ("&amp;D327&amp;")")</f>
        <v>0</v>
      </c>
    </row>
    <row r="328" s="325" customFormat="true" ht="11.45" hidden="false" customHeight="true" outlineLevel="0" collapsed="false">
      <c r="A328" s="320" t="n">
        <v>322</v>
      </c>
      <c r="B328" s="323"/>
      <c r="C328" s="323"/>
      <c r="D328" s="324"/>
      <c r="N328" s="322" t="n">
        <f aca="false">IF(B328="",0,C328&amp;" "&amp;UPPER(B328)&amp;" ("&amp;D328&amp;")")</f>
        <v>0</v>
      </c>
    </row>
    <row r="329" s="325" customFormat="true" ht="11.45" hidden="false" customHeight="true" outlineLevel="0" collapsed="false">
      <c r="A329" s="320" t="n">
        <v>323</v>
      </c>
      <c r="B329" s="323"/>
      <c r="C329" s="323"/>
      <c r="D329" s="324"/>
      <c r="N329" s="322" t="n">
        <f aca="false">IF(B329="",0,C329&amp;" "&amp;UPPER(B329)&amp;" ("&amp;D329&amp;")")</f>
        <v>0</v>
      </c>
    </row>
    <row r="330" s="325" customFormat="true" ht="11.45" hidden="false" customHeight="true" outlineLevel="0" collapsed="false">
      <c r="A330" s="320" t="n">
        <v>324</v>
      </c>
      <c r="B330" s="323"/>
      <c r="C330" s="323"/>
      <c r="D330" s="324"/>
      <c r="N330" s="322" t="n">
        <f aca="false">IF(B330="",0,C330&amp;" "&amp;UPPER(B330)&amp;" ("&amp;D330&amp;")")</f>
        <v>0</v>
      </c>
    </row>
    <row r="331" s="325" customFormat="true" ht="11.45" hidden="false" customHeight="true" outlineLevel="0" collapsed="false">
      <c r="A331" s="320" t="n">
        <v>325</v>
      </c>
      <c r="B331" s="323"/>
      <c r="C331" s="323"/>
      <c r="D331" s="324"/>
      <c r="N331" s="322" t="n">
        <f aca="false">IF(B331="",0,C331&amp;" "&amp;UPPER(B331)&amp;" ("&amp;D331&amp;")")</f>
        <v>0</v>
      </c>
    </row>
    <row r="332" s="325" customFormat="true" ht="11.45" hidden="false" customHeight="true" outlineLevel="0" collapsed="false">
      <c r="A332" s="320" t="n">
        <v>326</v>
      </c>
      <c r="B332" s="323"/>
      <c r="C332" s="323"/>
      <c r="D332" s="324"/>
      <c r="N332" s="322" t="n">
        <f aca="false">IF(B332="",0,C332&amp;" "&amp;UPPER(B332)&amp;" ("&amp;D332&amp;")")</f>
        <v>0</v>
      </c>
    </row>
    <row r="333" s="325" customFormat="true" ht="11.45" hidden="false" customHeight="true" outlineLevel="0" collapsed="false">
      <c r="A333" s="320" t="n">
        <v>327</v>
      </c>
      <c r="B333" s="323"/>
      <c r="C333" s="323"/>
      <c r="D333" s="324"/>
      <c r="N333" s="322" t="n">
        <f aca="false">IF(B333="",0,C333&amp;" "&amp;UPPER(B333)&amp;" ("&amp;D333&amp;")")</f>
        <v>0</v>
      </c>
    </row>
    <row r="334" s="325" customFormat="true" ht="11.45" hidden="false" customHeight="true" outlineLevel="0" collapsed="false">
      <c r="A334" s="320" t="n">
        <v>328</v>
      </c>
      <c r="B334" s="323"/>
      <c r="C334" s="323"/>
      <c r="D334" s="324"/>
      <c r="N334" s="322" t="n">
        <f aca="false">IF(B334="",0,C334&amp;" "&amp;UPPER(B334)&amp;" ("&amp;D334&amp;")")</f>
        <v>0</v>
      </c>
    </row>
    <row r="335" s="325" customFormat="true" ht="11.45" hidden="false" customHeight="true" outlineLevel="0" collapsed="false">
      <c r="A335" s="320" t="n">
        <v>329</v>
      </c>
      <c r="B335" s="323"/>
      <c r="C335" s="323"/>
      <c r="D335" s="324"/>
      <c r="N335" s="322" t="n">
        <f aca="false">IF(B335="",0,C335&amp;" "&amp;UPPER(B335)&amp;" ("&amp;D335&amp;")")</f>
        <v>0</v>
      </c>
    </row>
    <row r="336" s="325" customFormat="true" ht="11.45" hidden="false" customHeight="true" outlineLevel="0" collapsed="false">
      <c r="A336" s="320" t="n">
        <v>330</v>
      </c>
      <c r="B336" s="323"/>
      <c r="C336" s="323"/>
      <c r="D336" s="324"/>
      <c r="N336" s="322" t="n">
        <f aca="false">IF(B336="",0,C336&amp;" "&amp;UPPER(B336)&amp;" ("&amp;D336&amp;")")</f>
        <v>0</v>
      </c>
    </row>
    <row r="337" s="325" customFormat="true" ht="11.45" hidden="false" customHeight="true" outlineLevel="0" collapsed="false">
      <c r="A337" s="320" t="n">
        <v>331</v>
      </c>
      <c r="B337" s="323"/>
      <c r="C337" s="323"/>
      <c r="D337" s="324"/>
      <c r="N337" s="322" t="n">
        <f aca="false">IF(B337="",0,C337&amp;" "&amp;UPPER(B337)&amp;" ("&amp;D337&amp;")")</f>
        <v>0</v>
      </c>
    </row>
    <row r="338" s="325" customFormat="true" ht="11.45" hidden="false" customHeight="true" outlineLevel="0" collapsed="false">
      <c r="A338" s="320" t="n">
        <v>332</v>
      </c>
      <c r="B338" s="323"/>
      <c r="C338" s="323"/>
      <c r="D338" s="324"/>
      <c r="N338" s="322" t="n">
        <f aca="false">IF(B338="",0,C338&amp;" "&amp;UPPER(B338)&amp;" ("&amp;D338&amp;")")</f>
        <v>0</v>
      </c>
    </row>
    <row r="339" s="325" customFormat="true" ht="11.45" hidden="false" customHeight="true" outlineLevel="0" collapsed="false">
      <c r="A339" s="320" t="n">
        <v>333</v>
      </c>
      <c r="B339" s="323"/>
      <c r="C339" s="323"/>
      <c r="D339" s="324"/>
      <c r="N339" s="322" t="n">
        <f aca="false">IF(B339="",0,C339&amp;" "&amp;UPPER(B339)&amp;" ("&amp;D339&amp;")")</f>
        <v>0</v>
      </c>
    </row>
    <row r="340" s="325" customFormat="true" ht="11.45" hidden="false" customHeight="true" outlineLevel="0" collapsed="false">
      <c r="A340" s="320" t="n">
        <v>334</v>
      </c>
      <c r="B340" s="323"/>
      <c r="C340" s="323"/>
      <c r="D340" s="324"/>
      <c r="N340" s="322" t="n">
        <f aca="false">IF(B340="",0,C340&amp;" "&amp;UPPER(B340)&amp;" ("&amp;D340&amp;")")</f>
        <v>0</v>
      </c>
    </row>
    <row r="341" s="325" customFormat="true" ht="11.45" hidden="false" customHeight="true" outlineLevel="0" collapsed="false">
      <c r="A341" s="320" t="n">
        <v>335</v>
      </c>
      <c r="B341" s="323"/>
      <c r="C341" s="323"/>
      <c r="D341" s="324"/>
      <c r="N341" s="322" t="n">
        <f aca="false">IF(B341="",0,C341&amp;" "&amp;UPPER(B341)&amp;" ("&amp;D341&amp;")")</f>
        <v>0</v>
      </c>
    </row>
    <row r="342" s="325" customFormat="true" ht="11.45" hidden="false" customHeight="true" outlineLevel="0" collapsed="false">
      <c r="A342" s="320" t="n">
        <v>336</v>
      </c>
      <c r="B342" s="323"/>
      <c r="C342" s="323"/>
      <c r="D342" s="324"/>
      <c r="N342" s="322" t="n">
        <f aca="false">IF(B342="",0,C342&amp;" "&amp;UPPER(B342)&amp;" ("&amp;D342&amp;")")</f>
        <v>0</v>
      </c>
    </row>
    <row r="343" s="325" customFormat="true" ht="11.45" hidden="false" customHeight="true" outlineLevel="0" collapsed="false">
      <c r="A343" s="320" t="n">
        <v>337</v>
      </c>
      <c r="B343" s="323"/>
      <c r="C343" s="323"/>
      <c r="D343" s="324"/>
      <c r="N343" s="322" t="n">
        <f aca="false">IF(B343="",0,C343&amp;" "&amp;UPPER(B343)&amp;" ("&amp;D343&amp;")")</f>
        <v>0</v>
      </c>
    </row>
    <row r="344" s="325" customFormat="true" ht="11.45" hidden="false" customHeight="true" outlineLevel="0" collapsed="false">
      <c r="A344" s="320" t="n">
        <v>338</v>
      </c>
      <c r="B344" s="323"/>
      <c r="C344" s="323"/>
      <c r="D344" s="324"/>
      <c r="N344" s="322" t="n">
        <f aca="false">IF(B344="",0,C344&amp;" "&amp;UPPER(B344)&amp;" ("&amp;D344&amp;")")</f>
        <v>0</v>
      </c>
    </row>
    <row r="345" s="325" customFormat="true" ht="11.45" hidden="false" customHeight="true" outlineLevel="0" collapsed="false">
      <c r="A345" s="320" t="n">
        <v>339</v>
      </c>
      <c r="B345" s="323"/>
      <c r="C345" s="323"/>
      <c r="D345" s="324"/>
      <c r="N345" s="322" t="n">
        <f aca="false">IF(B345="",0,C345&amp;" "&amp;UPPER(B345)&amp;" ("&amp;D345&amp;")")</f>
        <v>0</v>
      </c>
    </row>
    <row r="346" s="325" customFormat="true" ht="11.45" hidden="false" customHeight="true" outlineLevel="0" collapsed="false">
      <c r="A346" s="320" t="n">
        <v>340</v>
      </c>
      <c r="B346" s="323"/>
      <c r="C346" s="323"/>
      <c r="D346" s="324"/>
      <c r="N346" s="322" t="n">
        <f aca="false">IF(B346="",0,C346&amp;" "&amp;UPPER(B346)&amp;" ("&amp;D346&amp;")")</f>
        <v>0</v>
      </c>
    </row>
    <row r="347" s="325" customFormat="true" ht="11.45" hidden="false" customHeight="true" outlineLevel="0" collapsed="false">
      <c r="A347" s="320" t="n">
        <v>341</v>
      </c>
      <c r="B347" s="323"/>
      <c r="C347" s="323"/>
      <c r="D347" s="324"/>
      <c r="N347" s="322" t="n">
        <f aca="false">IF(B347="",0,C347&amp;" "&amp;UPPER(B347)&amp;" ("&amp;D347&amp;")")</f>
        <v>0</v>
      </c>
    </row>
    <row r="348" s="325" customFormat="true" ht="11.45" hidden="false" customHeight="true" outlineLevel="0" collapsed="false">
      <c r="A348" s="320" t="n">
        <v>342</v>
      </c>
      <c r="B348" s="323"/>
      <c r="C348" s="323"/>
      <c r="D348" s="324"/>
      <c r="N348" s="322" t="n">
        <f aca="false">IF(B348="",0,C348&amp;" "&amp;UPPER(B348)&amp;" ("&amp;D348&amp;")")</f>
        <v>0</v>
      </c>
    </row>
    <row r="349" s="325" customFormat="true" ht="11.45" hidden="false" customHeight="true" outlineLevel="0" collapsed="false">
      <c r="A349" s="320" t="n">
        <v>343</v>
      </c>
      <c r="B349" s="323"/>
      <c r="C349" s="323"/>
      <c r="D349" s="324"/>
      <c r="N349" s="322" t="n">
        <f aca="false">IF(B349="",0,C349&amp;" "&amp;UPPER(B349)&amp;" ("&amp;D349&amp;")")</f>
        <v>0</v>
      </c>
    </row>
    <row r="350" s="325" customFormat="true" ht="11.45" hidden="false" customHeight="true" outlineLevel="0" collapsed="false">
      <c r="A350" s="320" t="n">
        <v>344</v>
      </c>
      <c r="B350" s="323"/>
      <c r="C350" s="323"/>
      <c r="D350" s="324"/>
      <c r="N350" s="322" t="n">
        <f aca="false">IF(B350="",0,C350&amp;" "&amp;UPPER(B350)&amp;" ("&amp;D350&amp;")")</f>
        <v>0</v>
      </c>
    </row>
    <row r="351" s="325" customFormat="true" ht="11.45" hidden="false" customHeight="true" outlineLevel="0" collapsed="false">
      <c r="A351" s="320" t="n">
        <v>345</v>
      </c>
      <c r="B351" s="323"/>
      <c r="C351" s="323"/>
      <c r="D351" s="324"/>
      <c r="N351" s="322" t="n">
        <f aca="false">IF(B351="",0,C351&amp;" "&amp;UPPER(B351)&amp;" ("&amp;D351&amp;")")</f>
        <v>0</v>
      </c>
    </row>
    <row r="352" s="325" customFormat="true" ht="11.45" hidden="false" customHeight="true" outlineLevel="0" collapsed="false">
      <c r="A352" s="320" t="n">
        <v>346</v>
      </c>
      <c r="B352" s="323"/>
      <c r="C352" s="323"/>
      <c r="D352" s="324"/>
      <c r="N352" s="322" t="n">
        <f aca="false">IF(B352="",0,C352&amp;" "&amp;UPPER(B352)&amp;" ("&amp;D352&amp;")")</f>
        <v>0</v>
      </c>
    </row>
    <row r="353" s="325" customFormat="true" ht="11.45" hidden="false" customHeight="true" outlineLevel="0" collapsed="false">
      <c r="A353" s="320" t="n">
        <v>347</v>
      </c>
      <c r="B353" s="323"/>
      <c r="C353" s="323"/>
      <c r="D353" s="324"/>
      <c r="N353" s="322" t="n">
        <f aca="false">IF(B353="",0,C353&amp;" "&amp;UPPER(B353)&amp;" ("&amp;D353&amp;")")</f>
        <v>0</v>
      </c>
    </row>
    <row r="354" s="325" customFormat="true" ht="11.45" hidden="false" customHeight="true" outlineLevel="0" collapsed="false">
      <c r="A354" s="320" t="n">
        <v>348</v>
      </c>
      <c r="B354" s="323"/>
      <c r="C354" s="323"/>
      <c r="D354" s="324"/>
      <c r="N354" s="322" t="n">
        <f aca="false">IF(B354="",0,C354&amp;" "&amp;UPPER(B354)&amp;" ("&amp;D354&amp;")")</f>
        <v>0</v>
      </c>
    </row>
    <row r="355" s="325" customFormat="true" ht="11.45" hidden="false" customHeight="true" outlineLevel="0" collapsed="false">
      <c r="A355" s="320" t="n">
        <v>349</v>
      </c>
      <c r="B355" s="323"/>
      <c r="C355" s="323"/>
      <c r="D355" s="324"/>
      <c r="N355" s="322" t="n">
        <f aca="false">IF(B355="",0,C355&amp;" "&amp;UPPER(B355)&amp;" ("&amp;D355&amp;")")</f>
        <v>0</v>
      </c>
    </row>
    <row r="356" s="325" customFormat="true" ht="11.45" hidden="false" customHeight="true" outlineLevel="0" collapsed="false">
      <c r="A356" s="320" t="n">
        <v>350</v>
      </c>
      <c r="B356" s="323"/>
      <c r="C356" s="323"/>
      <c r="D356" s="324"/>
      <c r="N356" s="322" t="n">
        <f aca="false">IF(B356="",0,C356&amp;" "&amp;UPPER(B356)&amp;" ("&amp;D356&amp;")")</f>
        <v>0</v>
      </c>
    </row>
    <row r="357" s="325" customFormat="true" ht="11.45" hidden="false" customHeight="true" outlineLevel="0" collapsed="false">
      <c r="A357" s="320" t="n">
        <v>351</v>
      </c>
      <c r="B357" s="323"/>
      <c r="C357" s="323"/>
      <c r="D357" s="324"/>
      <c r="N357" s="322" t="n">
        <f aca="false">IF(B357="",0,C357&amp;" "&amp;UPPER(B357)&amp;" ("&amp;D357&amp;")")</f>
        <v>0</v>
      </c>
    </row>
    <row r="358" s="325" customFormat="true" ht="11.45" hidden="false" customHeight="true" outlineLevel="0" collapsed="false">
      <c r="A358" s="320" t="n">
        <v>352</v>
      </c>
      <c r="B358" s="323"/>
      <c r="C358" s="323"/>
      <c r="D358" s="324"/>
      <c r="N358" s="322" t="n">
        <f aca="false">IF(B358="",0,C358&amp;" "&amp;UPPER(B358)&amp;" ("&amp;D358&amp;")")</f>
        <v>0</v>
      </c>
    </row>
    <row r="359" s="325" customFormat="true" ht="11.45" hidden="false" customHeight="true" outlineLevel="0" collapsed="false">
      <c r="A359" s="320" t="n">
        <v>353</v>
      </c>
      <c r="B359" s="323"/>
      <c r="C359" s="323"/>
      <c r="D359" s="324"/>
      <c r="N359" s="322" t="n">
        <f aca="false">IF(B359="",0,C359&amp;" "&amp;UPPER(B359)&amp;" ("&amp;D359&amp;")")</f>
        <v>0</v>
      </c>
    </row>
    <row r="360" s="325" customFormat="true" ht="11.45" hidden="false" customHeight="true" outlineLevel="0" collapsed="false">
      <c r="A360" s="320" t="n">
        <v>354</v>
      </c>
      <c r="B360" s="323"/>
      <c r="C360" s="323"/>
      <c r="D360" s="324"/>
      <c r="N360" s="322" t="n">
        <f aca="false">IF(B360="",0,C360&amp;" "&amp;UPPER(B360)&amp;" ("&amp;D360&amp;")")</f>
        <v>0</v>
      </c>
    </row>
    <row r="361" s="325" customFormat="true" ht="11.45" hidden="false" customHeight="true" outlineLevel="0" collapsed="false">
      <c r="A361" s="320" t="n">
        <v>355</v>
      </c>
      <c r="B361" s="323"/>
      <c r="C361" s="323"/>
      <c r="D361" s="324"/>
      <c r="N361" s="322" t="n">
        <f aca="false">IF(B361="",0,C361&amp;" "&amp;UPPER(B361)&amp;" ("&amp;D361&amp;")")</f>
        <v>0</v>
      </c>
    </row>
    <row r="362" s="325" customFormat="true" ht="11.45" hidden="false" customHeight="true" outlineLevel="0" collapsed="false">
      <c r="A362" s="320" t="n">
        <v>356</v>
      </c>
      <c r="B362" s="323"/>
      <c r="C362" s="323"/>
      <c r="D362" s="324"/>
      <c r="N362" s="322" t="n">
        <f aca="false">IF(B362="",0,C362&amp;" "&amp;UPPER(B362)&amp;" ("&amp;D362&amp;")")</f>
        <v>0</v>
      </c>
    </row>
    <row r="363" s="325" customFormat="true" ht="11.45" hidden="false" customHeight="true" outlineLevel="0" collapsed="false">
      <c r="A363" s="320" t="n">
        <v>357</v>
      </c>
      <c r="B363" s="323"/>
      <c r="C363" s="323"/>
      <c r="D363" s="324"/>
      <c r="N363" s="322" t="n">
        <f aca="false">IF(B363="",0,C363&amp;" "&amp;UPPER(B363)&amp;" ("&amp;D363&amp;")")</f>
        <v>0</v>
      </c>
    </row>
    <row r="364" s="325" customFormat="true" ht="11.45" hidden="false" customHeight="true" outlineLevel="0" collapsed="false">
      <c r="A364" s="320" t="n">
        <v>358</v>
      </c>
      <c r="B364" s="323"/>
      <c r="C364" s="323"/>
      <c r="D364" s="324"/>
      <c r="N364" s="322" t="n">
        <f aca="false">IF(B364="",0,C364&amp;" "&amp;UPPER(B364)&amp;" ("&amp;D364&amp;")")</f>
        <v>0</v>
      </c>
    </row>
    <row r="365" s="325" customFormat="true" ht="11.45" hidden="false" customHeight="true" outlineLevel="0" collapsed="false">
      <c r="A365" s="320" t="n">
        <v>359</v>
      </c>
      <c r="B365" s="323"/>
      <c r="C365" s="323"/>
      <c r="D365" s="324"/>
      <c r="N365" s="322" t="n">
        <f aca="false">IF(B365="",0,C365&amp;" "&amp;UPPER(B365)&amp;" ("&amp;D365&amp;")")</f>
        <v>0</v>
      </c>
    </row>
    <row r="366" s="325" customFormat="true" ht="11.45" hidden="false" customHeight="true" outlineLevel="0" collapsed="false">
      <c r="A366" s="320" t="n">
        <v>360</v>
      </c>
      <c r="B366" s="323"/>
      <c r="C366" s="323"/>
      <c r="D366" s="324"/>
      <c r="N366" s="322" t="n">
        <f aca="false">IF(B366="",0,C366&amp;" "&amp;UPPER(B366)&amp;" ("&amp;D366&amp;")")</f>
        <v>0</v>
      </c>
    </row>
    <row r="367" s="325" customFormat="true" ht="11.45" hidden="false" customHeight="true" outlineLevel="0" collapsed="false">
      <c r="A367" s="320" t="n">
        <v>361</v>
      </c>
      <c r="B367" s="323"/>
      <c r="C367" s="323"/>
      <c r="D367" s="324"/>
      <c r="N367" s="322" t="n">
        <f aca="false">IF(B367="",0,C367&amp;" "&amp;UPPER(B367)&amp;" ("&amp;D367&amp;")")</f>
        <v>0</v>
      </c>
    </row>
    <row r="368" s="325" customFormat="true" ht="11.45" hidden="false" customHeight="true" outlineLevel="0" collapsed="false">
      <c r="A368" s="320" t="n">
        <v>362</v>
      </c>
      <c r="B368" s="323"/>
      <c r="C368" s="323"/>
      <c r="D368" s="324"/>
      <c r="N368" s="322" t="n">
        <f aca="false">IF(B368="",0,C368&amp;" "&amp;UPPER(B368)&amp;" ("&amp;D368&amp;")")</f>
        <v>0</v>
      </c>
    </row>
    <row r="369" s="325" customFormat="true" ht="11.45" hidden="false" customHeight="true" outlineLevel="0" collapsed="false">
      <c r="A369" s="320" t="n">
        <v>363</v>
      </c>
      <c r="B369" s="323"/>
      <c r="C369" s="323"/>
      <c r="D369" s="324"/>
      <c r="N369" s="322" t="n">
        <f aca="false">IF(B369="",0,C369&amp;" "&amp;UPPER(B369)&amp;" ("&amp;D369&amp;")")</f>
        <v>0</v>
      </c>
    </row>
    <row r="370" s="325" customFormat="true" ht="11.45" hidden="false" customHeight="true" outlineLevel="0" collapsed="false">
      <c r="A370" s="320" t="n">
        <v>364</v>
      </c>
      <c r="B370" s="323"/>
      <c r="C370" s="323"/>
      <c r="D370" s="324"/>
      <c r="N370" s="322" t="n">
        <f aca="false">IF(B370="",0,C370&amp;" "&amp;UPPER(B370)&amp;" ("&amp;D370&amp;")")</f>
        <v>0</v>
      </c>
    </row>
    <row r="371" s="325" customFormat="true" ht="11.45" hidden="false" customHeight="true" outlineLevel="0" collapsed="false">
      <c r="A371" s="320" t="n">
        <v>365</v>
      </c>
      <c r="B371" s="323"/>
      <c r="C371" s="323"/>
      <c r="D371" s="324"/>
      <c r="N371" s="322" t="n">
        <f aca="false">IF(B371="",0,C371&amp;" "&amp;UPPER(B371)&amp;" ("&amp;D371&amp;")")</f>
        <v>0</v>
      </c>
    </row>
    <row r="372" s="325" customFormat="true" ht="11.45" hidden="false" customHeight="true" outlineLevel="0" collapsed="false">
      <c r="A372" s="320" t="n">
        <v>366</v>
      </c>
      <c r="B372" s="323"/>
      <c r="C372" s="323"/>
      <c r="D372" s="324"/>
      <c r="N372" s="322" t="n">
        <f aca="false">IF(B372="",0,C372&amp;" "&amp;UPPER(B372)&amp;" ("&amp;D372&amp;")")</f>
        <v>0</v>
      </c>
    </row>
    <row r="373" s="325" customFormat="true" ht="11.45" hidden="false" customHeight="true" outlineLevel="0" collapsed="false">
      <c r="A373" s="320" t="n">
        <v>367</v>
      </c>
      <c r="B373" s="323"/>
      <c r="C373" s="323"/>
      <c r="D373" s="324"/>
      <c r="N373" s="322" t="n">
        <f aca="false">IF(B373="",0,C373&amp;" "&amp;UPPER(B373)&amp;" ("&amp;D373&amp;")")</f>
        <v>0</v>
      </c>
    </row>
    <row r="374" s="325" customFormat="true" ht="11.45" hidden="false" customHeight="true" outlineLevel="0" collapsed="false">
      <c r="A374" s="320" t="n">
        <v>368</v>
      </c>
      <c r="B374" s="323"/>
      <c r="C374" s="323"/>
      <c r="D374" s="324"/>
      <c r="N374" s="322" t="n">
        <f aca="false">IF(B374="",0,C374&amp;" "&amp;UPPER(B374)&amp;" ("&amp;D374&amp;")")</f>
        <v>0</v>
      </c>
    </row>
    <row r="375" s="325" customFormat="true" ht="11.45" hidden="false" customHeight="true" outlineLevel="0" collapsed="false">
      <c r="A375" s="320" t="n">
        <v>369</v>
      </c>
      <c r="B375" s="323"/>
      <c r="C375" s="323"/>
      <c r="D375" s="324"/>
      <c r="N375" s="322" t="n">
        <f aca="false">IF(B375="",0,C375&amp;" "&amp;UPPER(B375)&amp;" ("&amp;D375&amp;")")</f>
        <v>0</v>
      </c>
    </row>
    <row r="376" s="325" customFormat="true" ht="11.45" hidden="false" customHeight="true" outlineLevel="0" collapsed="false">
      <c r="A376" s="320" t="n">
        <v>370</v>
      </c>
      <c r="B376" s="323"/>
      <c r="C376" s="323"/>
      <c r="D376" s="324"/>
      <c r="N376" s="322" t="n">
        <f aca="false">IF(B376="",0,C376&amp;" "&amp;UPPER(B376)&amp;" ("&amp;D376&amp;")")</f>
        <v>0</v>
      </c>
    </row>
    <row r="377" s="325" customFormat="true" ht="11.45" hidden="false" customHeight="true" outlineLevel="0" collapsed="false">
      <c r="A377" s="320" t="n">
        <v>371</v>
      </c>
      <c r="B377" s="323"/>
      <c r="C377" s="323"/>
      <c r="D377" s="324"/>
      <c r="N377" s="322" t="n">
        <f aca="false">IF(B377="",0,C377&amp;" "&amp;UPPER(B377)&amp;" ("&amp;D377&amp;")")</f>
        <v>0</v>
      </c>
    </row>
    <row r="378" s="325" customFormat="true" ht="11.45" hidden="false" customHeight="true" outlineLevel="0" collapsed="false">
      <c r="A378" s="320" t="n">
        <v>372</v>
      </c>
      <c r="B378" s="323"/>
      <c r="C378" s="323"/>
      <c r="D378" s="324"/>
      <c r="N378" s="322" t="n">
        <f aca="false">IF(B378="",0,C378&amp;" "&amp;UPPER(B378)&amp;" ("&amp;D378&amp;")")</f>
        <v>0</v>
      </c>
    </row>
    <row r="379" s="325" customFormat="true" ht="11.45" hidden="false" customHeight="true" outlineLevel="0" collapsed="false">
      <c r="A379" s="320" t="n">
        <v>373</v>
      </c>
      <c r="B379" s="323"/>
      <c r="C379" s="323"/>
      <c r="D379" s="324"/>
      <c r="N379" s="322" t="n">
        <f aca="false">IF(B379="",0,C379&amp;" "&amp;UPPER(B379)&amp;" ("&amp;D379&amp;")")</f>
        <v>0</v>
      </c>
    </row>
    <row r="380" s="325" customFormat="true" ht="11.45" hidden="false" customHeight="true" outlineLevel="0" collapsed="false">
      <c r="A380" s="320" t="n">
        <v>374</v>
      </c>
      <c r="B380" s="323"/>
      <c r="C380" s="323"/>
      <c r="D380" s="324"/>
      <c r="N380" s="322" t="n">
        <f aca="false">IF(B380="",0,C380&amp;" "&amp;UPPER(B380)&amp;" ("&amp;D380&amp;")")</f>
        <v>0</v>
      </c>
    </row>
    <row r="381" s="325" customFormat="true" ht="11.45" hidden="false" customHeight="true" outlineLevel="0" collapsed="false">
      <c r="A381" s="320" t="n">
        <v>375</v>
      </c>
      <c r="B381" s="323"/>
      <c r="C381" s="323"/>
      <c r="D381" s="324"/>
      <c r="N381" s="322" t="n">
        <f aca="false">IF(B381="",0,C381&amp;" "&amp;UPPER(B381)&amp;" ("&amp;D381&amp;")")</f>
        <v>0</v>
      </c>
    </row>
    <row r="382" s="325" customFormat="true" ht="11.45" hidden="false" customHeight="true" outlineLevel="0" collapsed="false">
      <c r="A382" s="320" t="n">
        <v>376</v>
      </c>
      <c r="B382" s="323"/>
      <c r="C382" s="323"/>
      <c r="D382" s="324"/>
      <c r="N382" s="322" t="n">
        <f aca="false">IF(B382="",0,C382&amp;" "&amp;UPPER(B382)&amp;" ("&amp;D382&amp;")")</f>
        <v>0</v>
      </c>
    </row>
    <row r="383" s="325" customFormat="true" ht="11.45" hidden="false" customHeight="true" outlineLevel="0" collapsed="false">
      <c r="A383" s="320" t="n">
        <v>377</v>
      </c>
      <c r="B383" s="323"/>
      <c r="C383" s="323"/>
      <c r="D383" s="324"/>
      <c r="N383" s="322" t="n">
        <f aca="false">IF(B383="",0,C383&amp;" "&amp;UPPER(B383)&amp;" ("&amp;D383&amp;")")</f>
        <v>0</v>
      </c>
    </row>
    <row r="384" s="325" customFormat="true" ht="11.45" hidden="false" customHeight="true" outlineLevel="0" collapsed="false">
      <c r="A384" s="320" t="n">
        <v>378</v>
      </c>
      <c r="B384" s="323"/>
      <c r="C384" s="323"/>
      <c r="D384" s="324"/>
      <c r="N384" s="322" t="n">
        <f aca="false">IF(B384="",0,C384&amp;" "&amp;UPPER(B384)&amp;" ("&amp;D384&amp;")")</f>
        <v>0</v>
      </c>
    </row>
    <row r="385" s="325" customFormat="true" ht="11.45" hidden="false" customHeight="true" outlineLevel="0" collapsed="false">
      <c r="A385" s="320" t="n">
        <v>379</v>
      </c>
      <c r="B385" s="323"/>
      <c r="C385" s="323"/>
      <c r="D385" s="324"/>
      <c r="N385" s="322" t="n">
        <f aca="false">IF(B385="",0,C385&amp;" "&amp;UPPER(B385)&amp;" ("&amp;D385&amp;")")</f>
        <v>0</v>
      </c>
    </row>
    <row r="386" s="325" customFormat="true" ht="11.45" hidden="false" customHeight="true" outlineLevel="0" collapsed="false">
      <c r="A386" s="320" t="n">
        <v>380</v>
      </c>
      <c r="B386" s="323"/>
      <c r="C386" s="323"/>
      <c r="D386" s="324"/>
      <c r="N386" s="322" t="n">
        <f aca="false">IF(B386="",0,C386&amp;" "&amp;UPPER(B386)&amp;" ("&amp;D386&amp;")")</f>
        <v>0</v>
      </c>
    </row>
    <row r="387" s="325" customFormat="true" ht="11.45" hidden="false" customHeight="true" outlineLevel="0" collapsed="false">
      <c r="A387" s="320" t="n">
        <v>381</v>
      </c>
      <c r="B387" s="323"/>
      <c r="C387" s="323"/>
      <c r="D387" s="324"/>
      <c r="N387" s="322" t="n">
        <f aca="false">IF(B387="",0,C387&amp;" "&amp;UPPER(B387)&amp;" ("&amp;D387&amp;")")</f>
        <v>0</v>
      </c>
    </row>
    <row r="388" s="325" customFormat="true" ht="11.45" hidden="false" customHeight="true" outlineLevel="0" collapsed="false">
      <c r="A388" s="320" t="n">
        <v>382</v>
      </c>
      <c r="B388" s="323"/>
      <c r="C388" s="323"/>
      <c r="D388" s="324"/>
      <c r="N388" s="322" t="n">
        <f aca="false">IF(B388="",0,C388&amp;" "&amp;UPPER(B388)&amp;" ("&amp;D388&amp;")")</f>
        <v>0</v>
      </c>
    </row>
    <row r="389" s="325" customFormat="true" ht="11.45" hidden="false" customHeight="true" outlineLevel="0" collapsed="false">
      <c r="A389" s="320" t="n">
        <v>383</v>
      </c>
      <c r="B389" s="323"/>
      <c r="C389" s="323"/>
      <c r="D389" s="324"/>
      <c r="N389" s="322" t="n">
        <f aca="false">IF(B389="",0,C389&amp;" "&amp;UPPER(B389)&amp;" ("&amp;D389&amp;")")</f>
        <v>0</v>
      </c>
    </row>
    <row r="390" s="325" customFormat="true" ht="11.45" hidden="false" customHeight="true" outlineLevel="0" collapsed="false">
      <c r="A390" s="320" t="n">
        <v>384</v>
      </c>
      <c r="B390" s="323"/>
      <c r="C390" s="323"/>
      <c r="D390" s="324"/>
      <c r="N390" s="322" t="n">
        <f aca="false">IF(B390="",0,C390&amp;" "&amp;UPPER(B390)&amp;" ("&amp;D390&amp;")")</f>
        <v>0</v>
      </c>
    </row>
    <row r="391" s="325" customFormat="true" ht="11.45" hidden="false" customHeight="true" outlineLevel="0" collapsed="false">
      <c r="A391" s="320" t="n">
        <v>385</v>
      </c>
      <c r="B391" s="323"/>
      <c r="C391" s="323"/>
      <c r="D391" s="324"/>
      <c r="N391" s="322" t="n">
        <f aca="false">IF(B391="",0,C391&amp;" "&amp;UPPER(B391)&amp;" ("&amp;D391&amp;")")</f>
        <v>0</v>
      </c>
    </row>
    <row r="392" s="325" customFormat="true" ht="11.45" hidden="false" customHeight="true" outlineLevel="0" collapsed="false">
      <c r="A392" s="320" t="n">
        <v>386</v>
      </c>
      <c r="B392" s="323"/>
      <c r="C392" s="323"/>
      <c r="D392" s="324"/>
      <c r="N392" s="322" t="n">
        <f aca="false">IF(B392="",0,C392&amp;" "&amp;UPPER(B392)&amp;" ("&amp;D392&amp;")")</f>
        <v>0</v>
      </c>
    </row>
    <row r="393" s="325" customFormat="true" ht="11.45" hidden="false" customHeight="true" outlineLevel="0" collapsed="false">
      <c r="A393" s="320" t="n">
        <v>387</v>
      </c>
      <c r="B393" s="323"/>
      <c r="C393" s="323"/>
      <c r="D393" s="324"/>
      <c r="N393" s="322" t="n">
        <f aca="false">IF(B393="",0,C393&amp;" "&amp;UPPER(B393)&amp;" ("&amp;D393&amp;")")</f>
        <v>0</v>
      </c>
    </row>
    <row r="394" s="325" customFormat="true" ht="11.45" hidden="false" customHeight="true" outlineLevel="0" collapsed="false">
      <c r="A394" s="320" t="n">
        <v>388</v>
      </c>
      <c r="B394" s="323"/>
      <c r="C394" s="323"/>
      <c r="D394" s="324"/>
      <c r="N394" s="322" t="n">
        <f aca="false">IF(B394="",0,C394&amp;" "&amp;UPPER(B394)&amp;" ("&amp;D394&amp;")")</f>
        <v>0</v>
      </c>
    </row>
    <row r="395" s="325" customFormat="true" ht="11.45" hidden="false" customHeight="true" outlineLevel="0" collapsed="false">
      <c r="A395" s="320" t="n">
        <v>389</v>
      </c>
      <c r="B395" s="323"/>
      <c r="C395" s="323"/>
      <c r="D395" s="324"/>
      <c r="N395" s="322" t="n">
        <f aca="false">IF(B395="",0,C395&amp;" "&amp;UPPER(B395)&amp;" ("&amp;D395&amp;")")</f>
        <v>0</v>
      </c>
    </row>
    <row r="396" s="325" customFormat="true" ht="11.45" hidden="false" customHeight="true" outlineLevel="0" collapsed="false">
      <c r="A396" s="320" t="n">
        <v>390</v>
      </c>
      <c r="B396" s="323"/>
      <c r="C396" s="323"/>
      <c r="D396" s="324"/>
      <c r="N396" s="322" t="n">
        <f aca="false">IF(B396="",0,C396&amp;" "&amp;UPPER(B396)&amp;" ("&amp;D396&amp;")")</f>
        <v>0</v>
      </c>
    </row>
    <row r="397" s="325" customFormat="true" ht="11.45" hidden="false" customHeight="true" outlineLevel="0" collapsed="false">
      <c r="A397" s="320" t="n">
        <v>391</v>
      </c>
      <c r="B397" s="323"/>
      <c r="C397" s="323"/>
      <c r="D397" s="324"/>
      <c r="N397" s="322" t="n">
        <f aca="false">IF(B397="",0,C397&amp;" "&amp;UPPER(B397)&amp;" ("&amp;D397&amp;")")</f>
        <v>0</v>
      </c>
    </row>
    <row r="398" s="325" customFormat="true" ht="11.45" hidden="false" customHeight="true" outlineLevel="0" collapsed="false">
      <c r="A398" s="320" t="n">
        <v>392</v>
      </c>
      <c r="B398" s="323"/>
      <c r="C398" s="323"/>
      <c r="D398" s="324"/>
      <c r="N398" s="322" t="n">
        <f aca="false">IF(B398="",0,C398&amp;" "&amp;UPPER(B398)&amp;" ("&amp;D398&amp;")")</f>
        <v>0</v>
      </c>
    </row>
    <row r="399" s="325" customFormat="true" ht="11.45" hidden="false" customHeight="true" outlineLevel="0" collapsed="false">
      <c r="A399" s="320" t="n">
        <v>393</v>
      </c>
      <c r="B399" s="323"/>
      <c r="C399" s="323"/>
      <c r="D399" s="324"/>
      <c r="N399" s="322" t="n">
        <f aca="false">IF(B399="",0,C399&amp;" "&amp;UPPER(B399)&amp;" ("&amp;D399&amp;")")</f>
        <v>0</v>
      </c>
    </row>
    <row r="400" s="325" customFormat="true" ht="11.45" hidden="false" customHeight="true" outlineLevel="0" collapsed="false">
      <c r="A400" s="320" t="n">
        <v>394</v>
      </c>
      <c r="B400" s="323"/>
      <c r="C400" s="323"/>
      <c r="D400" s="324"/>
      <c r="N400" s="322" t="n">
        <f aca="false">IF(B400="",0,C400&amp;" "&amp;UPPER(B400)&amp;" ("&amp;D400&amp;")")</f>
        <v>0</v>
      </c>
    </row>
    <row r="401" s="325" customFormat="true" ht="11.45" hidden="false" customHeight="true" outlineLevel="0" collapsed="false">
      <c r="A401" s="320" t="n">
        <v>395</v>
      </c>
      <c r="B401" s="323"/>
      <c r="C401" s="323"/>
      <c r="D401" s="324"/>
      <c r="N401" s="322" t="n">
        <f aca="false">IF(B401="",0,C401&amp;" "&amp;UPPER(B401)&amp;" ("&amp;D401&amp;")")</f>
        <v>0</v>
      </c>
    </row>
    <row r="402" s="325" customFormat="true" ht="11.45" hidden="false" customHeight="true" outlineLevel="0" collapsed="false">
      <c r="A402" s="320" t="n">
        <v>396</v>
      </c>
      <c r="B402" s="323"/>
      <c r="C402" s="323"/>
      <c r="D402" s="324"/>
      <c r="N402" s="322" t="n">
        <f aca="false">IF(B402="",0,C402&amp;" "&amp;UPPER(B402)&amp;" ("&amp;D402&amp;")")</f>
        <v>0</v>
      </c>
    </row>
    <row r="403" s="325" customFormat="true" ht="11.45" hidden="false" customHeight="true" outlineLevel="0" collapsed="false">
      <c r="A403" s="320" t="n">
        <v>397</v>
      </c>
      <c r="B403" s="323"/>
      <c r="C403" s="323"/>
      <c r="D403" s="324"/>
      <c r="N403" s="322" t="n">
        <f aca="false">IF(B403="",0,C403&amp;" "&amp;UPPER(B403)&amp;" ("&amp;D403&amp;")")</f>
        <v>0</v>
      </c>
    </row>
    <row r="404" s="325" customFormat="true" ht="11.45" hidden="false" customHeight="true" outlineLevel="0" collapsed="false">
      <c r="A404" s="320" t="n">
        <v>398</v>
      </c>
      <c r="B404" s="323"/>
      <c r="C404" s="323"/>
      <c r="D404" s="324"/>
      <c r="N404" s="322" t="n">
        <f aca="false">IF(B404="",0,C404&amp;" "&amp;UPPER(B404)&amp;" ("&amp;D404&amp;")")</f>
        <v>0</v>
      </c>
    </row>
    <row r="405" s="325" customFormat="true" ht="11.45" hidden="false" customHeight="true" outlineLevel="0" collapsed="false">
      <c r="A405" s="320" t="n">
        <v>399</v>
      </c>
      <c r="B405" s="323"/>
      <c r="C405" s="323"/>
      <c r="D405" s="324"/>
      <c r="N405" s="322" t="n">
        <f aca="false">IF(B405="",0,C405&amp;" "&amp;UPPER(B405)&amp;" ("&amp;D405&amp;")")</f>
        <v>0</v>
      </c>
    </row>
    <row r="406" s="325" customFormat="true" ht="11.45" hidden="false" customHeight="true" outlineLevel="0" collapsed="false">
      <c r="A406" s="320" t="n">
        <v>400</v>
      </c>
      <c r="B406" s="323"/>
      <c r="C406" s="323"/>
      <c r="D406" s="324"/>
      <c r="N406" s="322" t="n">
        <f aca="false">IF(B406="",0,C406&amp;" "&amp;UPPER(B406)&amp;" ("&amp;D406&amp;")")</f>
        <v>0</v>
      </c>
    </row>
    <row r="407" s="325" customFormat="true" ht="11.45" hidden="false" customHeight="true" outlineLevel="0" collapsed="false">
      <c r="A407" s="320" t="n">
        <v>401</v>
      </c>
      <c r="B407" s="323"/>
      <c r="C407" s="323"/>
      <c r="D407" s="324"/>
      <c r="N407" s="322" t="n">
        <f aca="false">IF(B407="",0,C407&amp;" "&amp;UPPER(B407)&amp;" ("&amp;D407&amp;")")</f>
        <v>0</v>
      </c>
    </row>
    <row r="408" s="325" customFormat="true" ht="11.45" hidden="false" customHeight="true" outlineLevel="0" collapsed="false">
      <c r="A408" s="320" t="n">
        <v>402</v>
      </c>
      <c r="B408" s="323"/>
      <c r="C408" s="323"/>
      <c r="D408" s="324"/>
      <c r="N408" s="322" t="n">
        <f aca="false">IF(B408="",0,C408&amp;" "&amp;UPPER(B408)&amp;" ("&amp;D408&amp;")")</f>
        <v>0</v>
      </c>
    </row>
    <row r="409" s="325" customFormat="true" ht="11.45" hidden="false" customHeight="true" outlineLevel="0" collapsed="false">
      <c r="A409" s="320" t="n">
        <v>403</v>
      </c>
      <c r="B409" s="323"/>
      <c r="C409" s="323"/>
      <c r="D409" s="324"/>
      <c r="N409" s="322" t="n">
        <f aca="false">IF(B409="",0,C409&amp;" "&amp;UPPER(B409)&amp;" ("&amp;D409&amp;")")</f>
        <v>0</v>
      </c>
    </row>
    <row r="410" s="325" customFormat="true" ht="11.45" hidden="false" customHeight="true" outlineLevel="0" collapsed="false">
      <c r="A410" s="320" t="n">
        <v>404</v>
      </c>
      <c r="B410" s="323"/>
      <c r="C410" s="323"/>
      <c r="D410" s="324"/>
      <c r="N410" s="322" t="n">
        <f aca="false">IF(B410="",0,C410&amp;" "&amp;UPPER(B410)&amp;" ("&amp;D410&amp;")")</f>
        <v>0</v>
      </c>
    </row>
    <row r="411" s="325" customFormat="true" ht="11.45" hidden="false" customHeight="true" outlineLevel="0" collapsed="false">
      <c r="A411" s="320" t="n">
        <v>405</v>
      </c>
      <c r="B411" s="323"/>
      <c r="C411" s="323"/>
      <c r="D411" s="324"/>
      <c r="N411" s="322" t="n">
        <f aca="false">IF(B411="",0,C411&amp;" "&amp;UPPER(B411)&amp;" ("&amp;D411&amp;")")</f>
        <v>0</v>
      </c>
    </row>
    <row r="412" s="325" customFormat="true" ht="11.45" hidden="false" customHeight="true" outlineLevel="0" collapsed="false">
      <c r="A412" s="320" t="n">
        <v>406</v>
      </c>
      <c r="B412" s="323"/>
      <c r="C412" s="323"/>
      <c r="D412" s="324"/>
      <c r="N412" s="322" t="n">
        <f aca="false">IF(B412="",0,C412&amp;" "&amp;UPPER(B412)&amp;" ("&amp;D412&amp;")")</f>
        <v>0</v>
      </c>
    </row>
    <row r="413" s="325" customFormat="true" ht="11.45" hidden="false" customHeight="true" outlineLevel="0" collapsed="false">
      <c r="A413" s="320" t="n">
        <v>407</v>
      </c>
      <c r="B413" s="323"/>
      <c r="C413" s="323"/>
      <c r="D413" s="324"/>
      <c r="N413" s="322" t="n">
        <f aca="false">IF(B413="",0,C413&amp;" "&amp;UPPER(B413)&amp;" ("&amp;D413&amp;")")</f>
        <v>0</v>
      </c>
    </row>
    <row r="414" s="325" customFormat="true" ht="11.45" hidden="false" customHeight="true" outlineLevel="0" collapsed="false">
      <c r="A414" s="320" t="n">
        <v>408</v>
      </c>
      <c r="B414" s="323"/>
      <c r="C414" s="323"/>
      <c r="D414" s="324"/>
      <c r="N414" s="322" t="n">
        <f aca="false">IF(B414="",0,C414&amp;" "&amp;UPPER(B414)&amp;" ("&amp;D414&amp;")")</f>
        <v>0</v>
      </c>
    </row>
    <row r="415" s="325" customFormat="true" ht="11.45" hidden="false" customHeight="true" outlineLevel="0" collapsed="false">
      <c r="A415" s="320" t="n">
        <v>409</v>
      </c>
      <c r="B415" s="323"/>
      <c r="C415" s="323"/>
      <c r="D415" s="324"/>
      <c r="N415" s="322" t="n">
        <f aca="false">IF(B415="",0,C415&amp;" "&amp;UPPER(B415)&amp;" ("&amp;D415&amp;")")</f>
        <v>0</v>
      </c>
    </row>
    <row r="416" s="325" customFormat="true" ht="11.45" hidden="false" customHeight="true" outlineLevel="0" collapsed="false">
      <c r="A416" s="320" t="n">
        <v>410</v>
      </c>
      <c r="B416" s="323"/>
      <c r="C416" s="323"/>
      <c r="D416" s="324"/>
      <c r="N416" s="322" t="n">
        <f aca="false">IF(B416="",0,C416&amp;" "&amp;UPPER(B416)&amp;" ("&amp;D416&amp;")")</f>
        <v>0</v>
      </c>
    </row>
    <row r="417" s="325" customFormat="true" ht="11.45" hidden="false" customHeight="true" outlineLevel="0" collapsed="false">
      <c r="A417" s="320" t="n">
        <v>411</v>
      </c>
      <c r="B417" s="323"/>
      <c r="C417" s="323"/>
      <c r="D417" s="324"/>
      <c r="N417" s="322" t="n">
        <f aca="false">IF(B417="",0,C417&amp;" "&amp;UPPER(B417)&amp;" ("&amp;D417&amp;")")</f>
        <v>0</v>
      </c>
    </row>
    <row r="418" s="325" customFormat="true" ht="11.45" hidden="false" customHeight="true" outlineLevel="0" collapsed="false">
      <c r="A418" s="320" t="n">
        <v>412</v>
      </c>
      <c r="B418" s="323"/>
      <c r="C418" s="323"/>
      <c r="D418" s="324"/>
      <c r="N418" s="322" t="n">
        <f aca="false">IF(B418="",0,C418&amp;" "&amp;UPPER(B418)&amp;" ("&amp;D418&amp;")")</f>
        <v>0</v>
      </c>
    </row>
    <row r="419" s="325" customFormat="true" ht="11.45" hidden="false" customHeight="true" outlineLevel="0" collapsed="false">
      <c r="A419" s="320" t="n">
        <v>413</v>
      </c>
      <c r="B419" s="323"/>
      <c r="C419" s="323"/>
      <c r="D419" s="324"/>
      <c r="N419" s="322" t="n">
        <f aca="false">IF(B419="",0,C419&amp;" "&amp;UPPER(B419)&amp;" ("&amp;D419&amp;")")</f>
        <v>0</v>
      </c>
    </row>
    <row r="420" s="325" customFormat="true" ht="11.45" hidden="false" customHeight="true" outlineLevel="0" collapsed="false">
      <c r="A420" s="320" t="n">
        <v>414</v>
      </c>
      <c r="B420" s="323"/>
      <c r="C420" s="323"/>
      <c r="D420" s="324"/>
      <c r="N420" s="322" t="n">
        <f aca="false">IF(B420="",0,C420&amp;" "&amp;UPPER(B420)&amp;" ("&amp;D420&amp;")")</f>
        <v>0</v>
      </c>
    </row>
    <row r="421" s="325" customFormat="true" ht="11.45" hidden="false" customHeight="true" outlineLevel="0" collapsed="false">
      <c r="A421" s="320" t="n">
        <v>415</v>
      </c>
      <c r="B421" s="323"/>
      <c r="C421" s="323"/>
      <c r="D421" s="324"/>
      <c r="N421" s="322" t="n">
        <f aca="false">IF(B421="",0,C421&amp;" "&amp;UPPER(B421)&amp;" ("&amp;D421&amp;")")</f>
        <v>0</v>
      </c>
    </row>
    <row r="422" s="325" customFormat="true" ht="11.45" hidden="false" customHeight="true" outlineLevel="0" collapsed="false">
      <c r="A422" s="320" t="n">
        <v>416</v>
      </c>
      <c r="B422" s="323"/>
      <c r="C422" s="323"/>
      <c r="D422" s="324"/>
      <c r="N422" s="322" t="n">
        <f aca="false">IF(B422="",0,C422&amp;" "&amp;UPPER(B422)&amp;" ("&amp;D422&amp;")")</f>
        <v>0</v>
      </c>
    </row>
    <row r="423" s="325" customFormat="true" ht="11.45" hidden="false" customHeight="true" outlineLevel="0" collapsed="false">
      <c r="A423" s="320" t="n">
        <v>417</v>
      </c>
      <c r="B423" s="323"/>
      <c r="C423" s="323"/>
      <c r="D423" s="324"/>
      <c r="N423" s="322" t="n">
        <f aca="false">IF(B423="",0,C423&amp;" "&amp;UPPER(B423)&amp;" ("&amp;D423&amp;")")</f>
        <v>0</v>
      </c>
    </row>
    <row r="424" s="325" customFormat="true" ht="11.45" hidden="false" customHeight="true" outlineLevel="0" collapsed="false">
      <c r="A424" s="320" t="n">
        <v>418</v>
      </c>
      <c r="B424" s="323"/>
      <c r="C424" s="323"/>
      <c r="D424" s="324"/>
      <c r="N424" s="322" t="n">
        <f aca="false">IF(B424="",0,C424&amp;" "&amp;UPPER(B424)&amp;" ("&amp;D424&amp;")")</f>
        <v>0</v>
      </c>
    </row>
    <row r="425" s="325" customFormat="true" ht="11.45" hidden="false" customHeight="true" outlineLevel="0" collapsed="false">
      <c r="A425" s="320" t="n">
        <v>419</v>
      </c>
      <c r="B425" s="323"/>
      <c r="C425" s="323"/>
      <c r="D425" s="324"/>
      <c r="N425" s="322" t="n">
        <f aca="false">IF(B425="",0,C425&amp;" "&amp;UPPER(B425)&amp;" ("&amp;D425&amp;")")</f>
        <v>0</v>
      </c>
    </row>
    <row r="426" s="325" customFormat="true" ht="11.45" hidden="false" customHeight="true" outlineLevel="0" collapsed="false">
      <c r="A426" s="320" t="n">
        <v>420</v>
      </c>
      <c r="B426" s="323"/>
      <c r="C426" s="323"/>
      <c r="D426" s="324"/>
      <c r="N426" s="322" t="n">
        <f aca="false">IF(B426="",0,C426&amp;" "&amp;UPPER(B426)&amp;" ("&amp;D426&amp;")")</f>
        <v>0</v>
      </c>
    </row>
    <row r="427" s="325" customFormat="true" ht="11.45" hidden="false" customHeight="true" outlineLevel="0" collapsed="false">
      <c r="A427" s="320" t="n">
        <v>421</v>
      </c>
      <c r="B427" s="323"/>
      <c r="C427" s="323"/>
      <c r="D427" s="324"/>
      <c r="N427" s="322" t="n">
        <f aca="false">IF(B427="",0,C427&amp;" "&amp;UPPER(B427)&amp;" ("&amp;D427&amp;")")</f>
        <v>0</v>
      </c>
    </row>
    <row r="428" s="325" customFormat="true" ht="11.45" hidden="false" customHeight="true" outlineLevel="0" collapsed="false">
      <c r="A428" s="320" t="n">
        <v>422</v>
      </c>
      <c r="B428" s="323"/>
      <c r="C428" s="323"/>
      <c r="D428" s="324"/>
      <c r="N428" s="322" t="n">
        <f aca="false">IF(B428="",0,C428&amp;" "&amp;UPPER(B428)&amp;" ("&amp;D428&amp;")")</f>
        <v>0</v>
      </c>
    </row>
    <row r="429" s="325" customFormat="true" ht="11.45" hidden="false" customHeight="true" outlineLevel="0" collapsed="false">
      <c r="A429" s="320" t="n">
        <v>423</v>
      </c>
      <c r="B429" s="323"/>
      <c r="C429" s="323"/>
      <c r="D429" s="324"/>
      <c r="N429" s="322" t="n">
        <f aca="false">IF(B429="",0,C429&amp;" "&amp;UPPER(B429)&amp;" ("&amp;D429&amp;")")</f>
        <v>0</v>
      </c>
    </row>
    <row r="430" s="325" customFormat="true" ht="11.45" hidden="false" customHeight="true" outlineLevel="0" collapsed="false">
      <c r="A430" s="320" t="n">
        <v>424</v>
      </c>
      <c r="B430" s="323"/>
      <c r="C430" s="323"/>
      <c r="D430" s="324"/>
      <c r="N430" s="322" t="n">
        <f aca="false">IF(B430="",0,C430&amp;" "&amp;UPPER(B430)&amp;" ("&amp;D430&amp;")")</f>
        <v>0</v>
      </c>
    </row>
    <row r="431" s="325" customFormat="true" ht="11.45" hidden="false" customHeight="true" outlineLevel="0" collapsed="false">
      <c r="A431" s="320" t="n">
        <v>425</v>
      </c>
      <c r="B431" s="323"/>
      <c r="C431" s="323"/>
      <c r="D431" s="324"/>
      <c r="N431" s="322" t="n">
        <f aca="false">IF(B431="",0,C431&amp;" "&amp;UPPER(B431)&amp;" ("&amp;D431&amp;")")</f>
        <v>0</v>
      </c>
    </row>
    <row r="432" s="325" customFormat="true" ht="11.45" hidden="false" customHeight="true" outlineLevel="0" collapsed="false">
      <c r="A432" s="320" t="n">
        <v>426</v>
      </c>
      <c r="B432" s="323"/>
      <c r="C432" s="323"/>
      <c r="D432" s="324"/>
      <c r="N432" s="322" t="n">
        <f aca="false">IF(B432="",0,C432&amp;" "&amp;UPPER(B432)&amp;" ("&amp;D432&amp;")")</f>
        <v>0</v>
      </c>
    </row>
    <row r="433" s="325" customFormat="true" ht="11.45" hidden="false" customHeight="true" outlineLevel="0" collapsed="false">
      <c r="A433" s="320" t="n">
        <v>427</v>
      </c>
      <c r="B433" s="323"/>
      <c r="C433" s="323"/>
      <c r="D433" s="324"/>
      <c r="N433" s="322" t="n">
        <f aca="false">IF(B433="",0,C433&amp;" "&amp;UPPER(B433)&amp;" ("&amp;D433&amp;")")</f>
        <v>0</v>
      </c>
    </row>
    <row r="434" s="325" customFormat="true" ht="11.45" hidden="false" customHeight="true" outlineLevel="0" collapsed="false">
      <c r="A434" s="320" t="n">
        <v>428</v>
      </c>
      <c r="B434" s="323"/>
      <c r="C434" s="323"/>
      <c r="D434" s="324"/>
      <c r="N434" s="322" t="n">
        <f aca="false">IF(B434="",0,C434&amp;" "&amp;UPPER(B434)&amp;" ("&amp;D434&amp;")")</f>
        <v>0</v>
      </c>
    </row>
    <row r="435" s="325" customFormat="true" ht="11.45" hidden="false" customHeight="true" outlineLevel="0" collapsed="false">
      <c r="A435" s="320" t="n">
        <v>429</v>
      </c>
      <c r="B435" s="323"/>
      <c r="C435" s="323"/>
      <c r="D435" s="324"/>
      <c r="N435" s="322" t="n">
        <f aca="false">IF(B435="",0,C435&amp;" "&amp;UPPER(B435)&amp;" ("&amp;D435&amp;")")</f>
        <v>0</v>
      </c>
    </row>
    <row r="436" s="325" customFormat="true" ht="11.45" hidden="false" customHeight="true" outlineLevel="0" collapsed="false">
      <c r="A436" s="320" t="n">
        <v>430</v>
      </c>
      <c r="B436" s="323"/>
      <c r="C436" s="323"/>
      <c r="D436" s="324"/>
      <c r="N436" s="322" t="n">
        <f aca="false">IF(B436="",0,C436&amp;" "&amp;UPPER(B436)&amp;" ("&amp;D436&amp;")")</f>
        <v>0</v>
      </c>
    </row>
    <row r="437" s="325" customFormat="true" ht="11.45" hidden="false" customHeight="true" outlineLevel="0" collapsed="false">
      <c r="A437" s="320" t="n">
        <v>431</v>
      </c>
      <c r="B437" s="323"/>
      <c r="C437" s="323"/>
      <c r="D437" s="324"/>
      <c r="N437" s="322" t="n">
        <f aca="false">IF(B437="",0,C437&amp;" "&amp;UPPER(B437)&amp;" ("&amp;D437&amp;")")</f>
        <v>0</v>
      </c>
    </row>
    <row r="438" s="325" customFormat="true" ht="11.45" hidden="false" customHeight="true" outlineLevel="0" collapsed="false">
      <c r="A438" s="320" t="n">
        <v>432</v>
      </c>
      <c r="B438" s="323"/>
      <c r="C438" s="323"/>
      <c r="D438" s="324"/>
      <c r="N438" s="322" t="n">
        <f aca="false">IF(B438="",0,C438&amp;" "&amp;UPPER(B438)&amp;" ("&amp;D438&amp;")")</f>
        <v>0</v>
      </c>
    </row>
    <row r="439" s="325" customFormat="true" ht="11.45" hidden="false" customHeight="true" outlineLevel="0" collapsed="false">
      <c r="A439" s="320" t="n">
        <v>433</v>
      </c>
      <c r="B439" s="323"/>
      <c r="C439" s="323"/>
      <c r="D439" s="324"/>
      <c r="N439" s="322" t="n">
        <f aca="false">IF(B439="",0,C439&amp;" "&amp;UPPER(B439)&amp;" ("&amp;D439&amp;")")</f>
        <v>0</v>
      </c>
    </row>
    <row r="440" s="325" customFormat="true" ht="11.45" hidden="false" customHeight="true" outlineLevel="0" collapsed="false">
      <c r="A440" s="320" t="n">
        <v>434</v>
      </c>
      <c r="B440" s="323"/>
      <c r="C440" s="323"/>
      <c r="D440" s="324"/>
      <c r="N440" s="322" t="n">
        <f aca="false">IF(B440="",0,C440&amp;" "&amp;UPPER(B440)&amp;" ("&amp;D440&amp;")")</f>
        <v>0</v>
      </c>
    </row>
    <row r="441" s="325" customFormat="true" ht="11.45" hidden="false" customHeight="true" outlineLevel="0" collapsed="false">
      <c r="A441" s="320" t="n">
        <v>435</v>
      </c>
      <c r="B441" s="323"/>
      <c r="C441" s="323"/>
      <c r="D441" s="324"/>
      <c r="N441" s="322" t="n">
        <f aca="false">IF(B441="",0,C441&amp;" "&amp;UPPER(B441)&amp;" ("&amp;D441&amp;")")</f>
        <v>0</v>
      </c>
    </row>
    <row r="442" s="325" customFormat="true" ht="11.45" hidden="false" customHeight="true" outlineLevel="0" collapsed="false">
      <c r="A442" s="320" t="n">
        <v>436</v>
      </c>
      <c r="B442" s="323"/>
      <c r="C442" s="323"/>
      <c r="D442" s="324"/>
      <c r="N442" s="322" t="n">
        <f aca="false">IF(B442="",0,C442&amp;" "&amp;UPPER(B442)&amp;" ("&amp;D442&amp;")")</f>
        <v>0</v>
      </c>
    </row>
    <row r="443" s="325" customFormat="true" ht="11.45" hidden="false" customHeight="true" outlineLevel="0" collapsed="false">
      <c r="A443" s="320" t="n">
        <v>437</v>
      </c>
      <c r="B443" s="323"/>
      <c r="C443" s="323"/>
      <c r="D443" s="324"/>
      <c r="N443" s="322" t="n">
        <f aca="false">IF(B443="",0,C443&amp;" "&amp;UPPER(B443)&amp;" ("&amp;D443&amp;")")</f>
        <v>0</v>
      </c>
    </row>
    <row r="444" s="325" customFormat="true" ht="11.45" hidden="false" customHeight="true" outlineLevel="0" collapsed="false">
      <c r="A444" s="320" t="n">
        <v>438</v>
      </c>
      <c r="B444" s="323"/>
      <c r="C444" s="323"/>
      <c r="D444" s="324"/>
      <c r="N444" s="322" t="n">
        <f aca="false">IF(B444="",0,C444&amp;" "&amp;UPPER(B444)&amp;" ("&amp;D444&amp;")")</f>
        <v>0</v>
      </c>
    </row>
    <row r="445" s="325" customFormat="true" ht="11.45" hidden="false" customHeight="true" outlineLevel="0" collapsed="false">
      <c r="A445" s="320" t="n">
        <v>439</v>
      </c>
      <c r="B445" s="323"/>
      <c r="C445" s="323"/>
      <c r="D445" s="324"/>
      <c r="N445" s="322" t="n">
        <f aca="false">IF(B445="",0,C445&amp;" "&amp;UPPER(B445)&amp;" ("&amp;D445&amp;")")</f>
        <v>0</v>
      </c>
    </row>
    <row r="446" s="325" customFormat="true" ht="11.45" hidden="false" customHeight="true" outlineLevel="0" collapsed="false">
      <c r="A446" s="320" t="n">
        <v>440</v>
      </c>
      <c r="B446" s="323"/>
      <c r="C446" s="323"/>
      <c r="D446" s="324"/>
      <c r="N446" s="322" t="n">
        <f aca="false">IF(B446="",0,C446&amp;" "&amp;UPPER(B446)&amp;" ("&amp;D446&amp;")")</f>
        <v>0</v>
      </c>
    </row>
    <row r="447" s="325" customFormat="true" ht="11.45" hidden="false" customHeight="true" outlineLevel="0" collapsed="false">
      <c r="A447" s="320" t="n">
        <v>441</v>
      </c>
      <c r="B447" s="323"/>
      <c r="C447" s="323"/>
      <c r="D447" s="324"/>
      <c r="N447" s="322" t="n">
        <f aca="false">IF(B447="",0,C447&amp;" "&amp;UPPER(B447)&amp;" ("&amp;D447&amp;")")</f>
        <v>0</v>
      </c>
    </row>
    <row r="448" s="325" customFormat="true" ht="11.45" hidden="false" customHeight="true" outlineLevel="0" collapsed="false">
      <c r="A448" s="320" t="n">
        <v>442</v>
      </c>
      <c r="B448" s="323"/>
      <c r="C448" s="323"/>
      <c r="D448" s="324"/>
      <c r="N448" s="322" t="n">
        <f aca="false">IF(B448="",0,C448&amp;" "&amp;UPPER(B448)&amp;" ("&amp;D448&amp;")")</f>
        <v>0</v>
      </c>
    </row>
    <row r="449" s="325" customFormat="true" ht="11.45" hidden="false" customHeight="true" outlineLevel="0" collapsed="false">
      <c r="A449" s="320" t="n">
        <v>443</v>
      </c>
      <c r="B449" s="323"/>
      <c r="C449" s="323"/>
      <c r="D449" s="324"/>
      <c r="N449" s="322" t="n">
        <f aca="false">IF(B449="",0,C449&amp;" "&amp;UPPER(B449)&amp;" ("&amp;D449&amp;")")</f>
        <v>0</v>
      </c>
    </row>
    <row r="450" s="325" customFormat="true" ht="11.45" hidden="false" customHeight="true" outlineLevel="0" collapsed="false">
      <c r="A450" s="320" t="n">
        <v>444</v>
      </c>
      <c r="B450" s="323"/>
      <c r="C450" s="323"/>
      <c r="D450" s="324"/>
      <c r="N450" s="322" t="n">
        <f aca="false">IF(B450="",0,C450&amp;" "&amp;UPPER(B450)&amp;" ("&amp;D450&amp;")")</f>
        <v>0</v>
      </c>
    </row>
    <row r="451" s="325" customFormat="true" ht="11.45" hidden="false" customHeight="true" outlineLevel="0" collapsed="false">
      <c r="A451" s="320" t="n">
        <v>445</v>
      </c>
      <c r="B451" s="323"/>
      <c r="C451" s="323"/>
      <c r="D451" s="324"/>
      <c r="N451" s="322" t="n">
        <f aca="false">IF(B451="",0,C451&amp;" "&amp;UPPER(B451)&amp;" ("&amp;D451&amp;")")</f>
        <v>0</v>
      </c>
    </row>
    <row r="452" s="325" customFormat="true" ht="11.45" hidden="false" customHeight="true" outlineLevel="0" collapsed="false">
      <c r="A452" s="320" t="n">
        <v>446</v>
      </c>
      <c r="B452" s="323"/>
      <c r="C452" s="323"/>
      <c r="D452" s="324"/>
      <c r="N452" s="322" t="n">
        <f aca="false">IF(B452="",0,C452&amp;" "&amp;UPPER(B452)&amp;" ("&amp;D452&amp;")")</f>
        <v>0</v>
      </c>
    </row>
    <row r="453" s="325" customFormat="true" ht="11.45" hidden="false" customHeight="true" outlineLevel="0" collapsed="false">
      <c r="A453" s="320" t="n">
        <v>447</v>
      </c>
      <c r="B453" s="323"/>
      <c r="C453" s="323"/>
      <c r="D453" s="324"/>
      <c r="N453" s="322" t="n">
        <f aca="false">IF(B453="",0,C453&amp;" "&amp;UPPER(B453)&amp;" ("&amp;D453&amp;")")</f>
        <v>0</v>
      </c>
    </row>
    <row r="454" s="325" customFormat="true" ht="11.45" hidden="false" customHeight="true" outlineLevel="0" collapsed="false">
      <c r="A454" s="320" t="n">
        <v>448</v>
      </c>
      <c r="B454" s="323"/>
      <c r="C454" s="323"/>
      <c r="D454" s="324"/>
      <c r="N454" s="322" t="n">
        <f aca="false">IF(B454="",0,C454&amp;" "&amp;UPPER(B454)&amp;" ("&amp;D454&amp;")")</f>
        <v>0</v>
      </c>
    </row>
    <row r="455" s="325" customFormat="true" ht="11.45" hidden="false" customHeight="true" outlineLevel="0" collapsed="false">
      <c r="A455" s="320" t="n">
        <v>449</v>
      </c>
      <c r="B455" s="323"/>
      <c r="C455" s="323"/>
      <c r="D455" s="324"/>
      <c r="N455" s="322" t="n">
        <f aca="false">IF(B455="",0,C455&amp;" "&amp;UPPER(B455)&amp;" ("&amp;D455&amp;")")</f>
        <v>0</v>
      </c>
    </row>
    <row r="456" s="325" customFormat="true" ht="11.45" hidden="false" customHeight="true" outlineLevel="0" collapsed="false">
      <c r="A456" s="320" t="n">
        <v>450</v>
      </c>
      <c r="B456" s="323"/>
      <c r="C456" s="323"/>
      <c r="D456" s="324"/>
      <c r="N456" s="322" t="n">
        <f aca="false">IF(B456="",0,C456&amp;" "&amp;UPPER(B456)&amp;" ("&amp;D456&amp;")")</f>
        <v>0</v>
      </c>
    </row>
    <row r="457" s="325" customFormat="true" ht="11.45" hidden="false" customHeight="true" outlineLevel="0" collapsed="false">
      <c r="A457" s="320" t="n">
        <v>451</v>
      </c>
      <c r="B457" s="323"/>
      <c r="C457" s="323"/>
      <c r="D457" s="324"/>
      <c r="N457" s="322" t="n">
        <f aca="false">IF(B457="",0,C457&amp;" "&amp;UPPER(B457)&amp;" ("&amp;D457&amp;")")</f>
        <v>0</v>
      </c>
    </row>
    <row r="458" s="325" customFormat="true" ht="11.45" hidden="false" customHeight="true" outlineLevel="0" collapsed="false">
      <c r="A458" s="320" t="n">
        <v>452</v>
      </c>
      <c r="B458" s="323"/>
      <c r="C458" s="323"/>
      <c r="D458" s="324"/>
      <c r="N458" s="322" t="n">
        <f aca="false">IF(B458="",0,C458&amp;" "&amp;UPPER(B458)&amp;" ("&amp;D458&amp;")")</f>
        <v>0</v>
      </c>
    </row>
    <row r="459" s="325" customFormat="true" ht="11.45" hidden="false" customHeight="true" outlineLevel="0" collapsed="false">
      <c r="A459" s="320" t="n">
        <v>453</v>
      </c>
      <c r="B459" s="323"/>
      <c r="C459" s="323"/>
      <c r="D459" s="324"/>
      <c r="N459" s="322" t="n">
        <f aca="false">IF(B459="",0,C459&amp;" "&amp;UPPER(B459)&amp;" ("&amp;D459&amp;")")</f>
        <v>0</v>
      </c>
    </row>
    <row r="460" s="325" customFormat="true" ht="11.45" hidden="false" customHeight="true" outlineLevel="0" collapsed="false">
      <c r="A460" s="320" t="n">
        <v>454</v>
      </c>
      <c r="B460" s="323"/>
      <c r="C460" s="323"/>
      <c r="D460" s="324"/>
      <c r="N460" s="322" t="n">
        <f aca="false">IF(B460="",0,C460&amp;" "&amp;UPPER(B460)&amp;" ("&amp;D460&amp;")")</f>
        <v>0</v>
      </c>
    </row>
    <row r="461" s="325" customFormat="true" ht="11.45" hidden="false" customHeight="true" outlineLevel="0" collapsed="false">
      <c r="A461" s="320" t="n">
        <v>455</v>
      </c>
      <c r="B461" s="323"/>
      <c r="C461" s="323"/>
      <c r="D461" s="324"/>
      <c r="N461" s="322" t="n">
        <f aca="false">IF(B461="",0,C461&amp;" "&amp;UPPER(B461)&amp;" ("&amp;D461&amp;")")</f>
        <v>0</v>
      </c>
    </row>
    <row r="462" s="325" customFormat="true" ht="11.45" hidden="false" customHeight="true" outlineLevel="0" collapsed="false">
      <c r="A462" s="320" t="n">
        <v>456</v>
      </c>
      <c r="B462" s="323"/>
      <c r="C462" s="323"/>
      <c r="D462" s="324"/>
      <c r="N462" s="322" t="n">
        <f aca="false">IF(B462="",0,C462&amp;" "&amp;UPPER(B462)&amp;" ("&amp;D462&amp;")")</f>
        <v>0</v>
      </c>
    </row>
    <row r="463" s="325" customFormat="true" ht="11.45" hidden="false" customHeight="true" outlineLevel="0" collapsed="false">
      <c r="A463" s="320" t="n">
        <v>457</v>
      </c>
      <c r="B463" s="323"/>
      <c r="C463" s="323"/>
      <c r="D463" s="324"/>
      <c r="N463" s="322" t="n">
        <f aca="false">IF(B463="",0,C463&amp;" "&amp;UPPER(B463)&amp;" ("&amp;D463&amp;")")</f>
        <v>0</v>
      </c>
    </row>
    <row r="464" s="325" customFormat="true" ht="11.45" hidden="false" customHeight="true" outlineLevel="0" collapsed="false">
      <c r="A464" s="320" t="n">
        <v>458</v>
      </c>
      <c r="B464" s="323"/>
      <c r="C464" s="323"/>
      <c r="D464" s="324"/>
      <c r="N464" s="322" t="n">
        <f aca="false">IF(B464="",0,C464&amp;" "&amp;UPPER(B464)&amp;" ("&amp;D464&amp;")")</f>
        <v>0</v>
      </c>
    </row>
    <row r="465" s="325" customFormat="true" ht="11.45" hidden="false" customHeight="true" outlineLevel="0" collapsed="false">
      <c r="A465" s="320" t="n">
        <v>459</v>
      </c>
      <c r="B465" s="323"/>
      <c r="C465" s="323"/>
      <c r="D465" s="324"/>
      <c r="N465" s="322" t="n">
        <f aca="false">IF(B465="",0,C465&amp;" "&amp;UPPER(B465)&amp;" ("&amp;D465&amp;")")</f>
        <v>0</v>
      </c>
    </row>
    <row r="466" s="325" customFormat="true" ht="11.45" hidden="false" customHeight="true" outlineLevel="0" collapsed="false">
      <c r="A466" s="320" t="n">
        <v>460</v>
      </c>
      <c r="B466" s="323"/>
      <c r="C466" s="323"/>
      <c r="D466" s="324"/>
      <c r="N466" s="322" t="n">
        <f aca="false">IF(B466="",0,C466&amp;" "&amp;UPPER(B466)&amp;" ("&amp;D466&amp;")")</f>
        <v>0</v>
      </c>
    </row>
    <row r="467" s="325" customFormat="true" ht="11.45" hidden="false" customHeight="true" outlineLevel="0" collapsed="false">
      <c r="A467" s="320" t="n">
        <v>461</v>
      </c>
      <c r="B467" s="323"/>
      <c r="C467" s="323"/>
      <c r="D467" s="324"/>
      <c r="N467" s="322" t="n">
        <f aca="false">IF(B467="",0,C467&amp;" "&amp;UPPER(B467)&amp;" ("&amp;D467&amp;")")</f>
        <v>0</v>
      </c>
    </row>
    <row r="468" s="325" customFormat="true" ht="11.45" hidden="false" customHeight="true" outlineLevel="0" collapsed="false">
      <c r="A468" s="320" t="n">
        <v>462</v>
      </c>
      <c r="B468" s="323"/>
      <c r="C468" s="323"/>
      <c r="D468" s="324"/>
      <c r="N468" s="322" t="n">
        <f aca="false">IF(B468="",0,C468&amp;" "&amp;UPPER(B468)&amp;" ("&amp;D468&amp;")")</f>
        <v>0</v>
      </c>
    </row>
    <row r="469" s="325" customFormat="true" ht="11.45" hidden="false" customHeight="true" outlineLevel="0" collapsed="false">
      <c r="A469" s="320" t="n">
        <v>463</v>
      </c>
      <c r="B469" s="323"/>
      <c r="C469" s="323"/>
      <c r="D469" s="324"/>
      <c r="N469" s="322" t="n">
        <f aca="false">IF(B469="",0,C469&amp;" "&amp;UPPER(B469)&amp;" ("&amp;D469&amp;")")</f>
        <v>0</v>
      </c>
    </row>
    <row r="470" s="325" customFormat="true" ht="11.45" hidden="false" customHeight="true" outlineLevel="0" collapsed="false">
      <c r="A470" s="320" t="n">
        <v>464</v>
      </c>
      <c r="B470" s="323"/>
      <c r="C470" s="323"/>
      <c r="D470" s="324"/>
      <c r="N470" s="322" t="n">
        <f aca="false">IF(B470="",0,C470&amp;" "&amp;UPPER(B470)&amp;" ("&amp;D470&amp;")")</f>
        <v>0</v>
      </c>
    </row>
    <row r="471" s="325" customFormat="true" ht="11.45" hidden="false" customHeight="true" outlineLevel="0" collapsed="false">
      <c r="A471" s="320" t="n">
        <v>465</v>
      </c>
      <c r="B471" s="323"/>
      <c r="C471" s="323"/>
      <c r="D471" s="324"/>
      <c r="N471" s="322" t="n">
        <f aca="false">IF(B471="",0,C471&amp;" "&amp;UPPER(B471)&amp;" ("&amp;D471&amp;")")</f>
        <v>0</v>
      </c>
    </row>
    <row r="472" s="325" customFormat="true" ht="11.45" hidden="false" customHeight="true" outlineLevel="0" collapsed="false">
      <c r="A472" s="320" t="n">
        <v>466</v>
      </c>
      <c r="B472" s="323"/>
      <c r="C472" s="323"/>
      <c r="D472" s="324"/>
      <c r="N472" s="322" t="n">
        <f aca="false">IF(B472="",0,C472&amp;" "&amp;UPPER(B472)&amp;" ("&amp;D472&amp;")")</f>
        <v>0</v>
      </c>
    </row>
    <row r="473" s="325" customFormat="true" ht="11.45" hidden="false" customHeight="true" outlineLevel="0" collapsed="false">
      <c r="A473" s="320" t="n">
        <v>467</v>
      </c>
      <c r="B473" s="323"/>
      <c r="C473" s="323"/>
      <c r="D473" s="324"/>
      <c r="N473" s="322" t="n">
        <f aca="false">IF(B473="",0,C473&amp;" "&amp;UPPER(B473)&amp;" ("&amp;D473&amp;")")</f>
        <v>0</v>
      </c>
    </row>
    <row r="474" s="325" customFormat="true" ht="11.45" hidden="false" customHeight="true" outlineLevel="0" collapsed="false">
      <c r="A474" s="320" t="n">
        <v>468</v>
      </c>
      <c r="B474" s="323"/>
      <c r="C474" s="323"/>
      <c r="D474" s="324"/>
      <c r="N474" s="322" t="n">
        <f aca="false">IF(B474="",0,C474&amp;" "&amp;UPPER(B474)&amp;" ("&amp;D474&amp;")")</f>
        <v>0</v>
      </c>
    </row>
    <row r="475" s="325" customFormat="true" ht="11.45" hidden="false" customHeight="true" outlineLevel="0" collapsed="false">
      <c r="A475" s="320" t="n">
        <v>469</v>
      </c>
      <c r="B475" s="323"/>
      <c r="C475" s="323"/>
      <c r="D475" s="324"/>
      <c r="N475" s="322" t="n">
        <f aca="false">IF(B475="",0,C475&amp;" "&amp;UPPER(B475)&amp;" ("&amp;D475&amp;")")</f>
        <v>0</v>
      </c>
    </row>
    <row r="476" s="325" customFormat="true" ht="11.45" hidden="false" customHeight="true" outlineLevel="0" collapsed="false">
      <c r="A476" s="320" t="n">
        <v>470</v>
      </c>
      <c r="B476" s="323"/>
      <c r="C476" s="323"/>
      <c r="D476" s="324"/>
      <c r="N476" s="322" t="n">
        <f aca="false">IF(B476="",0,C476&amp;" "&amp;UPPER(B476)&amp;" ("&amp;D476&amp;")")</f>
        <v>0</v>
      </c>
    </row>
    <row r="477" s="325" customFormat="true" ht="11.45" hidden="false" customHeight="true" outlineLevel="0" collapsed="false">
      <c r="A477" s="320" t="n">
        <v>471</v>
      </c>
      <c r="B477" s="323"/>
      <c r="C477" s="323"/>
      <c r="D477" s="324"/>
      <c r="N477" s="322" t="n">
        <f aca="false">IF(B477="",0,C477&amp;" "&amp;UPPER(B477)&amp;" ("&amp;D477&amp;")")</f>
        <v>0</v>
      </c>
    </row>
    <row r="478" s="325" customFormat="true" ht="11.45" hidden="false" customHeight="true" outlineLevel="0" collapsed="false">
      <c r="A478" s="320" t="n">
        <v>472</v>
      </c>
      <c r="B478" s="323"/>
      <c r="C478" s="323"/>
      <c r="D478" s="324"/>
      <c r="N478" s="322" t="n">
        <f aca="false">IF(B478="",0,C478&amp;" "&amp;UPPER(B478)&amp;" ("&amp;D478&amp;")")</f>
        <v>0</v>
      </c>
    </row>
    <row r="479" s="325" customFormat="true" ht="11.45" hidden="false" customHeight="true" outlineLevel="0" collapsed="false">
      <c r="A479" s="320" t="n">
        <v>473</v>
      </c>
      <c r="B479" s="323"/>
      <c r="C479" s="323"/>
      <c r="D479" s="324"/>
      <c r="N479" s="322" t="n">
        <f aca="false">IF(B479="",0,C479&amp;" "&amp;UPPER(B479)&amp;" ("&amp;D479&amp;")")</f>
        <v>0</v>
      </c>
    </row>
    <row r="480" s="325" customFormat="true" ht="11.45" hidden="false" customHeight="true" outlineLevel="0" collapsed="false">
      <c r="A480" s="320" t="n">
        <v>474</v>
      </c>
      <c r="B480" s="323"/>
      <c r="C480" s="323"/>
      <c r="D480" s="324"/>
      <c r="N480" s="322" t="n">
        <f aca="false">IF(B480="",0,C480&amp;" "&amp;UPPER(B480)&amp;" ("&amp;D480&amp;")")</f>
        <v>0</v>
      </c>
    </row>
    <row r="481" s="325" customFormat="true" ht="11.45" hidden="false" customHeight="true" outlineLevel="0" collapsed="false">
      <c r="A481" s="320" t="n">
        <v>475</v>
      </c>
      <c r="B481" s="323"/>
      <c r="C481" s="323"/>
      <c r="D481" s="324"/>
      <c r="N481" s="322" t="n">
        <f aca="false">IF(B481="",0,C481&amp;" "&amp;UPPER(B481)&amp;" ("&amp;D481&amp;")")</f>
        <v>0</v>
      </c>
    </row>
    <row r="482" s="325" customFormat="true" ht="11.45" hidden="false" customHeight="true" outlineLevel="0" collapsed="false">
      <c r="A482" s="320" t="n">
        <v>476</v>
      </c>
      <c r="B482" s="323"/>
      <c r="C482" s="323"/>
      <c r="D482" s="324"/>
      <c r="N482" s="322" t="n">
        <f aca="false">IF(B482="",0,C482&amp;" "&amp;UPPER(B482)&amp;" ("&amp;D482&amp;")")</f>
        <v>0</v>
      </c>
    </row>
    <row r="483" s="325" customFormat="true" ht="11.45" hidden="false" customHeight="true" outlineLevel="0" collapsed="false">
      <c r="A483" s="320" t="n">
        <v>477</v>
      </c>
      <c r="B483" s="323"/>
      <c r="C483" s="323"/>
      <c r="D483" s="324"/>
      <c r="N483" s="322" t="n">
        <f aca="false">IF(B483="",0,C483&amp;" "&amp;UPPER(B483)&amp;" ("&amp;D483&amp;")")</f>
        <v>0</v>
      </c>
    </row>
    <row r="484" s="325" customFormat="true" ht="11.45" hidden="false" customHeight="true" outlineLevel="0" collapsed="false">
      <c r="A484" s="320" t="n">
        <v>478</v>
      </c>
      <c r="B484" s="323"/>
      <c r="C484" s="323"/>
      <c r="D484" s="324"/>
      <c r="N484" s="322" t="n">
        <f aca="false">IF(B484="",0,C484&amp;" "&amp;UPPER(B484)&amp;" ("&amp;D484&amp;")")</f>
        <v>0</v>
      </c>
    </row>
    <row r="485" s="325" customFormat="true" ht="11.45" hidden="false" customHeight="true" outlineLevel="0" collapsed="false">
      <c r="A485" s="320" t="n">
        <v>479</v>
      </c>
      <c r="B485" s="323"/>
      <c r="C485" s="323"/>
      <c r="D485" s="324"/>
      <c r="N485" s="322" t="n">
        <f aca="false">IF(B485="",0,C485&amp;" "&amp;UPPER(B485)&amp;" ("&amp;D485&amp;")")</f>
        <v>0</v>
      </c>
    </row>
    <row r="486" s="325" customFormat="true" ht="11.45" hidden="false" customHeight="true" outlineLevel="0" collapsed="false">
      <c r="A486" s="320" t="n">
        <v>480</v>
      </c>
      <c r="B486" s="323"/>
      <c r="C486" s="323"/>
      <c r="D486" s="324"/>
      <c r="N486" s="322" t="n">
        <f aca="false">IF(B486="",0,C486&amp;" "&amp;UPPER(B486)&amp;" ("&amp;D486&amp;")")</f>
        <v>0</v>
      </c>
    </row>
    <row r="487" s="325" customFormat="true" ht="11.45" hidden="false" customHeight="true" outlineLevel="0" collapsed="false">
      <c r="A487" s="320" t="n">
        <v>481</v>
      </c>
      <c r="B487" s="323"/>
      <c r="C487" s="323"/>
      <c r="D487" s="324"/>
      <c r="N487" s="322" t="n">
        <f aca="false">IF(B487="",0,C487&amp;" "&amp;UPPER(B487)&amp;" ("&amp;D487&amp;")")</f>
        <v>0</v>
      </c>
    </row>
    <row r="488" s="325" customFormat="true" ht="11.45" hidden="false" customHeight="true" outlineLevel="0" collapsed="false">
      <c r="A488" s="320" t="n">
        <v>482</v>
      </c>
      <c r="B488" s="323"/>
      <c r="C488" s="323"/>
      <c r="D488" s="324"/>
      <c r="N488" s="322" t="n">
        <f aca="false">IF(B488="",0,C488&amp;" "&amp;UPPER(B488)&amp;" ("&amp;D488&amp;")")</f>
        <v>0</v>
      </c>
    </row>
    <row r="489" s="325" customFormat="true" ht="11.45" hidden="false" customHeight="true" outlineLevel="0" collapsed="false">
      <c r="A489" s="320" t="n">
        <v>483</v>
      </c>
      <c r="B489" s="323"/>
      <c r="C489" s="323"/>
      <c r="D489" s="324"/>
      <c r="N489" s="322" t="n">
        <f aca="false">IF(B489="",0,C489&amp;" "&amp;UPPER(B489)&amp;" ("&amp;D489&amp;")")</f>
        <v>0</v>
      </c>
    </row>
    <row r="490" s="325" customFormat="true" ht="11.45" hidden="false" customHeight="true" outlineLevel="0" collapsed="false">
      <c r="A490" s="320" t="n">
        <v>484</v>
      </c>
      <c r="B490" s="323"/>
      <c r="C490" s="323"/>
      <c r="D490" s="324"/>
      <c r="N490" s="322" t="n">
        <f aca="false">IF(B490="",0,C490&amp;" "&amp;UPPER(B490)&amp;" ("&amp;D490&amp;")")</f>
        <v>0</v>
      </c>
    </row>
    <row r="491" s="325" customFormat="true" ht="11.45" hidden="false" customHeight="true" outlineLevel="0" collapsed="false">
      <c r="A491" s="320" t="n">
        <v>485</v>
      </c>
      <c r="B491" s="323"/>
      <c r="C491" s="323"/>
      <c r="D491" s="324"/>
      <c r="N491" s="322" t="n">
        <f aca="false">IF(B491="",0,C491&amp;" "&amp;UPPER(B491)&amp;" ("&amp;D491&amp;")")</f>
        <v>0</v>
      </c>
    </row>
    <row r="492" s="325" customFormat="true" ht="11.45" hidden="false" customHeight="true" outlineLevel="0" collapsed="false">
      <c r="A492" s="320" t="n">
        <v>486</v>
      </c>
      <c r="B492" s="323"/>
      <c r="C492" s="323"/>
      <c r="D492" s="324"/>
      <c r="N492" s="322" t="n">
        <f aca="false">IF(B492="",0,C492&amp;" "&amp;UPPER(B492)&amp;" ("&amp;D492&amp;")")</f>
        <v>0</v>
      </c>
    </row>
    <row r="493" s="325" customFormat="true" ht="11.45" hidden="false" customHeight="true" outlineLevel="0" collapsed="false">
      <c r="A493" s="320" t="n">
        <v>487</v>
      </c>
      <c r="B493" s="323"/>
      <c r="C493" s="323"/>
      <c r="D493" s="324"/>
      <c r="N493" s="322" t="n">
        <f aca="false">IF(B493="",0,C493&amp;" "&amp;UPPER(B493)&amp;" ("&amp;D493&amp;")")</f>
        <v>0</v>
      </c>
    </row>
    <row r="494" s="325" customFormat="true" ht="11.45" hidden="false" customHeight="true" outlineLevel="0" collapsed="false">
      <c r="A494" s="320" t="n">
        <v>488</v>
      </c>
      <c r="B494" s="323"/>
      <c r="C494" s="323"/>
      <c r="D494" s="324"/>
      <c r="N494" s="322" t="n">
        <f aca="false">IF(B494="",0,C494&amp;" "&amp;UPPER(B494)&amp;" ("&amp;D494&amp;")")</f>
        <v>0</v>
      </c>
    </row>
    <row r="495" s="325" customFormat="true" ht="11.45" hidden="false" customHeight="true" outlineLevel="0" collapsed="false">
      <c r="A495" s="320" t="n">
        <v>489</v>
      </c>
      <c r="B495" s="323"/>
      <c r="C495" s="323"/>
      <c r="D495" s="324"/>
      <c r="N495" s="322" t="n">
        <f aca="false">IF(B495="",0,C495&amp;" "&amp;UPPER(B495)&amp;" ("&amp;D495&amp;")")</f>
        <v>0</v>
      </c>
    </row>
    <row r="496" s="325" customFormat="true" ht="11.45" hidden="false" customHeight="true" outlineLevel="0" collapsed="false">
      <c r="A496" s="320" t="n">
        <v>490</v>
      </c>
      <c r="B496" s="323"/>
      <c r="C496" s="323"/>
      <c r="D496" s="324"/>
      <c r="N496" s="322" t="n">
        <f aca="false">IF(B496="",0,C496&amp;" "&amp;UPPER(B496)&amp;" ("&amp;D496&amp;")")</f>
        <v>0</v>
      </c>
    </row>
    <row r="497" s="325" customFormat="true" ht="11.45" hidden="false" customHeight="true" outlineLevel="0" collapsed="false">
      <c r="A497" s="320" t="n">
        <v>491</v>
      </c>
      <c r="B497" s="323"/>
      <c r="C497" s="323"/>
      <c r="D497" s="324"/>
      <c r="N497" s="322" t="n">
        <f aca="false">IF(B497="",0,C497&amp;" "&amp;UPPER(B497)&amp;" ("&amp;D497&amp;")")</f>
        <v>0</v>
      </c>
    </row>
    <row r="498" s="325" customFormat="true" ht="11.45" hidden="false" customHeight="true" outlineLevel="0" collapsed="false">
      <c r="A498" s="320" t="n">
        <v>492</v>
      </c>
      <c r="B498" s="323"/>
      <c r="C498" s="323"/>
      <c r="D498" s="324"/>
      <c r="N498" s="322" t="n">
        <f aca="false">IF(B498="",0,C498&amp;" "&amp;UPPER(B498)&amp;" ("&amp;D498&amp;")")</f>
        <v>0</v>
      </c>
    </row>
    <row r="499" s="325" customFormat="true" ht="11.45" hidden="false" customHeight="true" outlineLevel="0" collapsed="false">
      <c r="A499" s="320" t="n">
        <v>493</v>
      </c>
      <c r="B499" s="323"/>
      <c r="C499" s="323"/>
      <c r="D499" s="324"/>
      <c r="N499" s="322" t="n">
        <f aca="false">IF(B499="",0,C499&amp;" "&amp;UPPER(B499)&amp;" ("&amp;D499&amp;")")</f>
        <v>0</v>
      </c>
    </row>
    <row r="500" s="325" customFormat="true" ht="11.45" hidden="false" customHeight="true" outlineLevel="0" collapsed="false">
      <c r="A500" s="320" t="n">
        <v>494</v>
      </c>
      <c r="B500" s="323"/>
      <c r="C500" s="323"/>
      <c r="D500" s="324"/>
      <c r="N500" s="322" t="n">
        <f aca="false">IF(B500="",0,C500&amp;" "&amp;UPPER(B500)&amp;" ("&amp;D500&amp;")")</f>
        <v>0</v>
      </c>
    </row>
    <row r="501" s="325" customFormat="true" ht="11.45" hidden="false" customHeight="true" outlineLevel="0" collapsed="false">
      <c r="A501" s="320" t="n">
        <v>495</v>
      </c>
      <c r="B501" s="323"/>
      <c r="C501" s="323"/>
      <c r="D501" s="324"/>
      <c r="N501" s="322" t="n">
        <f aca="false">IF(B501="",0,C501&amp;" "&amp;UPPER(B501)&amp;" ("&amp;D501&amp;")")</f>
        <v>0</v>
      </c>
    </row>
    <row r="502" s="325" customFormat="true" ht="11.45" hidden="false" customHeight="true" outlineLevel="0" collapsed="false">
      <c r="A502" s="320" t="n">
        <v>496</v>
      </c>
      <c r="B502" s="323"/>
      <c r="C502" s="323"/>
      <c r="D502" s="324"/>
      <c r="N502" s="322" t="n">
        <f aca="false">IF(B502="",0,C502&amp;" "&amp;UPPER(B502)&amp;" ("&amp;D502&amp;")")</f>
        <v>0</v>
      </c>
    </row>
    <row r="503" s="325" customFormat="true" ht="11.45" hidden="false" customHeight="true" outlineLevel="0" collapsed="false">
      <c r="A503" s="320" t="n">
        <v>497</v>
      </c>
      <c r="B503" s="323"/>
      <c r="C503" s="323"/>
      <c r="D503" s="324"/>
      <c r="N503" s="322" t="n">
        <f aca="false">IF(B503="",0,C503&amp;" "&amp;UPPER(B503)&amp;" ("&amp;D503&amp;")")</f>
        <v>0</v>
      </c>
    </row>
    <row r="504" s="325" customFormat="true" ht="11.45" hidden="false" customHeight="true" outlineLevel="0" collapsed="false">
      <c r="A504" s="320" t="n">
        <v>498</v>
      </c>
      <c r="B504" s="323"/>
      <c r="C504" s="323"/>
      <c r="D504" s="324"/>
      <c r="N504" s="322" t="n">
        <f aca="false">IF(B504="",0,C504&amp;" "&amp;UPPER(B504)&amp;" ("&amp;D504&amp;")")</f>
        <v>0</v>
      </c>
    </row>
    <row r="505" s="325" customFormat="true" ht="11.45" hidden="false" customHeight="true" outlineLevel="0" collapsed="false">
      <c r="A505" s="320" t="n">
        <v>499</v>
      </c>
      <c r="B505" s="323"/>
      <c r="C505" s="323"/>
      <c r="D505" s="324"/>
      <c r="N505" s="322" t="n">
        <f aca="false">IF(B505="",0,C505&amp;" "&amp;UPPER(B505)&amp;" ("&amp;D505&amp;")")</f>
        <v>0</v>
      </c>
    </row>
    <row r="506" s="325" customFormat="true" ht="11.45" hidden="false" customHeight="true" outlineLevel="0" collapsed="false">
      <c r="A506" s="320" t="n">
        <v>500</v>
      </c>
      <c r="B506" s="323"/>
      <c r="C506" s="323"/>
      <c r="D506" s="324"/>
      <c r="N506" s="322" t="n">
        <f aca="false">IF(B506="",0,C506&amp;" "&amp;UPPER(B506)&amp;" ("&amp;D506&amp;")")</f>
        <v>0</v>
      </c>
    </row>
    <row r="507" s="325" customFormat="true" ht="11.45" hidden="false" customHeight="true" outlineLevel="0" collapsed="false">
      <c r="A507" s="320" t="n">
        <v>501</v>
      </c>
      <c r="B507" s="323"/>
      <c r="C507" s="323"/>
      <c r="D507" s="324"/>
      <c r="N507" s="322" t="n">
        <f aca="false">IF(B507="",0,C507&amp;" "&amp;UPPER(B507)&amp;" ("&amp;D507&amp;")")</f>
        <v>0</v>
      </c>
    </row>
    <row r="508" s="325" customFormat="true" ht="11.45" hidden="false" customHeight="true" outlineLevel="0" collapsed="false">
      <c r="A508" s="320" t="n">
        <v>502</v>
      </c>
      <c r="B508" s="323"/>
      <c r="C508" s="323"/>
      <c r="D508" s="324"/>
      <c r="N508" s="322" t="n">
        <f aca="false">IF(B508="",0,C508&amp;" "&amp;UPPER(B508)&amp;" ("&amp;D508&amp;")")</f>
        <v>0</v>
      </c>
    </row>
    <row r="509" s="325" customFormat="true" ht="11.45" hidden="false" customHeight="true" outlineLevel="0" collapsed="false">
      <c r="A509" s="320" t="n">
        <v>503</v>
      </c>
      <c r="B509" s="323"/>
      <c r="C509" s="323"/>
      <c r="D509" s="324"/>
      <c r="N509" s="322" t="n">
        <f aca="false">IF(B509="",0,C509&amp;" "&amp;UPPER(B509)&amp;" ("&amp;D509&amp;")")</f>
        <v>0</v>
      </c>
    </row>
    <row r="510" s="325" customFormat="true" ht="11.45" hidden="false" customHeight="true" outlineLevel="0" collapsed="false">
      <c r="A510" s="320" t="n">
        <v>504</v>
      </c>
      <c r="B510" s="323"/>
      <c r="C510" s="323"/>
      <c r="D510" s="324"/>
      <c r="N510" s="322" t="n">
        <f aca="false">IF(B510="",0,C510&amp;" "&amp;UPPER(B510)&amp;" ("&amp;D510&amp;")")</f>
        <v>0</v>
      </c>
    </row>
    <row r="511" s="325" customFormat="true" ht="11.45" hidden="false" customHeight="true" outlineLevel="0" collapsed="false">
      <c r="A511" s="320" t="n">
        <v>505</v>
      </c>
      <c r="B511" s="323"/>
      <c r="C511" s="323"/>
      <c r="D511" s="324"/>
      <c r="N511" s="322" t="n">
        <f aca="false">IF(B511="",0,C511&amp;" "&amp;UPPER(B511)&amp;" ("&amp;D511&amp;")")</f>
        <v>0</v>
      </c>
    </row>
    <row r="512" s="325" customFormat="true" ht="11.45" hidden="false" customHeight="true" outlineLevel="0" collapsed="false">
      <c r="A512" s="320" t="n">
        <v>506</v>
      </c>
      <c r="B512" s="323"/>
      <c r="C512" s="323"/>
      <c r="D512" s="324"/>
      <c r="N512" s="322" t="n">
        <f aca="false">IF(B512="",0,C512&amp;" "&amp;UPPER(B512)&amp;" ("&amp;D512&amp;")")</f>
        <v>0</v>
      </c>
    </row>
    <row r="513" s="325" customFormat="true" ht="11.45" hidden="false" customHeight="true" outlineLevel="0" collapsed="false">
      <c r="A513" s="320" t="n">
        <v>507</v>
      </c>
      <c r="B513" s="323"/>
      <c r="C513" s="323"/>
      <c r="D513" s="324"/>
      <c r="N513" s="322" t="n">
        <f aca="false">IF(B513="",0,C513&amp;" "&amp;UPPER(B513)&amp;" ("&amp;D513&amp;")")</f>
        <v>0</v>
      </c>
    </row>
    <row r="514" s="325" customFormat="true" ht="11.45" hidden="false" customHeight="true" outlineLevel="0" collapsed="false">
      <c r="A514" s="320" t="n">
        <v>508</v>
      </c>
      <c r="B514" s="323"/>
      <c r="C514" s="323"/>
      <c r="D514" s="324"/>
      <c r="N514" s="322" t="n">
        <f aca="false">IF(B514="",0,C514&amp;" "&amp;UPPER(B514)&amp;" ("&amp;D514&amp;")")</f>
        <v>0</v>
      </c>
    </row>
    <row r="515" s="325" customFormat="true" ht="11.45" hidden="false" customHeight="true" outlineLevel="0" collapsed="false">
      <c r="A515" s="320" t="n">
        <v>509</v>
      </c>
      <c r="B515" s="323"/>
      <c r="C515" s="323"/>
      <c r="D515" s="324"/>
      <c r="N515" s="322" t="n">
        <f aca="false">IF(B515="",0,C515&amp;" "&amp;UPPER(B515)&amp;" ("&amp;D515&amp;")")</f>
        <v>0</v>
      </c>
    </row>
    <row r="516" s="325" customFormat="true" ht="11.45" hidden="false" customHeight="true" outlineLevel="0" collapsed="false">
      <c r="A516" s="320" t="n">
        <v>510</v>
      </c>
      <c r="B516" s="323"/>
      <c r="C516" s="323"/>
      <c r="D516" s="324"/>
      <c r="N516" s="322" t="n">
        <f aca="false">IF(B516="",0,C516&amp;" "&amp;UPPER(B516)&amp;" ("&amp;D516&amp;")")</f>
        <v>0</v>
      </c>
    </row>
    <row r="517" s="325" customFormat="true" ht="11.45" hidden="false" customHeight="true" outlineLevel="0" collapsed="false">
      <c r="A517" s="320" t="n">
        <v>511</v>
      </c>
      <c r="B517" s="323"/>
      <c r="C517" s="323"/>
      <c r="D517" s="324"/>
      <c r="N517" s="322" t="n">
        <f aca="false">IF(B517="",0,C517&amp;" "&amp;UPPER(B517)&amp;" ("&amp;D517&amp;")")</f>
        <v>0</v>
      </c>
    </row>
    <row r="518" s="325" customFormat="true" ht="11.45" hidden="false" customHeight="true" outlineLevel="0" collapsed="false">
      <c r="A518" s="320" t="n">
        <v>512</v>
      </c>
      <c r="B518" s="323"/>
      <c r="C518" s="323"/>
      <c r="D518" s="324"/>
      <c r="N518" s="322" t="n">
        <f aca="false">IF(B518="",0,C518&amp;" "&amp;UPPER(B518)&amp;" ("&amp;D518&amp;")")</f>
        <v>0</v>
      </c>
    </row>
  </sheetData>
  <mergeCells count="1">
    <mergeCell ref="A4:B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8" man="true" max="16383" min="0"/>
    <brk id="70" man="true" max="16383" min="0"/>
    <brk id="102" man="true" max="16383" min="0"/>
    <brk id="134" man="true" max="16383" min="0"/>
    <brk id="166" man="true" max="16383" min="0"/>
    <brk id="198" man="true" max="16383" min="0"/>
    <brk id="230"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4.OofP_PlrList_Sort_Alpha">
                <anchor moveWithCells="true" sizeWithCells="false">
                  <from>
                    <xdr:col>0</xdr:col>
                    <xdr:colOff>70200</xdr:colOff>
                    <xdr:row>0</xdr:row>
                    <xdr:rowOff>57240</xdr:rowOff>
                  </from>
                  <to>
                    <xdr:col>1</xdr:col>
                    <xdr:colOff>565560</xdr:colOff>
                    <xdr:row>1</xdr:row>
                    <xdr:rowOff>86040</xdr:rowOff>
                  </to>
                </anchor>
              </controlPr>
            </control>
          </mc:Choice>
        </mc:AlternateContent>
        <mc:AlternateContent xmlns:mc="http://schemas.openxmlformats.org/markup-compatibility/2006">
          <mc:Choice Requires="x14">
            <control shapeId="1002" r:id="rId4" name="Button 7">
              <controlPr defaultSize="0" print="false" autoFill="0" autoPict="0" macro="Modul4.OofP_PlrList_Clear">
                <anchor moveWithCells="true" sizeWithCells="false">
                  <from>
                    <xdr:col>1</xdr:col>
                    <xdr:colOff>644760</xdr:colOff>
                    <xdr:row>0</xdr:row>
                    <xdr:rowOff>57240</xdr:rowOff>
                  </from>
                  <to>
                    <xdr:col>2</xdr:col>
                    <xdr:colOff>-138600</xdr:colOff>
                    <xdr:row>1</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2.75" hidden="false" customHeight="false" outlineLevel="0" collapsed="false">
      <c r="A10" s="37" t="s">
        <v>17</v>
      </c>
      <c r="B10" s="38"/>
      <c r="C10" s="39" t="s">
        <v>18</v>
      </c>
      <c r="D10" s="40" t="s">
        <v>19</v>
      </c>
      <c r="E10" s="41" t="s">
        <v>20</v>
      </c>
      <c r="F10" s="2"/>
      <c r="G10" s="2"/>
    </row>
    <row r="11" customFormat="false" ht="12.75" hidden="false" customHeight="false" outlineLevel="0" collapsed="false">
      <c r="A11" s="18" t="s">
        <v>21</v>
      </c>
      <c r="B11" s="19"/>
      <c r="C11" s="42"/>
      <c r="D11" s="42"/>
      <c r="E11" s="43"/>
      <c r="F11" s="7"/>
      <c r="G11" s="7"/>
    </row>
    <row r="12" s="4" customFormat="true" ht="12.75"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2</v>
      </c>
      <c r="B15" s="42"/>
      <c r="C15" s="42"/>
      <c r="D15" s="42"/>
      <c r="E15" s="48"/>
      <c r="F15" s="7"/>
      <c r="G15" s="7"/>
    </row>
    <row r="16" customFormat="false" ht="12.75" hidden="false" customHeight="false" outlineLevel="0" collapsed="false">
      <c r="A16" s="42" t="s">
        <v>23</v>
      </c>
      <c r="B16" s="42"/>
      <c r="C16" s="42"/>
      <c r="D16" s="42"/>
      <c r="E16" s="49"/>
      <c r="F16" s="7"/>
      <c r="G16" s="7"/>
    </row>
    <row r="17" customFormat="false" ht="12.75" hidden="false" customHeight="true" outlineLevel="0" collapsed="false">
      <c r="A17" s="50" t="s">
        <v>24</v>
      </c>
      <c r="B17" s="51" t="s">
        <v>25</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5" min="2" style="0" width="20.28"/>
    <col collapsed="false" customWidth="true" hidden="false" outlineLevel="0" max="6" min="6" style="0" width="6.41"/>
  </cols>
  <sheetData>
    <row r="1" customFormat="false" ht="13.5" hidden="false" customHeight="false" outlineLevel="0" collapsed="false">
      <c r="A1" s="326"/>
      <c r="B1" s="32"/>
      <c r="C1" s="327"/>
      <c r="D1" s="328" t="s">
        <v>290</v>
      </c>
      <c r="E1" s="329"/>
    </row>
    <row r="2" customFormat="false" ht="26.25" hidden="false" customHeight="false" outlineLevel="0" collapsed="false">
      <c r="A2" s="55" t="str">
        <f aca="false">'Week SetUp'!$A$6</f>
        <v>1o ΕΝΩΣΙΑΚΟ ΞΑΝΘΗΣ</v>
      </c>
      <c r="B2" s="56"/>
      <c r="C2" s="330" t="s">
        <v>291</v>
      </c>
      <c r="D2" s="331" t="s">
        <v>292</v>
      </c>
    </row>
    <row r="3" customFormat="false" ht="13.5" hidden="false" customHeight="false" outlineLevel="0" collapsed="false">
      <c r="A3" s="63" t="str">
        <f aca="false">'Week SetUp'!$A$8</f>
        <v>ITF Junior Circuit</v>
      </c>
      <c r="B3" s="63"/>
      <c r="C3" s="156"/>
      <c r="D3" s="332" t="s">
        <v>293</v>
      </c>
      <c r="E3" s="333"/>
    </row>
    <row r="4" s="4" customFormat="true" ht="12.75" hidden="false" customHeight="false" outlineLevel="0" collapsed="false">
      <c r="A4" s="70" t="s">
        <v>13</v>
      </c>
      <c r="B4" s="70" t="s">
        <v>14</v>
      </c>
      <c r="C4" s="70" t="s">
        <v>15</v>
      </c>
      <c r="D4" s="70"/>
      <c r="E4" s="74" t="s">
        <v>27</v>
      </c>
    </row>
    <row r="5" s="214" customFormat="true" ht="16.5" hidden="false" customHeight="true" outlineLevel="0" collapsed="false">
      <c r="A5" s="78" t="str">
        <f aca="false">'Week SetUp'!$A$10</f>
        <v>20-21 ΦΕΒΡΟΥΑΡΙΟΥ 2010</v>
      </c>
      <c r="B5" s="79" t="str">
        <f aca="false">'Week SetUp'!$C$10</f>
        <v>Ο.Α.ΞΑΝΘΗΣ</v>
      </c>
      <c r="C5" s="79" t="str">
        <f aca="false">'Week SetUp'!$D$10</f>
        <v>ΞΑΝΘΗ</v>
      </c>
      <c r="D5" s="81" t="n">
        <f aca="false">'Week SetUp'!$A$12</f>
        <v>0</v>
      </c>
      <c r="E5" s="82" t="str">
        <f aca="false">'Week SetUp'!$E$10</f>
        <v>ΧΡΗΣΤΟΣ ΜΟΥΡΤΖΙΟΣ</v>
      </c>
    </row>
    <row r="6" s="337" customFormat="true" ht="18" hidden="false" customHeight="false" outlineLevel="0" collapsed="false">
      <c r="A6" s="334"/>
      <c r="B6" s="335" t="s">
        <v>294</v>
      </c>
      <c r="C6" s="335" t="s">
        <v>295</v>
      </c>
      <c r="D6" s="335" t="s">
        <v>296</v>
      </c>
      <c r="E6" s="336" t="s">
        <v>297</v>
      </c>
    </row>
    <row r="7" s="166" customFormat="true" ht="15" hidden="false" customHeight="true" outlineLevel="0" collapsed="false">
      <c r="A7" s="338"/>
      <c r="B7" s="339" t="s">
        <v>298</v>
      </c>
      <c r="C7" s="339" t="s">
        <v>298</v>
      </c>
      <c r="D7" s="339" t="s">
        <v>298</v>
      </c>
      <c r="E7" s="340" t="s">
        <v>298</v>
      </c>
    </row>
    <row r="8" s="4" customFormat="true" ht="15" hidden="false" customHeight="true" outlineLevel="0" collapsed="false">
      <c r="A8" s="341" t="s">
        <v>299</v>
      </c>
      <c r="B8" s="342"/>
      <c r="C8" s="342"/>
      <c r="D8" s="342"/>
      <c r="E8" s="343"/>
    </row>
    <row r="9" s="4" customFormat="true" ht="15" hidden="false" customHeight="true" outlineLevel="0" collapsed="false">
      <c r="A9" s="344"/>
      <c r="B9" s="342"/>
      <c r="C9" s="342"/>
      <c r="D9" s="342"/>
      <c r="E9" s="343"/>
    </row>
    <row r="10" s="321" customFormat="true" ht="15" hidden="false" customHeight="true" outlineLevel="0" collapsed="false">
      <c r="A10" s="345"/>
      <c r="B10" s="346" t="s">
        <v>300</v>
      </c>
      <c r="C10" s="346" t="s">
        <v>300</v>
      </c>
      <c r="D10" s="346" t="s">
        <v>300</v>
      </c>
      <c r="E10" s="347" t="s">
        <v>300</v>
      </c>
    </row>
    <row r="11" s="4" customFormat="true" ht="15" hidden="false" customHeight="true" outlineLevel="0" collapsed="false">
      <c r="A11" s="344"/>
      <c r="B11" s="342"/>
      <c r="C11" s="342"/>
      <c r="D11" s="342"/>
      <c r="E11" s="343"/>
    </row>
    <row r="12" s="4" customFormat="true" ht="15" hidden="false" customHeight="true" outlineLevel="0" collapsed="false">
      <c r="A12" s="344"/>
      <c r="B12" s="342"/>
      <c r="C12" s="342"/>
      <c r="D12" s="342"/>
      <c r="E12" s="343"/>
    </row>
    <row r="13" s="321" customFormat="true" ht="15" hidden="false" customHeight="true" outlineLevel="0" collapsed="false">
      <c r="A13" s="348"/>
      <c r="B13" s="349"/>
      <c r="C13" s="349"/>
      <c r="D13" s="349"/>
      <c r="E13" s="350"/>
    </row>
    <row r="14" s="321" customFormat="true" ht="15" hidden="false" customHeight="true" outlineLevel="0" collapsed="false">
      <c r="A14" s="338"/>
      <c r="B14" s="339" t="s">
        <v>301</v>
      </c>
      <c r="C14" s="339" t="s">
        <v>301</v>
      </c>
      <c r="D14" s="339" t="s">
        <v>301</v>
      </c>
      <c r="E14" s="340" t="s">
        <v>301</v>
      </c>
    </row>
    <row r="15" s="4" customFormat="true" ht="15" hidden="false" customHeight="true" outlineLevel="0" collapsed="false">
      <c r="A15" s="341" t="s">
        <v>302</v>
      </c>
      <c r="B15" s="342"/>
      <c r="C15" s="342"/>
      <c r="D15" s="342"/>
      <c r="E15" s="343"/>
    </row>
    <row r="16" s="4" customFormat="true" ht="15" hidden="false" customHeight="true" outlineLevel="0" collapsed="false">
      <c r="A16" s="344"/>
      <c r="B16" s="342"/>
      <c r="C16" s="342"/>
      <c r="D16" s="342"/>
      <c r="E16" s="343" t="s">
        <v>104</v>
      </c>
    </row>
    <row r="17" s="321" customFormat="true" ht="15" hidden="false" customHeight="true" outlineLevel="0" collapsed="false">
      <c r="A17" s="345" t="s">
        <v>303</v>
      </c>
      <c r="B17" s="346" t="s">
        <v>300</v>
      </c>
      <c r="C17" s="346" t="s">
        <v>300</v>
      </c>
      <c r="D17" s="346" t="s">
        <v>300</v>
      </c>
      <c r="E17" s="347"/>
    </row>
    <row r="18" s="4" customFormat="true" ht="15" hidden="false" customHeight="true" outlineLevel="0" collapsed="false">
      <c r="A18" s="344"/>
      <c r="B18" s="342"/>
      <c r="C18" s="342"/>
      <c r="D18" s="342"/>
      <c r="E18" s="343"/>
    </row>
    <row r="19" s="4" customFormat="true" ht="15" hidden="false" customHeight="true" outlineLevel="0" collapsed="false">
      <c r="A19" s="344"/>
      <c r="B19" s="342"/>
      <c r="C19" s="342"/>
      <c r="D19" s="342"/>
      <c r="E19" s="343"/>
    </row>
    <row r="20" s="321" customFormat="true" ht="15" hidden="false" customHeight="true" outlineLevel="0" collapsed="false">
      <c r="A20" s="348"/>
      <c r="B20" s="349" t="s">
        <v>304</v>
      </c>
      <c r="C20" s="349"/>
      <c r="D20" s="349"/>
      <c r="E20" s="350"/>
    </row>
    <row r="21" s="321" customFormat="true" ht="15" hidden="false" customHeight="true" outlineLevel="0" collapsed="false">
      <c r="A21" s="338"/>
      <c r="B21" s="339" t="s">
        <v>301</v>
      </c>
      <c r="C21" s="339" t="s">
        <v>301</v>
      </c>
      <c r="D21" s="339" t="s">
        <v>301</v>
      </c>
      <c r="E21" s="340" t="s">
        <v>301</v>
      </c>
    </row>
    <row r="22" s="4" customFormat="true" ht="15" hidden="false" customHeight="true" outlineLevel="0" collapsed="false">
      <c r="A22" s="341" t="s">
        <v>305</v>
      </c>
      <c r="B22" s="342"/>
      <c r="C22" s="342"/>
      <c r="D22" s="342"/>
      <c r="E22" s="343"/>
    </row>
    <row r="23" s="4" customFormat="true" ht="15" hidden="false" customHeight="true" outlineLevel="0" collapsed="false">
      <c r="A23" s="344"/>
      <c r="B23" s="342"/>
      <c r="C23" s="342"/>
      <c r="D23" s="342"/>
      <c r="E23" s="343"/>
    </row>
    <row r="24" s="321" customFormat="true" ht="15" hidden="false" customHeight="true" outlineLevel="0" collapsed="false">
      <c r="A24" s="345" t="s">
        <v>306</v>
      </c>
      <c r="B24" s="346" t="s">
        <v>300</v>
      </c>
      <c r="C24" s="346" t="s">
        <v>300</v>
      </c>
      <c r="D24" s="346" t="s">
        <v>300</v>
      </c>
      <c r="E24" s="347" t="s">
        <v>300</v>
      </c>
    </row>
    <row r="25" s="4" customFormat="true" ht="15" hidden="false" customHeight="true" outlineLevel="0" collapsed="false">
      <c r="A25" s="344"/>
      <c r="B25" s="342"/>
      <c r="C25" s="342"/>
      <c r="D25" s="342"/>
      <c r="E25" s="343"/>
    </row>
    <row r="26" s="4" customFormat="true" ht="15" hidden="false" customHeight="true" outlineLevel="0" collapsed="false">
      <c r="A26" s="344"/>
      <c r="B26" s="342"/>
      <c r="C26" s="342"/>
      <c r="D26" s="342"/>
      <c r="E26" s="343"/>
    </row>
    <row r="27" s="321" customFormat="true" ht="15" hidden="false" customHeight="true" outlineLevel="0" collapsed="false">
      <c r="A27" s="348"/>
      <c r="B27" s="349"/>
      <c r="C27" s="349"/>
      <c r="D27" s="349"/>
      <c r="E27" s="350"/>
    </row>
    <row r="28" s="321" customFormat="true" ht="15" hidden="false" customHeight="true" outlineLevel="0" collapsed="false">
      <c r="A28" s="338"/>
      <c r="B28" s="339" t="s">
        <v>301</v>
      </c>
      <c r="C28" s="339" t="s">
        <v>301</v>
      </c>
      <c r="D28" s="339" t="s">
        <v>301</v>
      </c>
      <c r="E28" s="340" t="s">
        <v>301</v>
      </c>
    </row>
    <row r="29" s="4" customFormat="true" ht="15" hidden="false" customHeight="true" outlineLevel="0" collapsed="false">
      <c r="A29" s="341" t="s">
        <v>307</v>
      </c>
      <c r="B29" s="342"/>
      <c r="C29" s="342"/>
      <c r="D29" s="342"/>
      <c r="E29" s="343"/>
    </row>
    <row r="30" s="4" customFormat="true" ht="15" hidden="false" customHeight="true" outlineLevel="0" collapsed="false">
      <c r="A30" s="344"/>
      <c r="B30" s="342"/>
      <c r="C30" s="342"/>
      <c r="D30" s="342"/>
      <c r="E30" s="343"/>
    </row>
    <row r="31" s="321" customFormat="true" ht="15" hidden="false" customHeight="true" outlineLevel="0" collapsed="false">
      <c r="A31" s="345" t="s">
        <v>308</v>
      </c>
      <c r="B31" s="346" t="s">
        <v>300</v>
      </c>
      <c r="C31" s="346" t="s">
        <v>300</v>
      </c>
      <c r="D31" s="346" t="s">
        <v>300</v>
      </c>
      <c r="E31" s="347" t="s">
        <v>300</v>
      </c>
    </row>
    <row r="32" s="4" customFormat="true" ht="15" hidden="false" customHeight="true" outlineLevel="0" collapsed="false">
      <c r="A32" s="344"/>
      <c r="B32" s="342"/>
      <c r="C32" s="342"/>
      <c r="D32" s="342"/>
      <c r="E32" s="343"/>
    </row>
    <row r="33" s="4" customFormat="true" ht="15" hidden="false" customHeight="true" outlineLevel="0" collapsed="false">
      <c r="A33" s="344"/>
      <c r="B33" s="342"/>
      <c r="C33" s="342"/>
      <c r="D33" s="342"/>
      <c r="E33" s="343"/>
    </row>
    <row r="34" s="321" customFormat="true" ht="15" hidden="false" customHeight="true" outlineLevel="0" collapsed="false">
      <c r="A34" s="348"/>
      <c r="B34" s="349"/>
      <c r="C34" s="349"/>
      <c r="D34" s="349"/>
      <c r="E34" s="350"/>
    </row>
    <row r="35" s="321" customFormat="true" ht="15" hidden="false" customHeight="true" outlineLevel="0" collapsed="false">
      <c r="A35" s="338"/>
      <c r="B35" s="339" t="s">
        <v>301</v>
      </c>
      <c r="C35" s="339" t="s">
        <v>301</v>
      </c>
      <c r="D35" s="339" t="s">
        <v>301</v>
      </c>
      <c r="E35" s="340" t="s">
        <v>301</v>
      </c>
    </row>
    <row r="36" s="4" customFormat="true" ht="15" hidden="false" customHeight="true" outlineLevel="0" collapsed="false">
      <c r="A36" s="341" t="s">
        <v>309</v>
      </c>
      <c r="B36" s="342"/>
      <c r="C36" s="342"/>
      <c r="D36" s="342"/>
      <c r="E36" s="343"/>
    </row>
    <row r="37" s="4" customFormat="true" ht="15" hidden="false" customHeight="true" outlineLevel="0" collapsed="false">
      <c r="A37" s="344"/>
      <c r="B37" s="342"/>
      <c r="C37" s="342"/>
      <c r="D37" s="342"/>
      <c r="E37" s="343"/>
    </row>
    <row r="38" s="321" customFormat="true" ht="15" hidden="false" customHeight="true" outlineLevel="0" collapsed="false">
      <c r="A38" s="345" t="s">
        <v>310</v>
      </c>
      <c r="B38" s="346" t="s">
        <v>300</v>
      </c>
      <c r="C38" s="346" t="s">
        <v>300</v>
      </c>
      <c r="D38" s="346" t="s">
        <v>300</v>
      </c>
      <c r="E38" s="347" t="s">
        <v>300</v>
      </c>
    </row>
    <row r="39" s="4" customFormat="true" ht="15" hidden="false" customHeight="true" outlineLevel="0" collapsed="false">
      <c r="A39" s="344"/>
      <c r="B39" s="342"/>
      <c r="C39" s="342"/>
      <c r="D39" s="342"/>
      <c r="E39" s="343"/>
    </row>
    <row r="40" s="4" customFormat="true" ht="15" hidden="false" customHeight="true" outlineLevel="0" collapsed="false">
      <c r="A40" s="344"/>
      <c r="B40" s="342"/>
      <c r="C40" s="342"/>
      <c r="D40" s="342"/>
      <c r="E40" s="343"/>
    </row>
    <row r="41" s="321" customFormat="true" ht="15" hidden="false" customHeight="true" outlineLevel="0" collapsed="false">
      <c r="A41" s="348"/>
      <c r="B41" s="349"/>
      <c r="C41" s="349"/>
      <c r="D41" s="349"/>
      <c r="E41" s="350"/>
    </row>
    <row r="42" s="321" customFormat="true" ht="15" hidden="false" customHeight="true" outlineLevel="0" collapsed="false">
      <c r="A42" s="338"/>
      <c r="B42" s="339" t="s">
        <v>301</v>
      </c>
      <c r="C42" s="339" t="s">
        <v>301</v>
      </c>
      <c r="D42" s="339" t="s">
        <v>301</v>
      </c>
      <c r="E42" s="340" t="s">
        <v>301</v>
      </c>
    </row>
    <row r="43" s="4" customFormat="true" ht="15" hidden="false" customHeight="true" outlineLevel="0" collapsed="false">
      <c r="A43" s="341" t="s">
        <v>311</v>
      </c>
      <c r="B43" s="342"/>
      <c r="C43" s="342"/>
      <c r="D43" s="342"/>
      <c r="E43" s="343"/>
    </row>
    <row r="44" s="4" customFormat="true" ht="15" hidden="false" customHeight="true" outlineLevel="0" collapsed="false">
      <c r="A44" s="344"/>
      <c r="B44" s="342"/>
      <c r="C44" s="342"/>
      <c r="D44" s="342"/>
      <c r="E44" s="343"/>
    </row>
    <row r="45" s="321" customFormat="true" ht="15" hidden="false" customHeight="true" outlineLevel="0" collapsed="false">
      <c r="A45" s="345" t="s">
        <v>312</v>
      </c>
      <c r="B45" s="346" t="s">
        <v>300</v>
      </c>
      <c r="C45" s="346" t="s">
        <v>300</v>
      </c>
      <c r="D45" s="346" t="s">
        <v>300</v>
      </c>
      <c r="E45" s="347" t="s">
        <v>300</v>
      </c>
    </row>
    <row r="46" s="4" customFormat="true" ht="15" hidden="false" customHeight="true" outlineLevel="0" collapsed="false">
      <c r="A46" s="344"/>
      <c r="B46" s="342"/>
      <c r="C46" s="342"/>
      <c r="D46" s="342"/>
      <c r="E46" s="343"/>
    </row>
    <row r="47" s="4" customFormat="true" ht="15" hidden="false" customHeight="true" outlineLevel="0" collapsed="false">
      <c r="A47" s="344"/>
      <c r="B47" s="342"/>
      <c r="C47" s="342"/>
      <c r="D47" s="342"/>
      <c r="E47" s="343"/>
    </row>
    <row r="48" s="321" customFormat="true" ht="15" hidden="false" customHeight="true" outlineLevel="0" collapsed="false">
      <c r="A48" s="348"/>
      <c r="B48" s="349"/>
      <c r="C48" s="349"/>
      <c r="D48" s="349"/>
      <c r="E48" s="350"/>
    </row>
    <row r="49" s="4" customFormat="true" ht="15.75" hidden="false" customHeight="true" outlineLevel="0" collapsed="false">
      <c r="A49" s="351" t="s">
        <v>313</v>
      </c>
      <c r="B49" s="352"/>
      <c r="C49" s="353"/>
      <c r="D49" s="354" t="s">
        <v>314</v>
      </c>
      <c r="E49" s="355" t="s">
        <v>315</v>
      </c>
    </row>
    <row r="50" s="321" customFormat="true" ht="10.5" hidden="false" customHeight="true" outlineLevel="0" collapsed="false">
      <c r="A50" s="356" t="s">
        <v>316</v>
      </c>
      <c r="B50" s="357"/>
      <c r="C50" s="342"/>
      <c r="D50" s="358"/>
      <c r="E50" s="359"/>
    </row>
    <row r="51" s="4" customFormat="true" ht="13.5" hidden="false" customHeight="false" outlineLevel="0" collapsed="false">
      <c r="A51" s="360" t="s">
        <v>317</v>
      </c>
      <c r="B51" s="361"/>
      <c r="C51" s="362"/>
      <c r="D51" s="363"/>
      <c r="E51" s="364" t="str">
        <f aca="false">E5</f>
        <v>ΧΡΗΣΤΟΣ ΜΟΥΡΤΖΙΟΣ</v>
      </c>
    </row>
    <row r="69" customFormat="false" ht="12.75" hidden="false" customHeight="false" outlineLevel="0" collapsed="false">
      <c r="A69" s="365" t="s">
        <v>318</v>
      </c>
      <c r="B69" s="366"/>
      <c r="C69" s="366"/>
    </row>
    <row r="70" customFormat="false" ht="12.75" hidden="false" customHeight="false" outlineLevel="0" collapsed="false">
      <c r="A70" s="367" t="n">
        <f aca="false">'Plr List for OofP'!N7</f>
        <v>0</v>
      </c>
      <c r="B70" s="367"/>
      <c r="C70" s="367"/>
    </row>
    <row r="71" customFormat="false" ht="12.75" hidden="false" customHeight="false" outlineLevel="0" collapsed="false">
      <c r="A71" s="367" t="n">
        <f aca="false">'Plr List for OofP'!N8</f>
        <v>0</v>
      </c>
      <c r="B71" s="367"/>
      <c r="C71" s="367"/>
    </row>
    <row r="72" customFormat="false" ht="12.75" hidden="false" customHeight="false" outlineLevel="0" collapsed="false">
      <c r="A72" s="367" t="n">
        <f aca="false">'Plr List for OofP'!N9</f>
        <v>0</v>
      </c>
      <c r="B72" s="367"/>
      <c r="C72" s="367"/>
    </row>
    <row r="73" customFormat="false" ht="12.75" hidden="false" customHeight="false" outlineLevel="0" collapsed="false">
      <c r="A73" s="367" t="n">
        <f aca="false">'Plr List for OofP'!N10</f>
        <v>0</v>
      </c>
      <c r="B73" s="367"/>
      <c r="C73" s="367"/>
    </row>
    <row r="74" customFormat="false" ht="12.75" hidden="false" customHeight="false" outlineLevel="0" collapsed="false">
      <c r="A74" s="367" t="n">
        <f aca="false">'Plr List for OofP'!N11</f>
        <v>0</v>
      </c>
      <c r="B74" s="367"/>
      <c r="C74" s="367"/>
    </row>
    <row r="75" customFormat="false" ht="12.75" hidden="false" customHeight="false" outlineLevel="0" collapsed="false">
      <c r="A75" s="367" t="n">
        <f aca="false">'Plr List for OofP'!N12</f>
        <v>0</v>
      </c>
      <c r="B75" s="367"/>
      <c r="C75" s="367"/>
    </row>
    <row r="76" customFormat="false" ht="12.75" hidden="false" customHeight="false" outlineLevel="0" collapsed="false">
      <c r="A76" s="367" t="n">
        <f aca="false">'Plr List for OofP'!N13</f>
        <v>0</v>
      </c>
      <c r="B76" s="367"/>
      <c r="C76" s="367"/>
    </row>
    <row r="77" customFormat="false" ht="12.75" hidden="false" customHeight="false" outlineLevel="0" collapsed="false">
      <c r="A77" s="367" t="n">
        <f aca="false">'Plr List for OofP'!N14</f>
        <v>0</v>
      </c>
      <c r="B77" s="367"/>
      <c r="C77" s="367"/>
    </row>
    <row r="78" customFormat="false" ht="12.75" hidden="false" customHeight="false" outlineLevel="0" collapsed="false">
      <c r="A78" s="367" t="n">
        <f aca="false">'Plr List for OofP'!N15</f>
        <v>0</v>
      </c>
      <c r="B78" s="367"/>
      <c r="C78" s="367"/>
    </row>
    <row r="79" customFormat="false" ht="12.75" hidden="false" customHeight="false" outlineLevel="0" collapsed="false">
      <c r="A79" s="367" t="n">
        <f aca="false">'Plr List for OofP'!N16</f>
        <v>0</v>
      </c>
      <c r="B79" s="367"/>
      <c r="C79" s="367"/>
    </row>
    <row r="80" customFormat="false" ht="12.75" hidden="false" customHeight="false" outlineLevel="0" collapsed="false">
      <c r="A80" s="367" t="n">
        <f aca="false">'Plr List for OofP'!N17</f>
        <v>0</v>
      </c>
      <c r="B80" s="367"/>
      <c r="C80" s="367"/>
    </row>
    <row r="81" customFormat="false" ht="12.75" hidden="false" customHeight="false" outlineLevel="0" collapsed="false">
      <c r="A81" s="367" t="n">
        <f aca="false">'Plr List for OofP'!N18</f>
        <v>0</v>
      </c>
      <c r="B81" s="367"/>
      <c r="C81" s="367"/>
    </row>
    <row r="82" customFormat="false" ht="12.75" hidden="false" customHeight="false" outlineLevel="0" collapsed="false">
      <c r="A82" s="367" t="n">
        <f aca="false">'Plr List for OofP'!N19</f>
        <v>0</v>
      </c>
      <c r="B82" s="367"/>
      <c r="C82" s="367"/>
    </row>
    <row r="83" customFormat="false" ht="12.75" hidden="false" customHeight="false" outlineLevel="0" collapsed="false">
      <c r="A83" s="367" t="n">
        <f aca="false">'Plr List for OofP'!N20</f>
        <v>0</v>
      </c>
      <c r="B83" s="367"/>
      <c r="C83" s="367"/>
    </row>
    <row r="84" customFormat="false" ht="12.75" hidden="false" customHeight="false" outlineLevel="0" collapsed="false">
      <c r="A84" s="367" t="n">
        <f aca="false">'Plr List for OofP'!N21</f>
        <v>0</v>
      </c>
      <c r="B84" s="367"/>
      <c r="C84" s="367"/>
    </row>
    <row r="85" customFormat="false" ht="12.75" hidden="false" customHeight="false" outlineLevel="0" collapsed="false">
      <c r="A85" s="367" t="n">
        <f aca="false">'Plr List for OofP'!N22</f>
        <v>0</v>
      </c>
      <c r="B85" s="367"/>
      <c r="C85" s="367"/>
    </row>
    <row r="86" customFormat="false" ht="12.75" hidden="false" customHeight="false" outlineLevel="0" collapsed="false">
      <c r="A86" s="367" t="n">
        <f aca="false">'Plr List for OofP'!N23</f>
        <v>0</v>
      </c>
      <c r="B86" s="367"/>
      <c r="C86" s="367"/>
    </row>
    <row r="87" customFormat="false" ht="12.75" hidden="false" customHeight="false" outlineLevel="0" collapsed="false">
      <c r="A87" s="367" t="n">
        <f aca="false">'Plr List for OofP'!N24</f>
        <v>0</v>
      </c>
      <c r="B87" s="367"/>
      <c r="C87" s="367"/>
    </row>
    <row r="88" customFormat="false" ht="12.75" hidden="false" customHeight="false" outlineLevel="0" collapsed="false">
      <c r="A88" s="367" t="n">
        <f aca="false">'Plr List for OofP'!N25</f>
        <v>0</v>
      </c>
      <c r="B88" s="367"/>
      <c r="C88" s="367"/>
    </row>
    <row r="89" customFormat="false" ht="12.75" hidden="false" customHeight="false" outlineLevel="0" collapsed="false">
      <c r="A89" s="367" t="n">
        <f aca="false">'Plr List for OofP'!N26</f>
        <v>0</v>
      </c>
      <c r="B89" s="367"/>
      <c r="C89" s="367"/>
    </row>
    <row r="90" customFormat="false" ht="12.75" hidden="false" customHeight="false" outlineLevel="0" collapsed="false">
      <c r="A90" s="367" t="n">
        <f aca="false">'Plr List for OofP'!N27</f>
        <v>0</v>
      </c>
      <c r="B90" s="367"/>
      <c r="C90" s="367"/>
    </row>
    <row r="91" customFormat="false" ht="12.75" hidden="false" customHeight="false" outlineLevel="0" collapsed="false">
      <c r="A91" s="367" t="n">
        <f aca="false">'Plr List for OofP'!N28</f>
        <v>0</v>
      </c>
      <c r="B91" s="367"/>
      <c r="C91" s="367"/>
    </row>
    <row r="92" customFormat="false" ht="12.75" hidden="false" customHeight="false" outlineLevel="0" collapsed="false">
      <c r="A92" s="367" t="n">
        <f aca="false">'Plr List for OofP'!N29</f>
        <v>0</v>
      </c>
      <c r="B92" s="367"/>
      <c r="C92" s="367"/>
    </row>
    <row r="93" customFormat="false" ht="12.75" hidden="false" customHeight="false" outlineLevel="0" collapsed="false">
      <c r="A93" s="367" t="n">
        <f aca="false">'Plr List for OofP'!N30</f>
        <v>0</v>
      </c>
      <c r="B93" s="367"/>
      <c r="C93" s="367"/>
    </row>
    <row r="94" customFormat="false" ht="12.75" hidden="false" customHeight="false" outlineLevel="0" collapsed="false">
      <c r="A94" s="367" t="n">
        <f aca="false">'Plr List for OofP'!N31</f>
        <v>0</v>
      </c>
      <c r="B94" s="367"/>
      <c r="C94" s="367"/>
    </row>
    <row r="95" customFormat="false" ht="12.75" hidden="false" customHeight="false" outlineLevel="0" collapsed="false">
      <c r="A95" s="367" t="n">
        <f aca="false">'Plr List for OofP'!N32</f>
        <v>0</v>
      </c>
      <c r="B95" s="367"/>
      <c r="C95" s="367"/>
    </row>
    <row r="96" customFormat="false" ht="12.75" hidden="false" customHeight="false" outlineLevel="0" collapsed="false">
      <c r="A96" s="367" t="n">
        <f aca="false">'Plr List for OofP'!N33</f>
        <v>0</v>
      </c>
      <c r="B96" s="367"/>
      <c r="C96" s="367"/>
    </row>
    <row r="97" customFormat="false" ht="12.75" hidden="false" customHeight="false" outlineLevel="0" collapsed="false">
      <c r="A97" s="367" t="n">
        <f aca="false">'Plr List for OofP'!N34</f>
        <v>0</v>
      </c>
      <c r="B97" s="367"/>
      <c r="C97" s="367"/>
    </row>
    <row r="98" customFormat="false" ht="12.75" hidden="false" customHeight="false" outlineLevel="0" collapsed="false">
      <c r="A98" s="367" t="n">
        <f aca="false">'Plr List for OofP'!N35</f>
        <v>0</v>
      </c>
      <c r="B98" s="367"/>
      <c r="C98" s="367"/>
    </row>
    <row r="99" customFormat="false" ht="12.75" hidden="false" customHeight="false" outlineLevel="0" collapsed="false">
      <c r="A99" s="367" t="n">
        <f aca="false">'Plr List for OofP'!N36</f>
        <v>0</v>
      </c>
      <c r="B99" s="367"/>
      <c r="C99" s="367"/>
    </row>
    <row r="100" customFormat="false" ht="12.75" hidden="false" customHeight="false" outlineLevel="0" collapsed="false">
      <c r="A100" s="367" t="n">
        <f aca="false">'Plr List for OofP'!N37</f>
        <v>0</v>
      </c>
      <c r="B100" s="367"/>
      <c r="C100" s="367"/>
    </row>
    <row r="101" customFormat="false" ht="12.75" hidden="false" customHeight="false" outlineLevel="0" collapsed="false">
      <c r="A101" s="367" t="n">
        <f aca="false">'Plr List for OofP'!N38</f>
        <v>0</v>
      </c>
      <c r="B101" s="367"/>
      <c r="C101" s="367"/>
    </row>
    <row r="102" customFormat="false" ht="12.75" hidden="false" customHeight="false" outlineLevel="0" collapsed="false">
      <c r="A102" s="367" t="n">
        <f aca="false">'Plr List for OofP'!N39</f>
        <v>0</v>
      </c>
      <c r="B102" s="367"/>
      <c r="C102" s="367"/>
    </row>
    <row r="103" customFormat="false" ht="12.75" hidden="false" customHeight="false" outlineLevel="0" collapsed="false">
      <c r="A103" s="367" t="n">
        <f aca="false">'Plr List for OofP'!N40</f>
        <v>0</v>
      </c>
      <c r="B103" s="367"/>
      <c r="C103" s="367"/>
    </row>
    <row r="104" customFormat="false" ht="12.75" hidden="false" customHeight="false" outlineLevel="0" collapsed="false">
      <c r="A104" s="367" t="n">
        <f aca="false">'Plr List for OofP'!N41</f>
        <v>0</v>
      </c>
      <c r="B104" s="367"/>
      <c r="C104" s="367"/>
    </row>
    <row r="105" customFormat="false" ht="12.75" hidden="false" customHeight="false" outlineLevel="0" collapsed="false">
      <c r="A105" s="367" t="n">
        <f aca="false">'Plr List for OofP'!N42</f>
        <v>0</v>
      </c>
      <c r="B105" s="367"/>
      <c r="C105" s="367"/>
    </row>
    <row r="106" customFormat="false" ht="12.75" hidden="false" customHeight="false" outlineLevel="0" collapsed="false">
      <c r="A106" s="367" t="n">
        <f aca="false">'Plr List for OofP'!N43</f>
        <v>0</v>
      </c>
      <c r="B106" s="367"/>
      <c r="C106" s="367"/>
    </row>
    <row r="107" customFormat="false" ht="12.75" hidden="false" customHeight="false" outlineLevel="0" collapsed="false">
      <c r="A107" s="367" t="n">
        <f aca="false">'Plr List for OofP'!N44</f>
        <v>0</v>
      </c>
      <c r="B107" s="367"/>
      <c r="C107" s="367"/>
    </row>
    <row r="108" customFormat="false" ht="12.75" hidden="false" customHeight="false" outlineLevel="0" collapsed="false">
      <c r="A108" s="367" t="n">
        <f aca="false">'Plr List for OofP'!N45</f>
        <v>0</v>
      </c>
      <c r="B108" s="367"/>
      <c r="C108" s="367"/>
    </row>
    <row r="109" customFormat="false" ht="12.75" hidden="false" customHeight="false" outlineLevel="0" collapsed="false">
      <c r="A109" s="367" t="n">
        <f aca="false">'Plr List for OofP'!N46</f>
        <v>0</v>
      </c>
      <c r="B109" s="367"/>
      <c r="C109" s="367"/>
    </row>
    <row r="110" customFormat="false" ht="12.75" hidden="false" customHeight="false" outlineLevel="0" collapsed="false">
      <c r="A110" s="367" t="n">
        <f aca="false">'Plr List for OofP'!N47</f>
        <v>0</v>
      </c>
      <c r="B110" s="367"/>
      <c r="C110" s="367"/>
    </row>
    <row r="111" customFormat="false" ht="12.75" hidden="false" customHeight="false" outlineLevel="0" collapsed="false">
      <c r="A111" s="367" t="n">
        <f aca="false">'Plr List for OofP'!N48</f>
        <v>0</v>
      </c>
      <c r="B111" s="367"/>
      <c r="C111" s="367"/>
    </row>
    <row r="112" customFormat="false" ht="12.75" hidden="false" customHeight="false" outlineLevel="0" collapsed="false">
      <c r="A112" s="367" t="n">
        <f aca="false">'Plr List for OofP'!N49</f>
        <v>0</v>
      </c>
      <c r="B112" s="367"/>
      <c r="C112" s="367"/>
    </row>
    <row r="113" customFormat="false" ht="12.75" hidden="false" customHeight="false" outlineLevel="0" collapsed="false">
      <c r="A113" s="367" t="n">
        <f aca="false">'Plr List for OofP'!N50</f>
        <v>0</v>
      </c>
      <c r="B113" s="367"/>
      <c r="C113" s="367"/>
    </row>
    <row r="114" customFormat="false" ht="12.75" hidden="false" customHeight="false" outlineLevel="0" collapsed="false">
      <c r="A114" s="367" t="n">
        <f aca="false">'Plr List for OofP'!N51</f>
        <v>0</v>
      </c>
      <c r="B114" s="367"/>
      <c r="C114" s="367"/>
    </row>
    <row r="115" customFormat="false" ht="12.75" hidden="false" customHeight="false" outlineLevel="0" collapsed="false">
      <c r="A115" s="367" t="n">
        <f aca="false">'Plr List for OofP'!N52</f>
        <v>0</v>
      </c>
      <c r="B115" s="367"/>
      <c r="C115" s="367"/>
    </row>
    <row r="116" customFormat="false" ht="12.75" hidden="false" customHeight="false" outlineLevel="0" collapsed="false">
      <c r="A116" s="367" t="n">
        <f aca="false">'Plr List for OofP'!N53</f>
        <v>0</v>
      </c>
      <c r="B116" s="367"/>
      <c r="C116" s="367"/>
    </row>
    <row r="117" customFormat="false" ht="12.75" hidden="false" customHeight="false" outlineLevel="0" collapsed="false">
      <c r="A117" s="367" t="n">
        <f aca="false">'Plr List for OofP'!N54</f>
        <v>0</v>
      </c>
      <c r="B117" s="367"/>
      <c r="C117" s="367"/>
    </row>
    <row r="118" customFormat="false" ht="12.75" hidden="false" customHeight="false" outlineLevel="0" collapsed="false">
      <c r="A118" s="367" t="n">
        <f aca="false">'Plr List for OofP'!N55</f>
        <v>0</v>
      </c>
      <c r="B118" s="367"/>
      <c r="C118" s="367"/>
    </row>
    <row r="119" customFormat="false" ht="12.75" hidden="false" customHeight="false" outlineLevel="0" collapsed="false">
      <c r="A119" s="367" t="n">
        <f aca="false">'Plr List for OofP'!N56</f>
        <v>0</v>
      </c>
      <c r="B119" s="367"/>
      <c r="C119" s="367"/>
    </row>
    <row r="120" customFormat="false" ht="12.75" hidden="false" customHeight="false" outlineLevel="0" collapsed="false">
      <c r="A120" s="367" t="n">
        <f aca="false">'Plr List for OofP'!N57</f>
        <v>0</v>
      </c>
      <c r="B120" s="367"/>
      <c r="C120" s="367"/>
    </row>
    <row r="121" customFormat="false" ht="12.75" hidden="false" customHeight="false" outlineLevel="0" collapsed="false">
      <c r="A121" s="367" t="n">
        <f aca="false">'Plr List for OofP'!N58</f>
        <v>0</v>
      </c>
      <c r="B121" s="367"/>
      <c r="C121" s="367"/>
    </row>
    <row r="122" customFormat="false" ht="12.75" hidden="false" customHeight="false" outlineLevel="0" collapsed="false">
      <c r="A122" s="367" t="n">
        <f aca="false">'Plr List for OofP'!N59</f>
        <v>0</v>
      </c>
      <c r="B122" s="367"/>
      <c r="C122" s="367"/>
    </row>
    <row r="123" customFormat="false" ht="12.75" hidden="false" customHeight="false" outlineLevel="0" collapsed="false">
      <c r="A123" s="367" t="n">
        <f aca="false">'Plr List for OofP'!N60</f>
        <v>0</v>
      </c>
      <c r="B123" s="367"/>
      <c r="C123" s="367"/>
    </row>
    <row r="124" customFormat="false" ht="12.75" hidden="false" customHeight="false" outlineLevel="0" collapsed="false">
      <c r="A124" s="367" t="n">
        <f aca="false">'Plr List for OofP'!N61</f>
        <v>0</v>
      </c>
      <c r="B124" s="367"/>
      <c r="C124" s="367"/>
    </row>
    <row r="125" customFormat="false" ht="12.75" hidden="false" customHeight="false" outlineLevel="0" collapsed="false">
      <c r="A125" s="367" t="n">
        <f aca="false">'Plr List for OofP'!N62</f>
        <v>0</v>
      </c>
      <c r="B125" s="367"/>
      <c r="C125" s="367"/>
    </row>
    <row r="126" customFormat="false" ht="12.75" hidden="false" customHeight="false" outlineLevel="0" collapsed="false">
      <c r="A126" s="367" t="n">
        <f aca="false">'Plr List for OofP'!N63</f>
        <v>0</v>
      </c>
      <c r="B126" s="367"/>
      <c r="C126" s="367"/>
    </row>
    <row r="127" customFormat="false" ht="12.75" hidden="false" customHeight="false" outlineLevel="0" collapsed="false">
      <c r="A127" s="367" t="n">
        <f aca="false">'Plr List for OofP'!N64</f>
        <v>0</v>
      </c>
      <c r="B127" s="367"/>
      <c r="C127" s="367"/>
    </row>
    <row r="128" customFormat="false" ht="12.75" hidden="false" customHeight="false" outlineLevel="0" collapsed="false">
      <c r="A128" s="367" t="n">
        <f aca="false">'Plr List for OofP'!N65</f>
        <v>0</v>
      </c>
      <c r="B128" s="367"/>
      <c r="C128" s="367"/>
    </row>
    <row r="129" customFormat="false" ht="12.75" hidden="false" customHeight="false" outlineLevel="0" collapsed="false">
      <c r="A129" s="367" t="n">
        <f aca="false">'Plr List for OofP'!N66</f>
        <v>0</v>
      </c>
      <c r="B129" s="367"/>
      <c r="C129" s="367"/>
    </row>
    <row r="130" customFormat="false" ht="12.75" hidden="false" customHeight="false" outlineLevel="0" collapsed="false">
      <c r="A130" s="367" t="n">
        <f aca="false">'Plr List for OofP'!N67</f>
        <v>0</v>
      </c>
      <c r="B130" s="367"/>
      <c r="C130" s="367"/>
    </row>
    <row r="131" customFormat="false" ht="12.75" hidden="false" customHeight="false" outlineLevel="0" collapsed="false">
      <c r="A131" s="367" t="n">
        <f aca="false">'Plr List for OofP'!N68</f>
        <v>0</v>
      </c>
      <c r="B131" s="367"/>
      <c r="C131" s="367"/>
    </row>
    <row r="132" customFormat="false" ht="12.75" hidden="false" customHeight="false" outlineLevel="0" collapsed="false">
      <c r="A132" s="367" t="n">
        <f aca="false">'Plr List for OofP'!N69</f>
        <v>0</v>
      </c>
      <c r="B132" s="367"/>
      <c r="C132" s="367"/>
    </row>
    <row r="133" customFormat="false" ht="12.75" hidden="false" customHeight="false" outlineLevel="0" collapsed="false">
      <c r="A133" s="367" t="n">
        <f aca="false">'Plr List for OofP'!N70</f>
        <v>0</v>
      </c>
      <c r="B133" s="367"/>
      <c r="C133" s="367"/>
    </row>
    <row r="134" customFormat="false" ht="12.75" hidden="false" customHeight="false" outlineLevel="0" collapsed="false">
      <c r="A134" s="367" t="n">
        <f aca="false">'Plr List for OofP'!N71</f>
        <v>0</v>
      </c>
      <c r="B134" s="367"/>
      <c r="C134" s="367"/>
    </row>
    <row r="135" customFormat="false" ht="12.75" hidden="false" customHeight="false" outlineLevel="0" collapsed="false">
      <c r="A135" s="367" t="n">
        <f aca="false">'Plr List for OofP'!N72</f>
        <v>0</v>
      </c>
      <c r="B135" s="367"/>
      <c r="C135" s="367"/>
    </row>
    <row r="136" customFormat="false" ht="12.75" hidden="false" customHeight="false" outlineLevel="0" collapsed="false">
      <c r="A136" s="367" t="n">
        <f aca="false">'Plr List for OofP'!N73</f>
        <v>0</v>
      </c>
      <c r="B136" s="367"/>
      <c r="C136" s="367"/>
    </row>
    <row r="137" customFormat="false" ht="12.75" hidden="false" customHeight="false" outlineLevel="0" collapsed="false">
      <c r="A137" s="367" t="n">
        <f aca="false">'Plr List for OofP'!N74</f>
        <v>0</v>
      </c>
      <c r="B137" s="367"/>
      <c r="C137" s="367"/>
    </row>
    <row r="138" customFormat="false" ht="12.75" hidden="false" customHeight="false" outlineLevel="0" collapsed="false">
      <c r="A138" s="367" t="n">
        <f aca="false">'Plr List for OofP'!N75</f>
        <v>0</v>
      </c>
      <c r="B138" s="367"/>
      <c r="C138" s="367"/>
    </row>
    <row r="139" customFormat="false" ht="12.75" hidden="false" customHeight="false" outlineLevel="0" collapsed="false">
      <c r="A139" s="367" t="n">
        <f aca="false">'Plr List for OofP'!N76</f>
        <v>0</v>
      </c>
      <c r="B139" s="367"/>
      <c r="C139" s="367"/>
    </row>
    <row r="140" customFormat="false" ht="12.75" hidden="false" customHeight="false" outlineLevel="0" collapsed="false">
      <c r="A140" s="367" t="n">
        <f aca="false">'Plr List for OofP'!N77</f>
        <v>0</v>
      </c>
      <c r="B140" s="367"/>
      <c r="C140" s="367"/>
    </row>
    <row r="141" customFormat="false" ht="12.75" hidden="false" customHeight="false" outlineLevel="0" collapsed="false">
      <c r="A141" s="367" t="n">
        <f aca="false">'Plr List for OofP'!N78</f>
        <v>0</v>
      </c>
      <c r="B141" s="367"/>
      <c r="C141" s="367"/>
    </row>
    <row r="142" customFormat="false" ht="12.75" hidden="false" customHeight="false" outlineLevel="0" collapsed="false">
      <c r="A142" s="367" t="n">
        <f aca="false">'Plr List for OofP'!N79</f>
        <v>0</v>
      </c>
      <c r="B142" s="367"/>
      <c r="C142" s="367"/>
    </row>
    <row r="143" customFormat="false" ht="12.75" hidden="false" customHeight="false" outlineLevel="0" collapsed="false">
      <c r="A143" s="367" t="n">
        <f aca="false">'Plr List for OofP'!N80</f>
        <v>0</v>
      </c>
      <c r="B143" s="367"/>
      <c r="C143" s="367"/>
    </row>
    <row r="144" customFormat="false" ht="12.75" hidden="false" customHeight="false" outlineLevel="0" collapsed="false">
      <c r="A144" s="367" t="n">
        <f aca="false">'Plr List for OofP'!N81</f>
        <v>0</v>
      </c>
      <c r="B144" s="367"/>
      <c r="C144" s="367"/>
    </row>
    <row r="145" customFormat="false" ht="12.75" hidden="false" customHeight="false" outlineLevel="0" collapsed="false">
      <c r="A145" s="367" t="n">
        <f aca="false">'Plr List for OofP'!N82</f>
        <v>0</v>
      </c>
      <c r="B145" s="367"/>
      <c r="C145" s="367"/>
    </row>
    <row r="146" customFormat="false" ht="12.75" hidden="false" customHeight="false" outlineLevel="0" collapsed="false">
      <c r="A146" s="367" t="n">
        <f aca="false">'Plr List for OofP'!N83</f>
        <v>0</v>
      </c>
      <c r="B146" s="367"/>
      <c r="C146" s="367"/>
    </row>
    <row r="147" customFormat="false" ht="12.75" hidden="false" customHeight="false" outlineLevel="0" collapsed="false">
      <c r="A147" s="367" t="n">
        <f aca="false">'Plr List for OofP'!N84</f>
        <v>0</v>
      </c>
      <c r="B147" s="367"/>
      <c r="C147" s="367"/>
    </row>
    <row r="148" customFormat="false" ht="12.75" hidden="false" customHeight="false" outlineLevel="0" collapsed="false">
      <c r="A148" s="367" t="n">
        <f aca="false">'Plr List for OofP'!N85</f>
        <v>0</v>
      </c>
      <c r="B148" s="367"/>
      <c r="C148" s="367"/>
    </row>
    <row r="149" customFormat="false" ht="12.75" hidden="false" customHeight="false" outlineLevel="0" collapsed="false">
      <c r="A149" s="367" t="n">
        <f aca="false">'Plr List for OofP'!N86</f>
        <v>0</v>
      </c>
      <c r="B149" s="367"/>
      <c r="C149" s="367"/>
    </row>
    <row r="150" customFormat="false" ht="12.75" hidden="false" customHeight="false" outlineLevel="0" collapsed="false">
      <c r="A150" s="367" t="n">
        <f aca="false">'Plr List for OofP'!N87</f>
        <v>0</v>
      </c>
      <c r="B150" s="367"/>
      <c r="C150" s="367"/>
    </row>
    <row r="151" customFormat="false" ht="12.75" hidden="false" customHeight="false" outlineLevel="0" collapsed="false">
      <c r="A151" s="367" t="n">
        <f aca="false">'Plr List for OofP'!N88</f>
        <v>0</v>
      </c>
      <c r="B151" s="367"/>
      <c r="C151" s="367"/>
    </row>
    <row r="152" customFormat="false" ht="12.75" hidden="false" customHeight="false" outlineLevel="0" collapsed="false">
      <c r="A152" s="367" t="n">
        <f aca="false">'Plr List for OofP'!N89</f>
        <v>0</v>
      </c>
      <c r="B152" s="367"/>
      <c r="C152" s="367"/>
    </row>
    <row r="153" customFormat="false" ht="12.75" hidden="false" customHeight="false" outlineLevel="0" collapsed="false">
      <c r="A153" s="367" t="n">
        <f aca="false">'Plr List for OofP'!N90</f>
        <v>0</v>
      </c>
      <c r="B153" s="367"/>
      <c r="C153" s="367"/>
    </row>
    <row r="154" customFormat="false" ht="12.75" hidden="false" customHeight="false" outlineLevel="0" collapsed="false">
      <c r="A154" s="367" t="n">
        <f aca="false">'Plr List for OofP'!N91</f>
        <v>0</v>
      </c>
      <c r="B154" s="367"/>
      <c r="C154" s="367"/>
    </row>
    <row r="155" customFormat="false" ht="12.75" hidden="false" customHeight="false" outlineLevel="0" collapsed="false">
      <c r="A155" s="367" t="n">
        <f aca="false">'Plr List for OofP'!N92</f>
        <v>0</v>
      </c>
      <c r="B155" s="367"/>
      <c r="C155" s="367"/>
    </row>
    <row r="156" customFormat="false" ht="12.75" hidden="false" customHeight="false" outlineLevel="0" collapsed="false">
      <c r="A156" s="367" t="n">
        <f aca="false">'Plr List for OofP'!N93</f>
        <v>0</v>
      </c>
      <c r="B156" s="367"/>
      <c r="C156" s="367"/>
    </row>
    <row r="157" customFormat="false" ht="12.75" hidden="false" customHeight="false" outlineLevel="0" collapsed="false">
      <c r="A157" s="367" t="n">
        <f aca="false">'Plr List for OofP'!N94</f>
        <v>0</v>
      </c>
      <c r="B157" s="367"/>
      <c r="C157" s="367"/>
    </row>
    <row r="158" customFormat="false" ht="12.75" hidden="false" customHeight="false" outlineLevel="0" collapsed="false">
      <c r="A158" s="367" t="n">
        <f aca="false">'Plr List for OofP'!N95</f>
        <v>0</v>
      </c>
      <c r="B158" s="367"/>
      <c r="C158" s="367"/>
    </row>
    <row r="159" customFormat="false" ht="12.75" hidden="false" customHeight="false" outlineLevel="0" collapsed="false">
      <c r="A159" s="367" t="n">
        <f aca="false">'Plr List for OofP'!N96</f>
        <v>0</v>
      </c>
      <c r="B159" s="367"/>
      <c r="C159" s="367"/>
    </row>
    <row r="160" customFormat="false" ht="12.75" hidden="false" customHeight="false" outlineLevel="0" collapsed="false">
      <c r="A160" s="367" t="n">
        <f aca="false">'Plr List for OofP'!N97</f>
        <v>0</v>
      </c>
      <c r="B160" s="367"/>
      <c r="C160" s="367"/>
    </row>
    <row r="161" customFormat="false" ht="12.75" hidden="false" customHeight="false" outlineLevel="0" collapsed="false">
      <c r="A161" s="367" t="n">
        <f aca="false">'Plr List for OofP'!N98</f>
        <v>0</v>
      </c>
      <c r="B161" s="367"/>
      <c r="C161" s="367"/>
    </row>
    <row r="162" customFormat="false" ht="12.75" hidden="false" customHeight="false" outlineLevel="0" collapsed="false">
      <c r="A162" s="367" t="n">
        <f aca="false">'Plr List for OofP'!N99</f>
        <v>0</v>
      </c>
      <c r="B162" s="367"/>
      <c r="C162" s="367"/>
    </row>
    <row r="163" customFormat="false" ht="12.75" hidden="false" customHeight="false" outlineLevel="0" collapsed="false">
      <c r="A163" s="367" t="n">
        <f aca="false">'Plr List for OofP'!N100</f>
        <v>0</v>
      </c>
      <c r="B163" s="367"/>
      <c r="C163" s="367"/>
    </row>
    <row r="164" customFormat="false" ht="12.75" hidden="false" customHeight="false" outlineLevel="0" collapsed="false">
      <c r="A164" s="367" t="n">
        <f aca="false">'Plr List for OofP'!N101</f>
        <v>0</v>
      </c>
      <c r="B164" s="367"/>
      <c r="C164" s="367"/>
    </row>
    <row r="165" customFormat="false" ht="12.75" hidden="false" customHeight="false" outlineLevel="0" collapsed="false">
      <c r="A165" s="367" t="n">
        <f aca="false">'Plr List for OofP'!N102</f>
        <v>0</v>
      </c>
      <c r="B165" s="367"/>
      <c r="C165" s="367"/>
    </row>
    <row r="166" customFormat="false" ht="12.75" hidden="false" customHeight="false" outlineLevel="0" collapsed="false">
      <c r="A166" s="367" t="n">
        <f aca="false">'Plr List for OofP'!N103</f>
        <v>0</v>
      </c>
      <c r="B166" s="367"/>
      <c r="C166" s="367"/>
    </row>
    <row r="167" customFormat="false" ht="12.75" hidden="false" customHeight="false" outlineLevel="0" collapsed="false">
      <c r="A167" s="367" t="n">
        <f aca="false">'Plr List for OofP'!N104</f>
        <v>0</v>
      </c>
      <c r="B167" s="367"/>
      <c r="C167" s="367"/>
    </row>
    <row r="168" customFormat="false" ht="12.75" hidden="false" customHeight="false" outlineLevel="0" collapsed="false">
      <c r="A168" s="367" t="n">
        <f aca="false">'Plr List for OofP'!N105</f>
        <v>0</v>
      </c>
      <c r="B168" s="367"/>
      <c r="C168" s="367"/>
    </row>
    <row r="169" customFormat="false" ht="12.75" hidden="false" customHeight="false" outlineLevel="0" collapsed="false">
      <c r="A169" s="367" t="n">
        <f aca="false">'Plr List for OofP'!N106</f>
        <v>0</v>
      </c>
      <c r="B169" s="367"/>
      <c r="C169" s="367"/>
    </row>
    <row r="170" customFormat="false" ht="12.75" hidden="false" customHeight="false" outlineLevel="0" collapsed="false">
      <c r="A170" s="367" t="n">
        <f aca="false">'Plr List for OofP'!N107</f>
        <v>0</v>
      </c>
      <c r="B170" s="367"/>
      <c r="C170" s="367"/>
    </row>
    <row r="171" customFormat="false" ht="12.75" hidden="false" customHeight="false" outlineLevel="0" collapsed="false">
      <c r="A171" s="367" t="n">
        <f aca="false">'Plr List for OofP'!N108</f>
        <v>0</v>
      </c>
      <c r="B171" s="367"/>
      <c r="C171" s="367"/>
    </row>
    <row r="172" customFormat="false" ht="12.75" hidden="false" customHeight="false" outlineLevel="0" collapsed="false">
      <c r="A172" s="367" t="n">
        <f aca="false">'Plr List for OofP'!N109</f>
        <v>0</v>
      </c>
      <c r="B172" s="367"/>
      <c r="C172" s="367"/>
    </row>
    <row r="173" customFormat="false" ht="12.75" hidden="false" customHeight="false" outlineLevel="0" collapsed="false">
      <c r="A173" s="367" t="n">
        <f aca="false">'Plr List for OofP'!N110</f>
        <v>0</v>
      </c>
      <c r="B173" s="367"/>
      <c r="C173" s="367"/>
    </row>
    <row r="174" customFormat="false" ht="12.75" hidden="false" customHeight="false" outlineLevel="0" collapsed="false">
      <c r="A174" s="367" t="n">
        <f aca="false">'Plr List for OofP'!N111</f>
        <v>0</v>
      </c>
      <c r="B174" s="367"/>
      <c r="C174" s="367"/>
    </row>
    <row r="175" customFormat="false" ht="12.75" hidden="false" customHeight="false" outlineLevel="0" collapsed="false">
      <c r="A175" s="367" t="n">
        <f aca="false">'Plr List for OofP'!N112</f>
        <v>0</v>
      </c>
      <c r="B175" s="367"/>
      <c r="C175" s="367"/>
    </row>
    <row r="176" customFormat="false" ht="12.75" hidden="false" customHeight="false" outlineLevel="0" collapsed="false">
      <c r="A176" s="367" t="n">
        <f aca="false">'Plr List for OofP'!N113</f>
        <v>0</v>
      </c>
      <c r="B176" s="367"/>
      <c r="C176" s="367"/>
    </row>
    <row r="177" customFormat="false" ht="12.75" hidden="false" customHeight="false" outlineLevel="0" collapsed="false">
      <c r="A177" s="367" t="n">
        <f aca="false">'Plr List for OofP'!N114</f>
        <v>0</v>
      </c>
      <c r="B177" s="367"/>
      <c r="C177" s="367"/>
    </row>
    <row r="178" customFormat="false" ht="12.75" hidden="false" customHeight="false" outlineLevel="0" collapsed="false">
      <c r="A178" s="367" t="n">
        <f aca="false">'Plr List for OofP'!N115</f>
        <v>0</v>
      </c>
      <c r="B178" s="367"/>
      <c r="C178" s="367"/>
    </row>
    <row r="179" customFormat="false" ht="12.75" hidden="false" customHeight="false" outlineLevel="0" collapsed="false">
      <c r="A179" s="367" t="n">
        <f aca="false">'Plr List for OofP'!N116</f>
        <v>0</v>
      </c>
      <c r="B179" s="367"/>
      <c r="C179" s="367"/>
    </row>
    <row r="180" customFormat="false" ht="12.75" hidden="false" customHeight="false" outlineLevel="0" collapsed="false">
      <c r="A180" s="367" t="n">
        <f aca="false">'Plr List for OofP'!N117</f>
        <v>0</v>
      </c>
      <c r="B180" s="367"/>
      <c r="C180" s="367"/>
    </row>
    <row r="181" customFormat="false" ht="12.75" hidden="false" customHeight="false" outlineLevel="0" collapsed="false">
      <c r="A181" s="367" t="n">
        <f aca="false">'Plr List for OofP'!N118</f>
        <v>0</v>
      </c>
      <c r="B181" s="367"/>
      <c r="C181" s="367"/>
    </row>
    <row r="182" customFormat="false" ht="12.75" hidden="false" customHeight="false" outlineLevel="0" collapsed="false">
      <c r="A182" s="367" t="n">
        <f aca="false">'Plr List for OofP'!N119</f>
        <v>0</v>
      </c>
      <c r="B182" s="367"/>
      <c r="C182" s="367"/>
    </row>
    <row r="183" customFormat="false" ht="12.75" hidden="false" customHeight="false" outlineLevel="0" collapsed="false">
      <c r="A183" s="367" t="n">
        <f aca="false">'Plr List for OofP'!N120</f>
        <v>0</v>
      </c>
      <c r="B183" s="367"/>
      <c r="C183" s="367"/>
    </row>
    <row r="184" customFormat="false" ht="12.75" hidden="false" customHeight="false" outlineLevel="0" collapsed="false">
      <c r="A184" s="367" t="n">
        <f aca="false">'Plr List for OofP'!N121</f>
        <v>0</v>
      </c>
      <c r="B184" s="367"/>
      <c r="C184" s="367"/>
    </row>
    <row r="185" customFormat="false" ht="12.75" hidden="false" customHeight="false" outlineLevel="0" collapsed="false">
      <c r="A185" s="367" t="n">
        <f aca="false">'Plr List for OofP'!N122</f>
        <v>0</v>
      </c>
      <c r="B185" s="367"/>
      <c r="C185" s="367"/>
    </row>
    <row r="186" customFormat="false" ht="12.75" hidden="false" customHeight="false" outlineLevel="0" collapsed="false">
      <c r="A186" s="367" t="n">
        <f aca="false">'Plr List for OofP'!N123</f>
        <v>0</v>
      </c>
      <c r="B186" s="367"/>
      <c r="C186" s="367"/>
    </row>
    <row r="187" customFormat="false" ht="12.75" hidden="false" customHeight="false" outlineLevel="0" collapsed="false">
      <c r="A187" s="367" t="n">
        <f aca="false">'Plr List for OofP'!N124</f>
        <v>0</v>
      </c>
      <c r="B187" s="367"/>
      <c r="C187" s="367"/>
    </row>
    <row r="188" customFormat="false" ht="12.75" hidden="false" customHeight="false" outlineLevel="0" collapsed="false">
      <c r="A188" s="367" t="n">
        <f aca="false">'Plr List for OofP'!N125</f>
        <v>0</v>
      </c>
      <c r="B188" s="367"/>
      <c r="C188" s="367"/>
    </row>
    <row r="189" customFormat="false" ht="12.75" hidden="false" customHeight="false" outlineLevel="0" collapsed="false">
      <c r="A189" s="367" t="n">
        <f aca="false">'Plr List for OofP'!N126</f>
        <v>0</v>
      </c>
      <c r="B189" s="367"/>
      <c r="C189" s="367"/>
    </row>
    <row r="190" customFormat="false" ht="12.75" hidden="false" customHeight="false" outlineLevel="0" collapsed="false">
      <c r="A190" s="367" t="n">
        <f aca="false">'Plr List for OofP'!N127</f>
        <v>0</v>
      </c>
      <c r="B190" s="367"/>
      <c r="C190" s="367"/>
    </row>
    <row r="191" customFormat="false" ht="12.75" hidden="false" customHeight="false" outlineLevel="0" collapsed="false">
      <c r="A191" s="367" t="n">
        <f aca="false">'Plr List for OofP'!N128</f>
        <v>0</v>
      </c>
      <c r="B191" s="367"/>
      <c r="C191" s="367"/>
    </row>
    <row r="192" customFormat="false" ht="12.75" hidden="false" customHeight="false" outlineLevel="0" collapsed="false">
      <c r="A192" s="367" t="n">
        <f aca="false">'Plr List for OofP'!N129</f>
        <v>0</v>
      </c>
      <c r="B192" s="367"/>
      <c r="C192" s="367"/>
    </row>
    <row r="193" customFormat="false" ht="12.75" hidden="false" customHeight="false" outlineLevel="0" collapsed="false">
      <c r="A193" s="367" t="n">
        <f aca="false">'Plr List for OofP'!N130</f>
        <v>0</v>
      </c>
      <c r="B193" s="367"/>
      <c r="C193" s="367"/>
    </row>
    <row r="194" customFormat="false" ht="12.75" hidden="false" customHeight="false" outlineLevel="0" collapsed="false">
      <c r="A194" s="367" t="n">
        <f aca="false">'Plr List for OofP'!N131</f>
        <v>0</v>
      </c>
      <c r="B194" s="367"/>
      <c r="C194" s="367"/>
    </row>
    <row r="195" customFormat="false" ht="12.75" hidden="false" customHeight="false" outlineLevel="0" collapsed="false">
      <c r="A195" s="367" t="n">
        <f aca="false">'Plr List for OofP'!N132</f>
        <v>0</v>
      </c>
      <c r="B195" s="367"/>
      <c r="C195" s="367"/>
    </row>
    <row r="196" customFormat="false" ht="12.75" hidden="false" customHeight="false" outlineLevel="0" collapsed="false">
      <c r="A196" s="367" t="n">
        <f aca="false">'Plr List for OofP'!N133</f>
        <v>0</v>
      </c>
      <c r="B196" s="367"/>
      <c r="C196" s="367"/>
    </row>
    <row r="197" customFormat="false" ht="12.75" hidden="false" customHeight="false" outlineLevel="0" collapsed="false">
      <c r="A197" s="367" t="n">
        <f aca="false">'Plr List for OofP'!N134</f>
        <v>0</v>
      </c>
      <c r="B197" s="367"/>
      <c r="C197" s="367"/>
    </row>
    <row r="198" customFormat="false" ht="12.75" hidden="false" customHeight="false" outlineLevel="0" collapsed="false">
      <c r="A198" s="367" t="n">
        <f aca="false">'Plr List for OofP'!N135</f>
        <v>0</v>
      </c>
      <c r="B198" s="367"/>
      <c r="C198" s="367"/>
    </row>
    <row r="199" customFormat="false" ht="12.75" hidden="false" customHeight="false" outlineLevel="0" collapsed="false">
      <c r="A199" s="367" t="n">
        <f aca="false">'Plr List for OofP'!N136</f>
        <v>0</v>
      </c>
      <c r="B199" s="367"/>
      <c r="C199" s="367"/>
    </row>
    <row r="200" customFormat="false" ht="12.75" hidden="false" customHeight="false" outlineLevel="0" collapsed="false">
      <c r="A200" s="367" t="n">
        <f aca="false">'Plr List for OofP'!N137</f>
        <v>0</v>
      </c>
      <c r="B200" s="367"/>
      <c r="C200" s="367"/>
    </row>
    <row r="201" customFormat="false" ht="12.75" hidden="false" customHeight="false" outlineLevel="0" collapsed="false">
      <c r="A201" s="367" t="n">
        <f aca="false">'Plr List for OofP'!N138</f>
        <v>0</v>
      </c>
      <c r="B201" s="367"/>
      <c r="C201" s="367"/>
    </row>
    <row r="202" customFormat="false" ht="12.75" hidden="false" customHeight="false" outlineLevel="0" collapsed="false">
      <c r="A202" s="367" t="n">
        <f aca="false">'Plr List for OofP'!N139</f>
        <v>0</v>
      </c>
      <c r="B202" s="367"/>
      <c r="C202" s="367"/>
    </row>
    <row r="203" customFormat="false" ht="12.75" hidden="false" customHeight="false" outlineLevel="0" collapsed="false">
      <c r="A203" s="367" t="n">
        <f aca="false">'Plr List for OofP'!N140</f>
        <v>0</v>
      </c>
      <c r="B203" s="367"/>
      <c r="C203" s="367"/>
    </row>
    <row r="204" customFormat="false" ht="12.75" hidden="false" customHeight="false" outlineLevel="0" collapsed="false">
      <c r="A204" s="367" t="n">
        <f aca="false">'Plr List for OofP'!N141</f>
        <v>0</v>
      </c>
      <c r="B204" s="367"/>
      <c r="C204" s="367"/>
    </row>
    <row r="205" customFormat="false" ht="12.75" hidden="false" customHeight="false" outlineLevel="0" collapsed="false">
      <c r="A205" s="367" t="n">
        <f aca="false">'Plr List for OofP'!N142</f>
        <v>0</v>
      </c>
      <c r="B205" s="367"/>
      <c r="C205" s="367"/>
    </row>
    <row r="206" customFormat="false" ht="12.75" hidden="false" customHeight="false" outlineLevel="0" collapsed="false">
      <c r="A206" s="367" t="n">
        <f aca="false">'Plr List for OofP'!N143</f>
        <v>0</v>
      </c>
      <c r="B206" s="367"/>
      <c r="C206" s="367"/>
    </row>
    <row r="207" customFormat="false" ht="12.75" hidden="false" customHeight="false" outlineLevel="0" collapsed="false">
      <c r="A207" s="367" t="n">
        <f aca="false">'Plr List for OofP'!N144</f>
        <v>0</v>
      </c>
      <c r="B207" s="367"/>
      <c r="C207" s="367"/>
    </row>
    <row r="208" customFormat="false" ht="12.75" hidden="false" customHeight="false" outlineLevel="0" collapsed="false">
      <c r="A208" s="367" t="n">
        <f aca="false">'Plr List for OofP'!N145</f>
        <v>0</v>
      </c>
      <c r="B208" s="367"/>
      <c r="C208" s="367"/>
    </row>
    <row r="209" customFormat="false" ht="12.75" hidden="false" customHeight="false" outlineLevel="0" collapsed="false">
      <c r="A209" s="367" t="n">
        <f aca="false">'Plr List for OofP'!N146</f>
        <v>0</v>
      </c>
      <c r="B209" s="367"/>
      <c r="C209" s="367"/>
    </row>
    <row r="210" customFormat="false" ht="12.75" hidden="false" customHeight="false" outlineLevel="0" collapsed="false">
      <c r="A210" s="367" t="n">
        <f aca="false">'Plr List for OofP'!N147</f>
        <v>0</v>
      </c>
      <c r="B210" s="367"/>
      <c r="C210" s="367"/>
    </row>
    <row r="211" customFormat="false" ht="12.75" hidden="false" customHeight="false" outlineLevel="0" collapsed="false">
      <c r="A211" s="367" t="n">
        <f aca="false">'Plr List for OofP'!N148</f>
        <v>0</v>
      </c>
      <c r="B211" s="367"/>
      <c r="C211" s="367"/>
    </row>
    <row r="212" customFormat="false" ht="12.75" hidden="false" customHeight="false" outlineLevel="0" collapsed="false">
      <c r="A212" s="367" t="n">
        <f aca="false">'Plr List for OofP'!N149</f>
        <v>0</v>
      </c>
      <c r="B212" s="367"/>
      <c r="C212" s="367"/>
    </row>
    <row r="213" customFormat="false" ht="12.75" hidden="false" customHeight="false" outlineLevel="0" collapsed="false">
      <c r="A213" s="367" t="n">
        <f aca="false">'Plr List for OofP'!N150</f>
        <v>0</v>
      </c>
      <c r="B213" s="367"/>
      <c r="C213" s="367"/>
    </row>
    <row r="214" customFormat="false" ht="12.75" hidden="false" customHeight="false" outlineLevel="0" collapsed="false">
      <c r="A214" s="367" t="n">
        <f aca="false">'Plr List for OofP'!N151</f>
        <v>0</v>
      </c>
      <c r="B214" s="367"/>
      <c r="C214" s="367"/>
    </row>
    <row r="215" customFormat="false" ht="12.75" hidden="false" customHeight="false" outlineLevel="0" collapsed="false">
      <c r="A215" s="367" t="n">
        <f aca="false">'Plr List for OofP'!N152</f>
        <v>0</v>
      </c>
      <c r="B215" s="367"/>
      <c r="C215" s="367"/>
    </row>
    <row r="216" customFormat="false" ht="12.75" hidden="false" customHeight="false" outlineLevel="0" collapsed="false">
      <c r="A216" s="367" t="n">
        <f aca="false">'Plr List for OofP'!N153</f>
        <v>0</v>
      </c>
      <c r="B216" s="367"/>
      <c r="C216" s="367"/>
    </row>
    <row r="217" customFormat="false" ht="12.75" hidden="false" customHeight="false" outlineLevel="0" collapsed="false">
      <c r="A217" s="367" t="n">
        <f aca="false">'Plr List for OofP'!N154</f>
        <v>0</v>
      </c>
      <c r="B217" s="367"/>
      <c r="C217" s="367"/>
    </row>
    <row r="218" customFormat="false" ht="12.75" hidden="false" customHeight="false" outlineLevel="0" collapsed="false">
      <c r="A218" s="367" t="n">
        <f aca="false">'Plr List for OofP'!N155</f>
        <v>0</v>
      </c>
      <c r="B218" s="367"/>
      <c r="C218" s="367"/>
    </row>
    <row r="219" customFormat="false" ht="12.75" hidden="false" customHeight="false" outlineLevel="0" collapsed="false">
      <c r="A219" s="367" t="n">
        <f aca="false">'Plr List for OofP'!N156</f>
        <v>0</v>
      </c>
      <c r="B219" s="367"/>
      <c r="C219" s="367"/>
    </row>
    <row r="220" customFormat="false" ht="12.75" hidden="false" customHeight="false" outlineLevel="0" collapsed="false">
      <c r="A220" s="367" t="n">
        <f aca="false">'Plr List for OofP'!N157</f>
        <v>0</v>
      </c>
      <c r="B220" s="367"/>
      <c r="C220" s="367"/>
    </row>
    <row r="221" customFormat="false" ht="12.75" hidden="false" customHeight="false" outlineLevel="0" collapsed="false">
      <c r="A221" s="367" t="n">
        <f aca="false">'Plr List for OofP'!N158</f>
        <v>0</v>
      </c>
      <c r="B221" s="367"/>
      <c r="C221" s="367"/>
    </row>
    <row r="222" customFormat="false" ht="12.75" hidden="false" customHeight="false" outlineLevel="0" collapsed="false">
      <c r="A222" s="367" t="n">
        <f aca="false">'Plr List for OofP'!N159</f>
        <v>0</v>
      </c>
      <c r="B222" s="367"/>
      <c r="C222" s="367"/>
    </row>
    <row r="223" customFormat="false" ht="12.75" hidden="false" customHeight="false" outlineLevel="0" collapsed="false">
      <c r="A223" s="367" t="n">
        <f aca="false">'Plr List for OofP'!N160</f>
        <v>0</v>
      </c>
      <c r="B223" s="367"/>
      <c r="C223" s="367"/>
    </row>
    <row r="224" customFormat="false" ht="12.75" hidden="false" customHeight="false" outlineLevel="0" collapsed="false">
      <c r="A224" s="367" t="n">
        <f aca="false">'Plr List for OofP'!N161</f>
        <v>0</v>
      </c>
      <c r="B224" s="367"/>
      <c r="C224" s="367"/>
    </row>
    <row r="225" customFormat="false" ht="12.75" hidden="false" customHeight="false" outlineLevel="0" collapsed="false">
      <c r="A225" s="367" t="n">
        <f aca="false">'Plr List for OofP'!N162</f>
        <v>0</v>
      </c>
      <c r="B225" s="367"/>
      <c r="C225" s="367"/>
    </row>
    <row r="226" customFormat="false" ht="12.75" hidden="false" customHeight="false" outlineLevel="0" collapsed="false">
      <c r="A226" s="367" t="n">
        <f aca="false">'Plr List for OofP'!N163</f>
        <v>0</v>
      </c>
      <c r="B226" s="367"/>
      <c r="C226" s="367"/>
    </row>
    <row r="227" customFormat="false" ht="12.75" hidden="false" customHeight="false" outlineLevel="0" collapsed="false">
      <c r="A227" s="367" t="n">
        <f aca="false">'Plr List for OofP'!N164</f>
        <v>0</v>
      </c>
      <c r="B227" s="367"/>
      <c r="C227" s="367"/>
    </row>
    <row r="228" customFormat="false" ht="12.75" hidden="false" customHeight="false" outlineLevel="0" collapsed="false">
      <c r="A228" s="367" t="n">
        <f aca="false">'Plr List for OofP'!N165</f>
        <v>0</v>
      </c>
      <c r="B228" s="367"/>
      <c r="C228" s="367"/>
    </row>
    <row r="229" customFormat="false" ht="12.75" hidden="false" customHeight="false" outlineLevel="0" collapsed="false">
      <c r="A229" s="367" t="n">
        <f aca="false">'Plr List for OofP'!N166</f>
        <v>0</v>
      </c>
      <c r="B229" s="367"/>
      <c r="C229" s="367"/>
    </row>
    <row r="230" customFormat="false" ht="12.75" hidden="false" customHeight="false" outlineLevel="0" collapsed="false">
      <c r="A230" s="367" t="n">
        <f aca="false">'Plr List for OofP'!N167</f>
        <v>0</v>
      </c>
      <c r="B230" s="367"/>
      <c r="C230" s="367"/>
    </row>
    <row r="231" customFormat="false" ht="12.75" hidden="false" customHeight="false" outlineLevel="0" collapsed="false">
      <c r="A231" s="367" t="n">
        <f aca="false">'Plr List for OofP'!N168</f>
        <v>0</v>
      </c>
      <c r="B231" s="367"/>
      <c r="C231" s="367"/>
    </row>
    <row r="232" customFormat="false" ht="12.75" hidden="false" customHeight="false" outlineLevel="0" collapsed="false">
      <c r="A232" s="367" t="n">
        <f aca="false">'Plr List for OofP'!N169</f>
        <v>0</v>
      </c>
      <c r="B232" s="367"/>
      <c r="C232" s="367"/>
    </row>
    <row r="233" customFormat="false" ht="12.75" hidden="false" customHeight="false" outlineLevel="0" collapsed="false">
      <c r="A233" s="367" t="n">
        <f aca="false">'Plr List for OofP'!N170</f>
        <v>0</v>
      </c>
      <c r="B233" s="367"/>
      <c r="C233" s="367"/>
    </row>
    <row r="234" customFormat="false" ht="12.75" hidden="false" customHeight="false" outlineLevel="0" collapsed="false">
      <c r="A234" s="367" t="n">
        <f aca="false">'Plr List for OofP'!N171</f>
        <v>0</v>
      </c>
      <c r="B234" s="367"/>
      <c r="C234" s="367"/>
    </row>
    <row r="235" customFormat="false" ht="12.75" hidden="false" customHeight="false" outlineLevel="0" collapsed="false">
      <c r="A235" s="367" t="n">
        <f aca="false">'Plr List for OofP'!N172</f>
        <v>0</v>
      </c>
      <c r="B235" s="367"/>
      <c r="C235" s="367"/>
    </row>
    <row r="236" customFormat="false" ht="12.75" hidden="false" customHeight="false" outlineLevel="0" collapsed="false">
      <c r="A236" s="367" t="n">
        <f aca="false">'Plr List for OofP'!N173</f>
        <v>0</v>
      </c>
      <c r="B236" s="367"/>
      <c r="C236" s="367"/>
    </row>
    <row r="237" customFormat="false" ht="12.75" hidden="false" customHeight="false" outlineLevel="0" collapsed="false">
      <c r="A237" s="367" t="n">
        <f aca="false">'Plr List for OofP'!N174</f>
        <v>0</v>
      </c>
      <c r="B237" s="367"/>
      <c r="C237" s="367"/>
    </row>
    <row r="238" customFormat="false" ht="12.75" hidden="false" customHeight="false" outlineLevel="0" collapsed="false">
      <c r="A238" s="367" t="n">
        <f aca="false">'Plr List for OofP'!N175</f>
        <v>0</v>
      </c>
      <c r="B238" s="367"/>
      <c r="C238" s="367"/>
    </row>
    <row r="239" customFormat="false" ht="12.75" hidden="false" customHeight="false" outlineLevel="0" collapsed="false">
      <c r="A239" s="367" t="n">
        <f aca="false">'Plr List for OofP'!N176</f>
        <v>0</v>
      </c>
      <c r="B239" s="367"/>
      <c r="C239" s="367"/>
    </row>
    <row r="240" customFormat="false" ht="12.75" hidden="false" customHeight="false" outlineLevel="0" collapsed="false">
      <c r="A240" s="367" t="n">
        <f aca="false">'Plr List for OofP'!N177</f>
        <v>0</v>
      </c>
      <c r="B240" s="367"/>
      <c r="C240" s="367"/>
    </row>
    <row r="241" customFormat="false" ht="12.75" hidden="false" customHeight="false" outlineLevel="0" collapsed="false">
      <c r="A241" s="367" t="n">
        <f aca="false">'Plr List for OofP'!N178</f>
        <v>0</v>
      </c>
      <c r="B241" s="367"/>
      <c r="C241" s="367"/>
    </row>
    <row r="242" customFormat="false" ht="12.75" hidden="false" customHeight="false" outlineLevel="0" collapsed="false">
      <c r="A242" s="367" t="n">
        <f aca="false">'Plr List for OofP'!N179</f>
        <v>0</v>
      </c>
      <c r="B242" s="367"/>
      <c r="C242" s="367"/>
    </row>
    <row r="243" customFormat="false" ht="12.75" hidden="false" customHeight="false" outlineLevel="0" collapsed="false">
      <c r="A243" s="367" t="n">
        <f aca="false">'Plr List for OofP'!N180</f>
        <v>0</v>
      </c>
      <c r="B243" s="367"/>
      <c r="C243" s="367"/>
    </row>
    <row r="244" customFormat="false" ht="12.75" hidden="false" customHeight="false" outlineLevel="0" collapsed="false">
      <c r="A244" s="367" t="n">
        <f aca="false">'Plr List for OofP'!N181</f>
        <v>0</v>
      </c>
      <c r="B244" s="367"/>
      <c r="C244" s="367"/>
    </row>
    <row r="245" customFormat="false" ht="12.75" hidden="false" customHeight="false" outlineLevel="0" collapsed="false">
      <c r="A245" s="367" t="n">
        <f aca="false">'Plr List for OofP'!N182</f>
        <v>0</v>
      </c>
      <c r="B245" s="367"/>
      <c r="C245" s="367"/>
    </row>
    <row r="246" customFormat="false" ht="12.75" hidden="false" customHeight="false" outlineLevel="0" collapsed="false">
      <c r="A246" s="367" t="n">
        <f aca="false">'Plr List for OofP'!N183</f>
        <v>0</v>
      </c>
      <c r="B246" s="367"/>
      <c r="C246" s="367"/>
    </row>
    <row r="247" customFormat="false" ht="12.75" hidden="false" customHeight="false" outlineLevel="0" collapsed="false">
      <c r="A247" s="367" t="n">
        <f aca="false">'Plr List for OofP'!N184</f>
        <v>0</v>
      </c>
      <c r="B247" s="367"/>
      <c r="C247" s="367"/>
    </row>
    <row r="248" customFormat="false" ht="12.75" hidden="false" customHeight="false" outlineLevel="0" collapsed="false">
      <c r="A248" s="367" t="n">
        <f aca="false">'Plr List for OofP'!N185</f>
        <v>0</v>
      </c>
      <c r="B248" s="367"/>
      <c r="C248" s="367"/>
    </row>
    <row r="249" customFormat="false" ht="12.75" hidden="false" customHeight="false" outlineLevel="0" collapsed="false">
      <c r="A249" s="367" t="n">
        <f aca="false">'Plr List for OofP'!N186</f>
        <v>0</v>
      </c>
      <c r="B249" s="367"/>
      <c r="C249" s="367"/>
    </row>
    <row r="250" customFormat="false" ht="12.75" hidden="false" customHeight="false" outlineLevel="0" collapsed="false">
      <c r="A250" s="367" t="n">
        <f aca="false">'Plr List for OofP'!N187</f>
        <v>0</v>
      </c>
      <c r="B250" s="367"/>
      <c r="C250" s="367"/>
    </row>
    <row r="251" customFormat="false" ht="12.75" hidden="false" customHeight="false" outlineLevel="0" collapsed="false">
      <c r="A251" s="367" t="n">
        <f aca="false">'Plr List for OofP'!N188</f>
        <v>0</v>
      </c>
      <c r="B251" s="367"/>
      <c r="C251" s="367"/>
    </row>
    <row r="252" customFormat="false" ht="12.75" hidden="false" customHeight="false" outlineLevel="0" collapsed="false">
      <c r="A252" s="367" t="n">
        <f aca="false">'Plr List for OofP'!N189</f>
        <v>0</v>
      </c>
      <c r="B252" s="367"/>
      <c r="C252" s="367"/>
    </row>
    <row r="253" customFormat="false" ht="12.75" hidden="false" customHeight="false" outlineLevel="0" collapsed="false">
      <c r="A253" s="367" t="n">
        <f aca="false">'Plr List for OofP'!N190</f>
        <v>0</v>
      </c>
      <c r="B253" s="367"/>
      <c r="C253" s="367"/>
    </row>
    <row r="254" customFormat="false" ht="12.75" hidden="false" customHeight="false" outlineLevel="0" collapsed="false">
      <c r="A254" s="367" t="n">
        <f aca="false">'Plr List for OofP'!N191</f>
        <v>0</v>
      </c>
      <c r="B254" s="367"/>
      <c r="C254" s="367"/>
    </row>
    <row r="255" customFormat="false" ht="12.75" hidden="false" customHeight="false" outlineLevel="0" collapsed="false">
      <c r="A255" s="367" t="n">
        <f aca="false">'Plr List for OofP'!N192</f>
        <v>0</v>
      </c>
      <c r="B255" s="367"/>
      <c r="C255" s="367"/>
    </row>
    <row r="256" customFormat="false" ht="12.75" hidden="false" customHeight="false" outlineLevel="0" collapsed="false">
      <c r="A256" s="367" t="n">
        <f aca="false">'Plr List for OofP'!N193</f>
        <v>0</v>
      </c>
      <c r="B256" s="367"/>
      <c r="C256" s="367"/>
    </row>
    <row r="257" customFormat="false" ht="12.75" hidden="false" customHeight="false" outlineLevel="0" collapsed="false">
      <c r="A257" s="367" t="n">
        <f aca="false">'Plr List for OofP'!N194</f>
        <v>0</v>
      </c>
      <c r="B257" s="367"/>
      <c r="C257" s="367"/>
    </row>
    <row r="258" customFormat="false" ht="12.75" hidden="false" customHeight="false" outlineLevel="0" collapsed="false">
      <c r="A258" s="367" t="n">
        <f aca="false">'Plr List for OofP'!N195</f>
        <v>0</v>
      </c>
      <c r="B258" s="367"/>
      <c r="C258" s="367"/>
    </row>
    <row r="259" customFormat="false" ht="12.75" hidden="false" customHeight="false" outlineLevel="0" collapsed="false">
      <c r="A259" s="367" t="n">
        <f aca="false">'Plr List for OofP'!N196</f>
        <v>0</v>
      </c>
      <c r="B259" s="367"/>
      <c r="C259" s="367"/>
    </row>
    <row r="260" customFormat="false" ht="12.75" hidden="false" customHeight="false" outlineLevel="0" collapsed="false">
      <c r="A260" s="367" t="n">
        <f aca="false">'Plr List for OofP'!N197</f>
        <v>0</v>
      </c>
      <c r="B260" s="367"/>
      <c r="C260" s="367"/>
    </row>
    <row r="261" customFormat="false" ht="12.75" hidden="false" customHeight="false" outlineLevel="0" collapsed="false">
      <c r="A261" s="367" t="n">
        <f aca="false">'Plr List for OofP'!N198</f>
        <v>0</v>
      </c>
      <c r="B261" s="367"/>
      <c r="C261" s="367"/>
    </row>
    <row r="262" customFormat="false" ht="12.75" hidden="false" customHeight="false" outlineLevel="0" collapsed="false">
      <c r="A262" s="367" t="n">
        <f aca="false">'Plr List for OofP'!N199</f>
        <v>0</v>
      </c>
      <c r="B262" s="367"/>
      <c r="C262" s="367"/>
    </row>
    <row r="263" customFormat="false" ht="12.75" hidden="false" customHeight="false" outlineLevel="0" collapsed="false">
      <c r="A263" s="367" t="n">
        <f aca="false">'Plr List for OofP'!N200</f>
        <v>0</v>
      </c>
      <c r="B263" s="367"/>
      <c r="C263" s="367"/>
    </row>
    <row r="264" customFormat="false" ht="12.75" hidden="false" customHeight="false" outlineLevel="0" collapsed="false">
      <c r="A264" s="367" t="n">
        <f aca="false">'Plr List for OofP'!N201</f>
        <v>0</v>
      </c>
      <c r="B264" s="367"/>
      <c r="C264" s="367"/>
    </row>
    <row r="265" customFormat="false" ht="12.75" hidden="false" customHeight="false" outlineLevel="0" collapsed="false">
      <c r="A265" s="367" t="n">
        <f aca="false">'Plr List for OofP'!N202</f>
        <v>0</v>
      </c>
      <c r="B265" s="367"/>
      <c r="C265" s="367"/>
    </row>
    <row r="266" customFormat="false" ht="12.75" hidden="false" customHeight="false" outlineLevel="0" collapsed="false">
      <c r="A266" s="367" t="n">
        <f aca="false">'Plr List for OofP'!N203</f>
        <v>0</v>
      </c>
      <c r="B266" s="367"/>
      <c r="C266" s="367"/>
    </row>
    <row r="267" customFormat="false" ht="12.75" hidden="false" customHeight="false" outlineLevel="0" collapsed="false">
      <c r="A267" s="367" t="n">
        <f aca="false">'Plr List for OofP'!N204</f>
        <v>0</v>
      </c>
      <c r="B267" s="367"/>
      <c r="C267" s="367"/>
    </row>
    <row r="268" customFormat="false" ht="12.75" hidden="false" customHeight="false" outlineLevel="0" collapsed="false">
      <c r="A268" s="367" t="n">
        <f aca="false">'Plr List for OofP'!N205</f>
        <v>0</v>
      </c>
      <c r="B268" s="367"/>
      <c r="C268" s="367"/>
    </row>
    <row r="269" customFormat="false" ht="12.75" hidden="false" customHeight="false" outlineLevel="0" collapsed="false">
      <c r="A269" s="367" t="n">
        <f aca="false">'Plr List for OofP'!N206</f>
        <v>0</v>
      </c>
      <c r="B269" s="367"/>
      <c r="C269" s="367"/>
    </row>
    <row r="270" customFormat="false" ht="12.75" hidden="false" customHeight="false" outlineLevel="0" collapsed="false">
      <c r="A270" s="367" t="n">
        <f aca="false">'Plr List for OofP'!N207</f>
        <v>0</v>
      </c>
      <c r="B270" s="367"/>
      <c r="C270" s="367"/>
    </row>
    <row r="271" customFormat="false" ht="12.75" hidden="false" customHeight="false" outlineLevel="0" collapsed="false">
      <c r="A271" s="367" t="n">
        <f aca="false">'Plr List for OofP'!N208</f>
        <v>0</v>
      </c>
      <c r="B271" s="367"/>
      <c r="C271" s="367"/>
    </row>
    <row r="272" customFormat="false" ht="12.75" hidden="false" customHeight="false" outlineLevel="0" collapsed="false">
      <c r="A272" s="367" t="n">
        <f aca="false">'Plr List for OofP'!N209</f>
        <v>0</v>
      </c>
      <c r="B272" s="367"/>
      <c r="C272" s="367"/>
    </row>
    <row r="273" customFormat="false" ht="12.75" hidden="false" customHeight="false" outlineLevel="0" collapsed="false">
      <c r="A273" s="367" t="n">
        <f aca="false">'Plr List for OofP'!N210</f>
        <v>0</v>
      </c>
      <c r="B273" s="367"/>
      <c r="C273" s="367"/>
    </row>
    <row r="274" customFormat="false" ht="12.75" hidden="false" customHeight="false" outlineLevel="0" collapsed="false">
      <c r="A274" s="367" t="n">
        <f aca="false">'Plr List for OofP'!N211</f>
        <v>0</v>
      </c>
      <c r="B274" s="367"/>
      <c r="C274" s="367"/>
    </row>
    <row r="275" customFormat="false" ht="12.75" hidden="false" customHeight="false" outlineLevel="0" collapsed="false">
      <c r="A275" s="367" t="n">
        <f aca="false">'Plr List for OofP'!N212</f>
        <v>0</v>
      </c>
      <c r="B275" s="367"/>
      <c r="C275" s="367"/>
    </row>
    <row r="276" customFormat="false" ht="12.75" hidden="false" customHeight="false" outlineLevel="0" collapsed="false">
      <c r="A276" s="367" t="n">
        <f aca="false">'Plr List for OofP'!N213</f>
        <v>0</v>
      </c>
      <c r="B276" s="367"/>
      <c r="C276" s="367"/>
    </row>
    <row r="277" customFormat="false" ht="12.75" hidden="false" customHeight="false" outlineLevel="0" collapsed="false">
      <c r="A277" s="367" t="n">
        <f aca="false">'Plr List for OofP'!N214</f>
        <v>0</v>
      </c>
      <c r="B277" s="367"/>
      <c r="C277" s="367"/>
    </row>
    <row r="278" customFormat="false" ht="12.75" hidden="false" customHeight="false" outlineLevel="0" collapsed="false">
      <c r="A278" s="367" t="n">
        <f aca="false">'Plr List for OofP'!N215</f>
        <v>0</v>
      </c>
      <c r="B278" s="367"/>
      <c r="C278" s="367"/>
    </row>
    <row r="279" customFormat="false" ht="12.75" hidden="false" customHeight="false" outlineLevel="0" collapsed="false">
      <c r="A279" s="367" t="n">
        <f aca="false">'Plr List for OofP'!N216</f>
        <v>0</v>
      </c>
      <c r="B279" s="367"/>
      <c r="C279" s="367"/>
    </row>
    <row r="280" customFormat="false" ht="12.75" hidden="false" customHeight="false" outlineLevel="0" collapsed="false">
      <c r="A280" s="367" t="n">
        <f aca="false">'Plr List for OofP'!N217</f>
        <v>0</v>
      </c>
      <c r="B280" s="367"/>
      <c r="C280" s="367"/>
    </row>
    <row r="281" customFormat="false" ht="12.75" hidden="false" customHeight="false" outlineLevel="0" collapsed="false">
      <c r="A281" s="367" t="n">
        <f aca="false">'Plr List for OofP'!N218</f>
        <v>0</v>
      </c>
      <c r="B281" s="367"/>
      <c r="C281" s="367"/>
    </row>
    <row r="282" customFormat="false" ht="12.75" hidden="false" customHeight="false" outlineLevel="0" collapsed="false">
      <c r="A282" s="367" t="n">
        <f aca="false">'Plr List for OofP'!N219</f>
        <v>0</v>
      </c>
      <c r="B282" s="367"/>
      <c r="C282" s="367"/>
    </row>
    <row r="283" customFormat="false" ht="12.75" hidden="false" customHeight="false" outlineLevel="0" collapsed="false">
      <c r="A283" s="367" t="n">
        <f aca="false">'Plr List for OofP'!N220</f>
        <v>0</v>
      </c>
      <c r="B283" s="367"/>
      <c r="C283" s="367"/>
    </row>
    <row r="284" customFormat="false" ht="12.75" hidden="false" customHeight="false" outlineLevel="0" collapsed="false">
      <c r="A284" s="367" t="n">
        <f aca="false">'Plr List for OofP'!N221</f>
        <v>0</v>
      </c>
      <c r="B284" s="367"/>
      <c r="C284" s="367"/>
    </row>
    <row r="285" customFormat="false" ht="12.75" hidden="false" customHeight="false" outlineLevel="0" collapsed="false">
      <c r="A285" s="367" t="n">
        <f aca="false">'Plr List for OofP'!N222</f>
        <v>0</v>
      </c>
      <c r="B285" s="367"/>
      <c r="C285" s="367"/>
    </row>
    <row r="286" customFormat="false" ht="12.75" hidden="false" customHeight="false" outlineLevel="0" collapsed="false">
      <c r="A286" s="367" t="n">
        <f aca="false">'Plr List for OofP'!N223</f>
        <v>0</v>
      </c>
      <c r="B286" s="367"/>
      <c r="C286" s="367"/>
    </row>
    <row r="287" customFormat="false" ht="12.75" hidden="false" customHeight="false" outlineLevel="0" collapsed="false">
      <c r="A287" s="367" t="n">
        <f aca="false">'Plr List for OofP'!N224</f>
        <v>0</v>
      </c>
      <c r="B287" s="367"/>
      <c r="C287" s="367"/>
    </row>
    <row r="288" customFormat="false" ht="12.75" hidden="false" customHeight="false" outlineLevel="0" collapsed="false">
      <c r="A288" s="367" t="n">
        <f aca="false">'Plr List for OofP'!N225</f>
        <v>0</v>
      </c>
      <c r="B288" s="367"/>
      <c r="C288" s="367"/>
    </row>
    <row r="289" customFormat="false" ht="12.75" hidden="false" customHeight="false" outlineLevel="0" collapsed="false">
      <c r="A289" s="367" t="n">
        <f aca="false">'Plr List for OofP'!N226</f>
        <v>0</v>
      </c>
      <c r="B289" s="367"/>
      <c r="C289" s="367"/>
    </row>
    <row r="290" customFormat="false" ht="12.75" hidden="false" customHeight="false" outlineLevel="0" collapsed="false">
      <c r="A290" s="367" t="n">
        <f aca="false">'Plr List for OofP'!N227</f>
        <v>0</v>
      </c>
      <c r="B290" s="367"/>
      <c r="C290" s="367"/>
    </row>
    <row r="291" customFormat="false" ht="12.75" hidden="false" customHeight="false" outlineLevel="0" collapsed="false">
      <c r="A291" s="367" t="n">
        <f aca="false">'Plr List for OofP'!N228</f>
        <v>0</v>
      </c>
      <c r="B291" s="367"/>
      <c r="C291" s="367"/>
    </row>
    <row r="292" customFormat="false" ht="12.75" hidden="false" customHeight="false" outlineLevel="0" collapsed="false">
      <c r="A292" s="367" t="n">
        <f aca="false">'Plr List for OofP'!N229</f>
        <v>0</v>
      </c>
      <c r="B292" s="367"/>
      <c r="C292" s="367"/>
    </row>
    <row r="293" customFormat="false" ht="12.75" hidden="false" customHeight="false" outlineLevel="0" collapsed="false">
      <c r="A293" s="367" t="n">
        <f aca="false">'Plr List for OofP'!N230</f>
        <v>0</v>
      </c>
      <c r="B293" s="367"/>
      <c r="C293" s="367"/>
    </row>
    <row r="294" customFormat="false" ht="12.75" hidden="false" customHeight="false" outlineLevel="0" collapsed="false">
      <c r="A294" s="367" t="n">
        <f aca="false">'Plr List for OofP'!N231</f>
        <v>0</v>
      </c>
      <c r="B294" s="367"/>
      <c r="C294" s="367"/>
    </row>
    <row r="295" customFormat="false" ht="12.75" hidden="false" customHeight="false" outlineLevel="0" collapsed="false">
      <c r="A295" s="367" t="n">
        <f aca="false">'Plr List for OofP'!N232</f>
        <v>0</v>
      </c>
      <c r="B295" s="367"/>
      <c r="C295" s="367"/>
    </row>
    <row r="296" customFormat="false" ht="12.75" hidden="false" customHeight="false" outlineLevel="0" collapsed="false">
      <c r="A296" s="367" t="n">
        <f aca="false">'Plr List for OofP'!N233</f>
        <v>0</v>
      </c>
      <c r="B296" s="367"/>
      <c r="C296" s="367"/>
    </row>
    <row r="297" customFormat="false" ht="12.75" hidden="false" customHeight="false" outlineLevel="0" collapsed="false">
      <c r="A297" s="367" t="n">
        <f aca="false">'Plr List for OofP'!N234</f>
        <v>0</v>
      </c>
      <c r="B297" s="367"/>
      <c r="C297" s="367"/>
    </row>
    <row r="298" customFormat="false" ht="12.75" hidden="false" customHeight="false" outlineLevel="0" collapsed="false">
      <c r="A298" s="367" t="n">
        <f aca="false">'Plr List for OofP'!N235</f>
        <v>0</v>
      </c>
      <c r="B298" s="367"/>
      <c r="C298" s="367"/>
    </row>
    <row r="299" customFormat="false" ht="12.75" hidden="false" customHeight="false" outlineLevel="0" collapsed="false">
      <c r="A299" s="367" t="n">
        <f aca="false">'Plr List for OofP'!N236</f>
        <v>0</v>
      </c>
      <c r="B299" s="367"/>
      <c r="C299" s="367"/>
    </row>
    <row r="300" customFormat="false" ht="12.75" hidden="false" customHeight="false" outlineLevel="0" collapsed="false">
      <c r="A300" s="367" t="n">
        <f aca="false">'Plr List for OofP'!N237</f>
        <v>0</v>
      </c>
      <c r="B300" s="367"/>
      <c r="C300" s="367"/>
    </row>
    <row r="301" customFormat="false" ht="12.75" hidden="false" customHeight="false" outlineLevel="0" collapsed="false">
      <c r="A301" s="367" t="n">
        <f aca="false">'Plr List for OofP'!N238</f>
        <v>0</v>
      </c>
      <c r="B301" s="367"/>
      <c r="C301" s="367"/>
    </row>
    <row r="302" customFormat="false" ht="12.75" hidden="false" customHeight="false" outlineLevel="0" collapsed="false">
      <c r="A302" s="367" t="n">
        <f aca="false">'Plr List for OofP'!N239</f>
        <v>0</v>
      </c>
      <c r="B302" s="367"/>
      <c r="C302" s="367"/>
    </row>
    <row r="303" customFormat="false" ht="12.75" hidden="false" customHeight="false" outlineLevel="0" collapsed="false">
      <c r="A303" s="367" t="n">
        <f aca="false">'Plr List for OofP'!N240</f>
        <v>0</v>
      </c>
      <c r="B303" s="367"/>
      <c r="C303" s="367"/>
    </row>
    <row r="304" customFormat="false" ht="12.75" hidden="false" customHeight="false" outlineLevel="0" collapsed="false">
      <c r="A304" s="367" t="n">
        <f aca="false">'Plr List for OofP'!N241</f>
        <v>0</v>
      </c>
      <c r="B304" s="367"/>
      <c r="C304" s="367"/>
    </row>
    <row r="305" customFormat="false" ht="12.75" hidden="false" customHeight="false" outlineLevel="0" collapsed="false">
      <c r="A305" s="367" t="n">
        <f aca="false">'Plr List for OofP'!N242</f>
        <v>0</v>
      </c>
      <c r="B305" s="367"/>
      <c r="C305" s="367"/>
    </row>
    <row r="306" customFormat="false" ht="12.75" hidden="false" customHeight="false" outlineLevel="0" collapsed="false">
      <c r="A306" s="367" t="n">
        <f aca="false">'Plr List for OofP'!N243</f>
        <v>0</v>
      </c>
      <c r="B306" s="367"/>
      <c r="C306" s="367"/>
    </row>
    <row r="307" customFormat="false" ht="12.75" hidden="false" customHeight="false" outlineLevel="0" collapsed="false">
      <c r="A307" s="367" t="n">
        <f aca="false">'Plr List for OofP'!N244</f>
        <v>0</v>
      </c>
      <c r="B307" s="367"/>
      <c r="C307" s="367"/>
    </row>
    <row r="308" customFormat="false" ht="12.75" hidden="false" customHeight="false" outlineLevel="0" collapsed="false">
      <c r="A308" s="367" t="n">
        <f aca="false">'Plr List for OofP'!N245</f>
        <v>0</v>
      </c>
      <c r="B308" s="367"/>
      <c r="C308" s="367"/>
    </row>
    <row r="309" customFormat="false" ht="12.75" hidden="false" customHeight="false" outlineLevel="0" collapsed="false">
      <c r="A309" s="367" t="n">
        <f aca="false">'Plr List for OofP'!N246</f>
        <v>0</v>
      </c>
      <c r="B309" s="367"/>
      <c r="C309" s="367"/>
    </row>
    <row r="310" customFormat="false" ht="12.75" hidden="false" customHeight="false" outlineLevel="0" collapsed="false">
      <c r="A310" s="367" t="n">
        <f aca="false">'Plr List for OofP'!N247</f>
        <v>0</v>
      </c>
      <c r="B310" s="367"/>
      <c r="C310" s="367"/>
    </row>
    <row r="311" customFormat="false" ht="12.75" hidden="false" customHeight="false" outlineLevel="0" collapsed="false">
      <c r="A311" s="367" t="n">
        <f aca="false">'Plr List for OofP'!N248</f>
        <v>0</v>
      </c>
      <c r="B311" s="367"/>
      <c r="C311" s="367"/>
    </row>
    <row r="312" customFormat="false" ht="12.75" hidden="false" customHeight="false" outlineLevel="0" collapsed="false">
      <c r="A312" s="367" t="n">
        <f aca="false">'Plr List for OofP'!N249</f>
        <v>0</v>
      </c>
      <c r="B312" s="367"/>
      <c r="C312" s="367"/>
    </row>
    <row r="313" customFormat="false" ht="12.75" hidden="false" customHeight="false" outlineLevel="0" collapsed="false">
      <c r="A313" s="367" t="n">
        <f aca="false">'Plr List for OofP'!N250</f>
        <v>0</v>
      </c>
      <c r="B313" s="367"/>
      <c r="C313" s="367"/>
    </row>
    <row r="314" customFormat="false" ht="12.75" hidden="false" customHeight="false" outlineLevel="0" collapsed="false">
      <c r="A314" s="367" t="n">
        <f aca="false">'Plr List for OofP'!N251</f>
        <v>0</v>
      </c>
      <c r="B314" s="367"/>
      <c r="C314" s="367"/>
    </row>
    <row r="315" customFormat="false" ht="12.75" hidden="false" customHeight="false" outlineLevel="0" collapsed="false">
      <c r="A315" s="367" t="n">
        <f aca="false">'Plr List for OofP'!N252</f>
        <v>0</v>
      </c>
      <c r="B315" s="367"/>
      <c r="C315" s="367"/>
    </row>
    <row r="316" customFormat="false" ht="12.75" hidden="false" customHeight="false" outlineLevel="0" collapsed="false">
      <c r="A316" s="367" t="n">
        <f aca="false">'Plr List for OofP'!N253</f>
        <v>0</v>
      </c>
      <c r="B316" s="367"/>
      <c r="C316" s="367"/>
    </row>
    <row r="317" customFormat="false" ht="12.75" hidden="false" customHeight="false" outlineLevel="0" collapsed="false">
      <c r="A317" s="367" t="n">
        <f aca="false">'Plr List for OofP'!N254</f>
        <v>0</v>
      </c>
      <c r="B317" s="367"/>
      <c r="C317" s="367"/>
    </row>
    <row r="318" customFormat="false" ht="12.75" hidden="false" customHeight="false" outlineLevel="0" collapsed="false">
      <c r="A318" s="367" t="n">
        <f aca="false">'Plr List for OofP'!N255</f>
        <v>0</v>
      </c>
      <c r="B318" s="367"/>
      <c r="C318" s="367"/>
    </row>
    <row r="319" customFormat="false" ht="12.75" hidden="false" customHeight="false" outlineLevel="0" collapsed="false">
      <c r="A319" s="367" t="n">
        <f aca="false">'Plr List for OofP'!N256</f>
        <v>0</v>
      </c>
      <c r="B319" s="367"/>
      <c r="C319" s="367"/>
    </row>
    <row r="320" customFormat="false" ht="12.75" hidden="false" customHeight="false" outlineLevel="0" collapsed="false">
      <c r="A320" s="367" t="n">
        <f aca="false">'Plr List for OofP'!N257</f>
        <v>0</v>
      </c>
      <c r="B320" s="367"/>
      <c r="C320" s="367"/>
    </row>
    <row r="321" customFormat="false" ht="12.75" hidden="false" customHeight="false" outlineLevel="0" collapsed="false">
      <c r="A321" s="367" t="n">
        <f aca="false">'Plr List for OofP'!N258</f>
        <v>0</v>
      </c>
      <c r="B321" s="367"/>
      <c r="C321" s="367"/>
    </row>
    <row r="322" customFormat="false" ht="12.75" hidden="false" customHeight="false" outlineLevel="0" collapsed="false">
      <c r="A322" s="367" t="n">
        <f aca="false">'Plr List for OofP'!N259</f>
        <v>0</v>
      </c>
      <c r="B322" s="367"/>
      <c r="C322" s="367"/>
    </row>
    <row r="323" customFormat="false" ht="12.75" hidden="false" customHeight="false" outlineLevel="0" collapsed="false">
      <c r="A323" s="367" t="n">
        <f aca="false">'Plr List for OofP'!N260</f>
        <v>0</v>
      </c>
      <c r="B323" s="367"/>
      <c r="C323" s="367"/>
    </row>
    <row r="324" customFormat="false" ht="12.75" hidden="false" customHeight="false" outlineLevel="0" collapsed="false">
      <c r="A324" s="367" t="n">
        <f aca="false">'Plr List for OofP'!N261</f>
        <v>0</v>
      </c>
      <c r="B324" s="367"/>
      <c r="C324" s="367"/>
    </row>
    <row r="325" customFormat="false" ht="12.75" hidden="false" customHeight="false" outlineLevel="0" collapsed="false">
      <c r="A325" s="367" t="n">
        <f aca="false">'Plr List for OofP'!N262</f>
        <v>0</v>
      </c>
      <c r="B325" s="367"/>
      <c r="C325" s="367"/>
    </row>
    <row r="326" customFormat="false" ht="12.75" hidden="false" customHeight="false" outlineLevel="0" collapsed="false">
      <c r="A326" s="367" t="n">
        <f aca="false">'Plr List for OofP'!N263</f>
        <v>0</v>
      </c>
      <c r="B326" s="367"/>
      <c r="C326" s="367"/>
    </row>
    <row r="327" customFormat="false" ht="12.75" hidden="false" customHeight="false" outlineLevel="0" collapsed="false">
      <c r="A327" s="367" t="n">
        <f aca="false">'Plr List for OofP'!N264</f>
        <v>0</v>
      </c>
      <c r="B327" s="367"/>
      <c r="C327" s="367"/>
    </row>
    <row r="328" customFormat="false" ht="12.75" hidden="false" customHeight="false" outlineLevel="0" collapsed="false">
      <c r="A328" s="367" t="n">
        <f aca="false">'Plr List for OofP'!N265</f>
        <v>0</v>
      </c>
      <c r="B328" s="367"/>
      <c r="C328" s="367"/>
    </row>
    <row r="329" customFormat="false" ht="12.75" hidden="false" customHeight="false" outlineLevel="0" collapsed="false">
      <c r="A329" s="367" t="n">
        <f aca="false">'Plr List for OofP'!N266</f>
        <v>0</v>
      </c>
      <c r="B329" s="367"/>
      <c r="C329" s="367"/>
    </row>
    <row r="330" customFormat="false" ht="12.75" hidden="false" customHeight="false" outlineLevel="0" collapsed="false">
      <c r="A330" s="367" t="n">
        <f aca="false">'Plr List for OofP'!N267</f>
        <v>0</v>
      </c>
      <c r="B330" s="367"/>
      <c r="C330" s="367"/>
    </row>
    <row r="331" customFormat="false" ht="12.75" hidden="false" customHeight="false" outlineLevel="0" collapsed="false">
      <c r="A331" s="367" t="n">
        <f aca="false">'Plr List for OofP'!N268</f>
        <v>0</v>
      </c>
      <c r="B331" s="367"/>
      <c r="C331" s="367"/>
    </row>
    <row r="332" customFormat="false" ht="12.75" hidden="false" customHeight="false" outlineLevel="0" collapsed="false">
      <c r="A332" s="367" t="n">
        <f aca="false">'Plr List for OofP'!N269</f>
        <v>0</v>
      </c>
      <c r="B332" s="367"/>
      <c r="C332" s="367"/>
    </row>
    <row r="333" customFormat="false" ht="12.75" hidden="false" customHeight="false" outlineLevel="0" collapsed="false">
      <c r="A333" s="367" t="n">
        <f aca="false">'Plr List for OofP'!N270</f>
        <v>0</v>
      </c>
      <c r="B333" s="367"/>
      <c r="C333" s="367"/>
    </row>
    <row r="334" customFormat="false" ht="12.75" hidden="false" customHeight="false" outlineLevel="0" collapsed="false">
      <c r="A334" s="367" t="n">
        <f aca="false">'Plr List for OofP'!N271</f>
        <v>0</v>
      </c>
      <c r="B334" s="367"/>
      <c r="C334" s="367"/>
    </row>
    <row r="335" customFormat="false" ht="12.75" hidden="false" customHeight="false" outlineLevel="0" collapsed="false">
      <c r="A335" s="367" t="n">
        <f aca="false">'Plr List for OofP'!N272</f>
        <v>0</v>
      </c>
      <c r="B335" s="367"/>
      <c r="C335" s="367"/>
    </row>
    <row r="336" customFormat="false" ht="12.75" hidden="false" customHeight="false" outlineLevel="0" collapsed="false">
      <c r="A336" s="367" t="n">
        <f aca="false">'Plr List for OofP'!N273</f>
        <v>0</v>
      </c>
      <c r="B336" s="367"/>
      <c r="C336" s="367"/>
    </row>
    <row r="337" customFormat="false" ht="12.75" hidden="false" customHeight="false" outlineLevel="0" collapsed="false">
      <c r="A337" s="367" t="n">
        <f aca="false">'Plr List for OofP'!N274</f>
        <v>0</v>
      </c>
      <c r="B337" s="367"/>
      <c r="C337" s="367"/>
    </row>
    <row r="338" customFormat="false" ht="12.75" hidden="false" customHeight="false" outlineLevel="0" collapsed="false">
      <c r="A338" s="367" t="n">
        <f aca="false">'Plr List for OofP'!N275</f>
        <v>0</v>
      </c>
      <c r="B338" s="367"/>
      <c r="C338" s="367"/>
    </row>
    <row r="339" customFormat="false" ht="12.75" hidden="false" customHeight="false" outlineLevel="0" collapsed="false">
      <c r="A339" s="367" t="n">
        <f aca="false">'Plr List for OofP'!N276</f>
        <v>0</v>
      </c>
      <c r="B339" s="367"/>
      <c r="C339" s="367"/>
    </row>
    <row r="340" customFormat="false" ht="12.75" hidden="false" customHeight="false" outlineLevel="0" collapsed="false">
      <c r="A340" s="367" t="n">
        <f aca="false">'Plr List for OofP'!N277</f>
        <v>0</v>
      </c>
      <c r="B340" s="367"/>
      <c r="C340" s="367"/>
    </row>
    <row r="341" customFormat="false" ht="12.75" hidden="false" customHeight="false" outlineLevel="0" collapsed="false">
      <c r="A341" s="367" t="n">
        <f aca="false">'Plr List for OofP'!N278</f>
        <v>0</v>
      </c>
      <c r="B341" s="367"/>
      <c r="C341" s="367"/>
    </row>
    <row r="342" customFormat="false" ht="12.75" hidden="false" customHeight="false" outlineLevel="0" collapsed="false">
      <c r="A342" s="367" t="n">
        <f aca="false">'Plr List for OofP'!N279</f>
        <v>0</v>
      </c>
      <c r="B342" s="367"/>
      <c r="C342" s="367"/>
    </row>
    <row r="343" customFormat="false" ht="12.75" hidden="false" customHeight="false" outlineLevel="0" collapsed="false">
      <c r="A343" s="367" t="n">
        <f aca="false">'Plr List for OofP'!N280</f>
        <v>0</v>
      </c>
      <c r="B343" s="367"/>
      <c r="C343" s="367"/>
    </row>
    <row r="344" customFormat="false" ht="12.75" hidden="false" customHeight="false" outlineLevel="0" collapsed="false">
      <c r="A344" s="367" t="n">
        <f aca="false">'Plr List for OofP'!N281</f>
        <v>0</v>
      </c>
      <c r="B344" s="367"/>
      <c r="C344" s="367"/>
    </row>
    <row r="345" customFormat="false" ht="12.75" hidden="false" customHeight="false" outlineLevel="0" collapsed="false">
      <c r="A345" s="367" t="n">
        <f aca="false">'Plr List for OofP'!N282</f>
        <v>0</v>
      </c>
      <c r="B345" s="367"/>
      <c r="C345" s="367"/>
    </row>
    <row r="346" customFormat="false" ht="12.75" hidden="false" customHeight="false" outlineLevel="0" collapsed="false">
      <c r="A346" s="367" t="n">
        <f aca="false">'Plr List for OofP'!N283</f>
        <v>0</v>
      </c>
      <c r="B346" s="367"/>
      <c r="C346" s="367"/>
    </row>
    <row r="347" customFormat="false" ht="12.75" hidden="false" customHeight="false" outlineLevel="0" collapsed="false">
      <c r="A347" s="367" t="n">
        <f aca="false">'Plr List for OofP'!N284</f>
        <v>0</v>
      </c>
      <c r="B347" s="367"/>
      <c r="C347" s="367"/>
    </row>
    <row r="348" customFormat="false" ht="12.75" hidden="false" customHeight="false" outlineLevel="0" collapsed="false">
      <c r="A348" s="367" t="n">
        <f aca="false">'Plr List for OofP'!N285</f>
        <v>0</v>
      </c>
      <c r="B348" s="367"/>
      <c r="C348" s="367"/>
    </row>
    <row r="349" customFormat="false" ht="12.75" hidden="false" customHeight="false" outlineLevel="0" collapsed="false">
      <c r="A349" s="367" t="n">
        <f aca="false">'Plr List for OofP'!N286</f>
        <v>0</v>
      </c>
      <c r="B349" s="367"/>
      <c r="C349" s="367"/>
    </row>
    <row r="350" customFormat="false" ht="12.75" hidden="false" customHeight="false" outlineLevel="0" collapsed="false">
      <c r="A350" s="367" t="n">
        <f aca="false">'Plr List for OofP'!N287</f>
        <v>0</v>
      </c>
      <c r="B350" s="367"/>
      <c r="C350" s="367"/>
    </row>
    <row r="351" customFormat="false" ht="12.75" hidden="false" customHeight="false" outlineLevel="0" collapsed="false">
      <c r="A351" s="367" t="n">
        <f aca="false">'Plr List for OofP'!N288</f>
        <v>0</v>
      </c>
      <c r="B351" s="367"/>
      <c r="C351" s="367"/>
    </row>
    <row r="352" customFormat="false" ht="12.75" hidden="false" customHeight="false" outlineLevel="0" collapsed="false">
      <c r="A352" s="367" t="n">
        <f aca="false">'Plr List for OofP'!N289</f>
        <v>0</v>
      </c>
      <c r="B352" s="367"/>
      <c r="C352" s="367"/>
    </row>
    <row r="353" customFormat="false" ht="12.75" hidden="false" customHeight="false" outlineLevel="0" collapsed="false">
      <c r="A353" s="367" t="n">
        <f aca="false">'Plr List for OofP'!N290</f>
        <v>0</v>
      </c>
      <c r="B353" s="367"/>
      <c r="C353" s="367"/>
    </row>
    <row r="354" customFormat="false" ht="12.75" hidden="false" customHeight="false" outlineLevel="0" collapsed="false">
      <c r="A354" s="367" t="n">
        <f aca="false">'Plr List for OofP'!N291</f>
        <v>0</v>
      </c>
      <c r="B354" s="367"/>
      <c r="C354" s="367"/>
    </row>
    <row r="355" customFormat="false" ht="12.75" hidden="false" customHeight="false" outlineLevel="0" collapsed="false">
      <c r="A355" s="367" t="n">
        <f aca="false">'Plr List for OofP'!N292</f>
        <v>0</v>
      </c>
      <c r="B355" s="367"/>
      <c r="C355" s="367"/>
    </row>
    <row r="356" customFormat="false" ht="12.75" hidden="false" customHeight="false" outlineLevel="0" collapsed="false">
      <c r="A356" s="367" t="n">
        <f aca="false">'Plr List for OofP'!N293</f>
        <v>0</v>
      </c>
      <c r="B356" s="367"/>
      <c r="C356" s="367"/>
    </row>
    <row r="357" customFormat="false" ht="12.75" hidden="false" customHeight="false" outlineLevel="0" collapsed="false">
      <c r="A357" s="367" t="n">
        <f aca="false">'Plr List for OofP'!N294</f>
        <v>0</v>
      </c>
      <c r="B357" s="367"/>
      <c r="C357" s="367"/>
    </row>
    <row r="358" customFormat="false" ht="12.75" hidden="false" customHeight="false" outlineLevel="0" collapsed="false">
      <c r="A358" s="367" t="n">
        <f aca="false">'Plr List for OofP'!N295</f>
        <v>0</v>
      </c>
      <c r="B358" s="367"/>
      <c r="C358" s="367"/>
    </row>
    <row r="359" customFormat="false" ht="12.75" hidden="false" customHeight="false" outlineLevel="0" collapsed="false">
      <c r="A359" s="367" t="n">
        <f aca="false">'Plr List for OofP'!N296</f>
        <v>0</v>
      </c>
      <c r="B359" s="367"/>
      <c r="C359" s="367"/>
    </row>
    <row r="360" customFormat="false" ht="12.75" hidden="false" customHeight="false" outlineLevel="0" collapsed="false">
      <c r="A360" s="367" t="n">
        <f aca="false">'Plr List for OofP'!N297</f>
        <v>0</v>
      </c>
      <c r="B360" s="367"/>
      <c r="C360" s="367"/>
    </row>
    <row r="361" customFormat="false" ht="12.75" hidden="false" customHeight="false" outlineLevel="0" collapsed="false">
      <c r="A361" s="367" t="n">
        <f aca="false">'Plr List for OofP'!N298</f>
        <v>0</v>
      </c>
      <c r="B361" s="367"/>
      <c r="C361" s="367"/>
    </row>
    <row r="362" customFormat="false" ht="12.75" hidden="false" customHeight="false" outlineLevel="0" collapsed="false">
      <c r="A362" s="367" t="n">
        <f aca="false">'Plr List for OofP'!N299</f>
        <v>0</v>
      </c>
      <c r="B362" s="367"/>
      <c r="C362" s="367"/>
    </row>
    <row r="363" customFormat="false" ht="12.75" hidden="false" customHeight="false" outlineLevel="0" collapsed="false">
      <c r="A363" s="367" t="n">
        <f aca="false">'Plr List for OofP'!N300</f>
        <v>0</v>
      </c>
      <c r="B363" s="367"/>
      <c r="C363" s="367"/>
    </row>
    <row r="364" customFormat="false" ht="12.75" hidden="false" customHeight="false" outlineLevel="0" collapsed="false">
      <c r="A364" s="367" t="n">
        <f aca="false">'Plr List for OofP'!N301</f>
        <v>0</v>
      </c>
      <c r="B364" s="367"/>
      <c r="C364" s="367"/>
    </row>
    <row r="365" customFormat="false" ht="12.75" hidden="false" customHeight="false" outlineLevel="0" collapsed="false">
      <c r="A365" s="367" t="n">
        <f aca="false">'Plr List for OofP'!N302</f>
        <v>0</v>
      </c>
      <c r="B365" s="367"/>
      <c r="C365" s="367"/>
    </row>
    <row r="366" customFormat="false" ht="12.75" hidden="false" customHeight="false" outlineLevel="0" collapsed="false">
      <c r="A366" s="367" t="n">
        <f aca="false">'Plr List for OofP'!N303</f>
        <v>0</v>
      </c>
      <c r="B366" s="367"/>
      <c r="C366" s="367"/>
    </row>
    <row r="367" customFormat="false" ht="12.75" hidden="false" customHeight="false" outlineLevel="0" collapsed="false">
      <c r="A367" s="367" t="n">
        <f aca="false">'Plr List for OofP'!N304</f>
        <v>0</v>
      </c>
      <c r="B367" s="367"/>
      <c r="C367" s="367"/>
    </row>
    <row r="368" customFormat="false" ht="12.75" hidden="false" customHeight="false" outlineLevel="0" collapsed="false">
      <c r="A368" s="367" t="n">
        <f aca="false">'Plr List for OofP'!N305</f>
        <v>0</v>
      </c>
      <c r="B368" s="367"/>
      <c r="C368" s="367"/>
    </row>
    <row r="369" customFormat="false" ht="12.75" hidden="false" customHeight="false" outlineLevel="0" collapsed="false">
      <c r="A369" s="367" t="n">
        <f aca="false">'Plr List for OofP'!N306</f>
        <v>0</v>
      </c>
      <c r="B369" s="367"/>
      <c r="C369" s="367"/>
    </row>
    <row r="370" customFormat="false" ht="12.75" hidden="false" customHeight="false" outlineLevel="0" collapsed="false">
      <c r="A370" s="367" t="n">
        <f aca="false">'Plr List for OofP'!N307</f>
        <v>0</v>
      </c>
      <c r="B370" s="367"/>
      <c r="C370" s="367"/>
    </row>
    <row r="371" customFormat="false" ht="12.75" hidden="false" customHeight="false" outlineLevel="0" collapsed="false">
      <c r="A371" s="367" t="n">
        <f aca="false">'Plr List for OofP'!N308</f>
        <v>0</v>
      </c>
      <c r="B371" s="367"/>
      <c r="C371" s="367"/>
    </row>
    <row r="372" customFormat="false" ht="12.75" hidden="false" customHeight="false" outlineLevel="0" collapsed="false">
      <c r="A372" s="367" t="n">
        <f aca="false">'Plr List for OofP'!N309</f>
        <v>0</v>
      </c>
      <c r="B372" s="367"/>
      <c r="C372" s="367"/>
    </row>
    <row r="373" customFormat="false" ht="12.75" hidden="false" customHeight="false" outlineLevel="0" collapsed="false">
      <c r="A373" s="367" t="n">
        <f aca="false">'Plr List for OofP'!N310</f>
        <v>0</v>
      </c>
      <c r="B373" s="367"/>
      <c r="C373" s="367"/>
    </row>
    <row r="374" customFormat="false" ht="12.75" hidden="false" customHeight="false" outlineLevel="0" collapsed="false">
      <c r="A374" s="367" t="n">
        <f aca="false">'Plr List for OofP'!N311</f>
        <v>0</v>
      </c>
      <c r="B374" s="367"/>
      <c r="C374" s="367"/>
    </row>
    <row r="375" customFormat="false" ht="12.75" hidden="false" customHeight="false" outlineLevel="0" collapsed="false">
      <c r="A375" s="367" t="n">
        <f aca="false">'Plr List for OofP'!N312</f>
        <v>0</v>
      </c>
      <c r="B375" s="367"/>
      <c r="C375" s="367"/>
    </row>
    <row r="376" customFormat="false" ht="12.75" hidden="false" customHeight="false" outlineLevel="0" collapsed="false">
      <c r="A376" s="367" t="n">
        <f aca="false">'Plr List for OofP'!N313</f>
        <v>0</v>
      </c>
      <c r="B376" s="367"/>
      <c r="C376" s="367"/>
    </row>
    <row r="377" customFormat="false" ht="12.75" hidden="false" customHeight="false" outlineLevel="0" collapsed="false">
      <c r="A377" s="367" t="n">
        <f aca="false">'Plr List for OofP'!N314</f>
        <v>0</v>
      </c>
      <c r="B377" s="367"/>
      <c r="C377" s="367"/>
    </row>
    <row r="378" customFormat="false" ht="12.75" hidden="false" customHeight="false" outlineLevel="0" collapsed="false">
      <c r="A378" s="367" t="n">
        <f aca="false">'Plr List for OofP'!N315</f>
        <v>0</v>
      </c>
      <c r="B378" s="367"/>
      <c r="C378" s="367"/>
    </row>
    <row r="379" customFormat="false" ht="12.75" hidden="false" customHeight="false" outlineLevel="0" collapsed="false">
      <c r="A379" s="367" t="n">
        <f aca="false">'Plr List for OofP'!N316</f>
        <v>0</v>
      </c>
      <c r="B379" s="367"/>
      <c r="C379" s="367"/>
    </row>
    <row r="380" customFormat="false" ht="12.75" hidden="false" customHeight="false" outlineLevel="0" collapsed="false">
      <c r="A380" s="367" t="n">
        <f aca="false">'Plr List for OofP'!N317</f>
        <v>0</v>
      </c>
      <c r="B380" s="367"/>
      <c r="C380" s="367"/>
    </row>
    <row r="381" customFormat="false" ht="12.75" hidden="false" customHeight="false" outlineLevel="0" collapsed="false">
      <c r="A381" s="367" t="n">
        <f aca="false">'Plr List for OofP'!N318</f>
        <v>0</v>
      </c>
      <c r="B381" s="367"/>
      <c r="C381" s="367"/>
    </row>
    <row r="382" customFormat="false" ht="12.75" hidden="false" customHeight="false" outlineLevel="0" collapsed="false">
      <c r="A382" s="367" t="n">
        <f aca="false">'Plr List for OofP'!N319</f>
        <v>0</v>
      </c>
      <c r="B382" s="367"/>
      <c r="C382" s="367"/>
    </row>
    <row r="383" customFormat="false" ht="12.75" hidden="false" customHeight="false" outlineLevel="0" collapsed="false">
      <c r="A383" s="367" t="n">
        <f aca="false">'Plr List for OofP'!N320</f>
        <v>0</v>
      </c>
      <c r="B383" s="367"/>
      <c r="C383" s="367"/>
    </row>
    <row r="384" customFormat="false" ht="12.75" hidden="false" customHeight="false" outlineLevel="0" collapsed="false">
      <c r="A384" s="367" t="n">
        <f aca="false">'Plr List for OofP'!N321</f>
        <v>0</v>
      </c>
      <c r="B384" s="367"/>
      <c r="C384" s="367"/>
    </row>
    <row r="385" customFormat="false" ht="12.75" hidden="false" customHeight="false" outlineLevel="0" collapsed="false">
      <c r="A385" s="367" t="n">
        <f aca="false">'Plr List for OofP'!N322</f>
        <v>0</v>
      </c>
      <c r="B385" s="367"/>
      <c r="C385" s="367"/>
    </row>
    <row r="386" customFormat="false" ht="12.75" hidden="false" customHeight="false" outlineLevel="0" collapsed="false">
      <c r="A386" s="367" t="n">
        <f aca="false">'Plr List for OofP'!N323</f>
        <v>0</v>
      </c>
      <c r="B386" s="367"/>
      <c r="C386" s="367"/>
    </row>
    <row r="387" customFormat="false" ht="12.75" hidden="false" customHeight="false" outlineLevel="0" collapsed="false">
      <c r="A387" s="367" t="n">
        <f aca="false">'Plr List for OofP'!N324</f>
        <v>0</v>
      </c>
      <c r="B387" s="367"/>
      <c r="C387" s="367"/>
    </row>
    <row r="388" customFormat="false" ht="12.75" hidden="false" customHeight="false" outlineLevel="0" collapsed="false">
      <c r="A388" s="367" t="n">
        <f aca="false">'Plr List for OofP'!N325</f>
        <v>0</v>
      </c>
      <c r="B388" s="367"/>
      <c r="C388" s="367"/>
    </row>
    <row r="389" customFormat="false" ht="12.75" hidden="false" customHeight="false" outlineLevel="0" collapsed="false">
      <c r="A389" s="367" t="n">
        <f aca="false">'Plr List for OofP'!N326</f>
        <v>0</v>
      </c>
      <c r="B389" s="367"/>
      <c r="C389" s="367"/>
    </row>
    <row r="390" customFormat="false" ht="12.75" hidden="false" customHeight="false" outlineLevel="0" collapsed="false">
      <c r="A390" s="367" t="n">
        <f aca="false">'Plr List for OofP'!N327</f>
        <v>0</v>
      </c>
      <c r="B390" s="367"/>
      <c r="C390" s="367"/>
    </row>
    <row r="391" customFormat="false" ht="12.75" hidden="false" customHeight="false" outlineLevel="0" collapsed="false">
      <c r="A391" s="367" t="n">
        <f aca="false">'Plr List for OofP'!N328</f>
        <v>0</v>
      </c>
      <c r="B391" s="367"/>
      <c r="C391" s="367"/>
    </row>
    <row r="392" customFormat="false" ht="12.75" hidden="false" customHeight="false" outlineLevel="0" collapsed="false">
      <c r="A392" s="367" t="n">
        <f aca="false">'Plr List for OofP'!N329</f>
        <v>0</v>
      </c>
      <c r="B392" s="367"/>
      <c r="C392" s="367"/>
    </row>
    <row r="393" customFormat="false" ht="12.75" hidden="false" customHeight="false" outlineLevel="0" collapsed="false">
      <c r="A393" s="367" t="n">
        <f aca="false">'Plr List for OofP'!N330</f>
        <v>0</v>
      </c>
      <c r="B393" s="367"/>
      <c r="C393" s="367"/>
    </row>
    <row r="394" customFormat="false" ht="12.75" hidden="false" customHeight="false" outlineLevel="0" collapsed="false">
      <c r="A394" s="367" t="n">
        <f aca="false">'Plr List for OofP'!N331</f>
        <v>0</v>
      </c>
      <c r="B394" s="367"/>
      <c r="C394" s="367"/>
    </row>
    <row r="395" customFormat="false" ht="12.75" hidden="false" customHeight="false" outlineLevel="0" collapsed="false">
      <c r="A395" s="367" t="n">
        <f aca="false">'Plr List for OofP'!N332</f>
        <v>0</v>
      </c>
      <c r="B395" s="367"/>
      <c r="C395" s="367"/>
    </row>
    <row r="396" customFormat="false" ht="12.75" hidden="false" customHeight="false" outlineLevel="0" collapsed="false">
      <c r="A396" s="367" t="n">
        <f aca="false">'Plr List for OofP'!N333</f>
        <v>0</v>
      </c>
      <c r="B396" s="367"/>
      <c r="C396" s="367"/>
    </row>
    <row r="397" customFormat="false" ht="12.75" hidden="false" customHeight="false" outlineLevel="0" collapsed="false">
      <c r="A397" s="367" t="n">
        <f aca="false">'Plr List for OofP'!N334</f>
        <v>0</v>
      </c>
      <c r="B397" s="367"/>
      <c r="C397" s="367"/>
    </row>
    <row r="398" customFormat="false" ht="12.75" hidden="false" customHeight="false" outlineLevel="0" collapsed="false">
      <c r="A398" s="367" t="n">
        <f aca="false">'Plr List for OofP'!N335</f>
        <v>0</v>
      </c>
      <c r="B398" s="367"/>
      <c r="C398" s="367"/>
    </row>
    <row r="399" customFormat="false" ht="12.75" hidden="false" customHeight="false" outlineLevel="0" collapsed="false">
      <c r="A399" s="367" t="n">
        <f aca="false">'Plr List for OofP'!N336</f>
        <v>0</v>
      </c>
      <c r="B399" s="367"/>
      <c r="C399" s="367"/>
    </row>
    <row r="400" customFormat="false" ht="12.75" hidden="false" customHeight="false" outlineLevel="0" collapsed="false">
      <c r="A400" s="367" t="n">
        <f aca="false">'Plr List for OofP'!N337</f>
        <v>0</v>
      </c>
      <c r="B400" s="367"/>
      <c r="C400" s="367"/>
    </row>
    <row r="401" customFormat="false" ht="12.75" hidden="false" customHeight="false" outlineLevel="0" collapsed="false">
      <c r="A401" s="367" t="n">
        <f aca="false">'Plr List for OofP'!N338</f>
        <v>0</v>
      </c>
      <c r="B401" s="367"/>
      <c r="C401" s="367"/>
    </row>
    <row r="402" customFormat="false" ht="12.75" hidden="false" customHeight="false" outlineLevel="0" collapsed="false">
      <c r="A402" s="367" t="n">
        <f aca="false">'Plr List for OofP'!N339</f>
        <v>0</v>
      </c>
      <c r="B402" s="367"/>
      <c r="C402" s="367"/>
    </row>
    <row r="403" customFormat="false" ht="12.75" hidden="false" customHeight="false" outlineLevel="0" collapsed="false">
      <c r="A403" s="367" t="n">
        <f aca="false">'Plr List for OofP'!N340</f>
        <v>0</v>
      </c>
      <c r="B403" s="367"/>
      <c r="C403" s="367"/>
    </row>
    <row r="404" customFormat="false" ht="12.75" hidden="false" customHeight="false" outlineLevel="0" collapsed="false">
      <c r="A404" s="367" t="n">
        <f aca="false">'Plr List for OofP'!N341</f>
        <v>0</v>
      </c>
      <c r="B404" s="367"/>
      <c r="C404" s="367"/>
    </row>
    <row r="405" customFormat="false" ht="12.75" hidden="false" customHeight="false" outlineLevel="0" collapsed="false">
      <c r="A405" s="367" t="n">
        <f aca="false">'Plr List for OofP'!N342</f>
        <v>0</v>
      </c>
      <c r="B405" s="367"/>
      <c r="C405" s="367"/>
    </row>
    <row r="406" customFormat="false" ht="12.75" hidden="false" customHeight="false" outlineLevel="0" collapsed="false">
      <c r="A406" s="367" t="n">
        <f aca="false">'Plr List for OofP'!N343</f>
        <v>0</v>
      </c>
      <c r="B406" s="367"/>
      <c r="C406" s="367"/>
    </row>
    <row r="407" customFormat="false" ht="12.75" hidden="false" customHeight="false" outlineLevel="0" collapsed="false">
      <c r="A407" s="367" t="n">
        <f aca="false">'Plr List for OofP'!N344</f>
        <v>0</v>
      </c>
      <c r="B407" s="367"/>
      <c r="C407" s="367"/>
    </row>
    <row r="408" customFormat="false" ht="12.75" hidden="false" customHeight="false" outlineLevel="0" collapsed="false">
      <c r="A408" s="367" t="n">
        <f aca="false">'Plr List for OofP'!N345</f>
        <v>0</v>
      </c>
      <c r="B408" s="367"/>
      <c r="C408" s="367"/>
    </row>
    <row r="409" customFormat="false" ht="12.75" hidden="false" customHeight="false" outlineLevel="0" collapsed="false">
      <c r="A409" s="367" t="n">
        <f aca="false">'Plr List for OofP'!N346</f>
        <v>0</v>
      </c>
      <c r="B409" s="367"/>
      <c r="C409" s="367"/>
    </row>
    <row r="410" customFormat="false" ht="12.75" hidden="false" customHeight="false" outlineLevel="0" collapsed="false">
      <c r="A410" s="367" t="n">
        <f aca="false">'Plr List for OofP'!N347</f>
        <v>0</v>
      </c>
      <c r="B410" s="367"/>
      <c r="C410" s="367"/>
    </row>
    <row r="411" customFormat="false" ht="12.75" hidden="false" customHeight="false" outlineLevel="0" collapsed="false">
      <c r="A411" s="367" t="n">
        <f aca="false">'Plr List for OofP'!N348</f>
        <v>0</v>
      </c>
      <c r="B411" s="367"/>
      <c r="C411" s="367"/>
    </row>
    <row r="412" customFormat="false" ht="12.75" hidden="false" customHeight="false" outlineLevel="0" collapsed="false">
      <c r="A412" s="367" t="n">
        <f aca="false">'Plr List for OofP'!N349</f>
        <v>0</v>
      </c>
      <c r="B412" s="367"/>
      <c r="C412" s="367"/>
    </row>
    <row r="413" customFormat="false" ht="12.75" hidden="false" customHeight="false" outlineLevel="0" collapsed="false">
      <c r="A413" s="367" t="n">
        <f aca="false">'Plr List for OofP'!N350</f>
        <v>0</v>
      </c>
      <c r="B413" s="367"/>
      <c r="C413" s="367"/>
    </row>
    <row r="414" customFormat="false" ht="12.75" hidden="false" customHeight="false" outlineLevel="0" collapsed="false">
      <c r="A414" s="367" t="n">
        <f aca="false">'Plr List for OofP'!N351</f>
        <v>0</v>
      </c>
      <c r="B414" s="367"/>
      <c r="C414" s="367"/>
    </row>
    <row r="415" customFormat="false" ht="12.75" hidden="false" customHeight="false" outlineLevel="0" collapsed="false">
      <c r="A415" s="367" t="n">
        <f aca="false">'Plr List for OofP'!N352</f>
        <v>0</v>
      </c>
      <c r="B415" s="367"/>
      <c r="C415" s="367"/>
    </row>
    <row r="416" customFormat="false" ht="12.75" hidden="false" customHeight="false" outlineLevel="0" collapsed="false">
      <c r="A416" s="367" t="n">
        <f aca="false">'Plr List for OofP'!N353</f>
        <v>0</v>
      </c>
      <c r="B416" s="367"/>
      <c r="C416" s="367"/>
    </row>
    <row r="417" customFormat="false" ht="12.75" hidden="false" customHeight="false" outlineLevel="0" collapsed="false">
      <c r="A417" s="367" t="n">
        <f aca="false">'Plr List for OofP'!N354</f>
        <v>0</v>
      </c>
      <c r="B417" s="367"/>
      <c r="C417" s="367"/>
    </row>
    <row r="418" customFormat="false" ht="12.75" hidden="false" customHeight="false" outlineLevel="0" collapsed="false">
      <c r="A418" s="367" t="n">
        <f aca="false">'Plr List for OofP'!N355</f>
        <v>0</v>
      </c>
      <c r="B418" s="367"/>
      <c r="C418" s="367"/>
    </row>
    <row r="419" customFormat="false" ht="12.75" hidden="false" customHeight="false" outlineLevel="0" collapsed="false">
      <c r="A419" s="367" t="n">
        <f aca="false">'Plr List for OofP'!N356</f>
        <v>0</v>
      </c>
      <c r="B419" s="367"/>
      <c r="C419" s="367"/>
    </row>
    <row r="420" customFormat="false" ht="12.75" hidden="false" customHeight="false" outlineLevel="0" collapsed="false">
      <c r="A420" s="367" t="n">
        <f aca="false">'Plr List for OofP'!N357</f>
        <v>0</v>
      </c>
      <c r="B420" s="367"/>
      <c r="C420" s="367"/>
    </row>
    <row r="421" customFormat="false" ht="12.75" hidden="false" customHeight="false" outlineLevel="0" collapsed="false">
      <c r="A421" s="367" t="n">
        <f aca="false">'Plr List for OofP'!N358</f>
        <v>0</v>
      </c>
      <c r="B421" s="367"/>
      <c r="C421" s="367"/>
    </row>
    <row r="422" customFormat="false" ht="12.75" hidden="false" customHeight="false" outlineLevel="0" collapsed="false">
      <c r="A422" s="367" t="n">
        <f aca="false">'Plr List for OofP'!N359</f>
        <v>0</v>
      </c>
      <c r="B422" s="367"/>
      <c r="C422" s="367"/>
    </row>
    <row r="423" customFormat="false" ht="12.75" hidden="false" customHeight="false" outlineLevel="0" collapsed="false">
      <c r="A423" s="367" t="n">
        <f aca="false">'Plr List for OofP'!N360</f>
        <v>0</v>
      </c>
      <c r="B423" s="367"/>
      <c r="C423" s="367"/>
    </row>
    <row r="424" customFormat="false" ht="12.75" hidden="false" customHeight="false" outlineLevel="0" collapsed="false">
      <c r="A424" s="367" t="n">
        <f aca="false">'Plr List for OofP'!N361</f>
        <v>0</v>
      </c>
      <c r="B424" s="367"/>
      <c r="C424" s="367"/>
    </row>
    <row r="425" customFormat="false" ht="12.75" hidden="false" customHeight="false" outlineLevel="0" collapsed="false">
      <c r="A425" s="367" t="n">
        <f aca="false">'Plr List for OofP'!N362</f>
        <v>0</v>
      </c>
      <c r="B425" s="367"/>
      <c r="C425" s="367"/>
    </row>
    <row r="426" customFormat="false" ht="12.75" hidden="false" customHeight="false" outlineLevel="0" collapsed="false">
      <c r="A426" s="367" t="n">
        <f aca="false">'Plr List for OofP'!N363</f>
        <v>0</v>
      </c>
      <c r="B426" s="367"/>
      <c r="C426" s="367"/>
    </row>
    <row r="427" customFormat="false" ht="12.75" hidden="false" customHeight="false" outlineLevel="0" collapsed="false">
      <c r="A427" s="367" t="n">
        <f aca="false">'Plr List for OofP'!N364</f>
        <v>0</v>
      </c>
      <c r="B427" s="367"/>
      <c r="C427" s="367"/>
    </row>
    <row r="428" customFormat="false" ht="12.75" hidden="false" customHeight="false" outlineLevel="0" collapsed="false">
      <c r="A428" s="367" t="n">
        <f aca="false">'Plr List for OofP'!N365</f>
        <v>0</v>
      </c>
      <c r="B428" s="367"/>
      <c r="C428" s="367"/>
    </row>
    <row r="429" customFormat="false" ht="12.75" hidden="false" customHeight="false" outlineLevel="0" collapsed="false">
      <c r="A429" s="367" t="n">
        <f aca="false">'Plr List for OofP'!N366</f>
        <v>0</v>
      </c>
      <c r="B429" s="367"/>
      <c r="C429" s="367"/>
    </row>
    <row r="430" customFormat="false" ht="12.75" hidden="false" customHeight="false" outlineLevel="0" collapsed="false">
      <c r="A430" s="367" t="n">
        <f aca="false">'Plr List for OofP'!N367</f>
        <v>0</v>
      </c>
      <c r="B430" s="367"/>
      <c r="C430" s="367"/>
    </row>
    <row r="431" customFormat="false" ht="12.75" hidden="false" customHeight="false" outlineLevel="0" collapsed="false">
      <c r="A431" s="367" t="n">
        <f aca="false">'Plr List for OofP'!N368</f>
        <v>0</v>
      </c>
      <c r="B431" s="367"/>
      <c r="C431" s="367"/>
    </row>
    <row r="432" customFormat="false" ht="12.75" hidden="false" customHeight="false" outlineLevel="0" collapsed="false">
      <c r="A432" s="367" t="n">
        <f aca="false">'Plr List for OofP'!N369</f>
        <v>0</v>
      </c>
      <c r="B432" s="367"/>
      <c r="C432" s="367"/>
    </row>
    <row r="433" customFormat="false" ht="12.75" hidden="false" customHeight="false" outlineLevel="0" collapsed="false">
      <c r="A433" s="367" t="n">
        <f aca="false">'Plr List for OofP'!N370</f>
        <v>0</v>
      </c>
      <c r="B433" s="367"/>
      <c r="C433" s="367"/>
    </row>
    <row r="434" customFormat="false" ht="12.75" hidden="false" customHeight="false" outlineLevel="0" collapsed="false">
      <c r="A434" s="367" t="n">
        <f aca="false">'Plr List for OofP'!N371</f>
        <v>0</v>
      </c>
      <c r="B434" s="367"/>
      <c r="C434" s="367"/>
    </row>
    <row r="435" customFormat="false" ht="12.75" hidden="false" customHeight="false" outlineLevel="0" collapsed="false">
      <c r="A435" s="367" t="n">
        <f aca="false">'Plr List for OofP'!N372</f>
        <v>0</v>
      </c>
      <c r="B435" s="367"/>
      <c r="C435" s="367"/>
    </row>
    <row r="436" customFormat="false" ht="12.75" hidden="false" customHeight="false" outlineLevel="0" collapsed="false">
      <c r="A436" s="367" t="n">
        <f aca="false">'Plr List for OofP'!N373</f>
        <v>0</v>
      </c>
      <c r="B436" s="367"/>
      <c r="C436" s="367"/>
    </row>
    <row r="437" customFormat="false" ht="12.75" hidden="false" customHeight="false" outlineLevel="0" collapsed="false">
      <c r="A437" s="367" t="n">
        <f aca="false">'Plr List for OofP'!N374</f>
        <v>0</v>
      </c>
      <c r="B437" s="367"/>
      <c r="C437" s="367"/>
    </row>
    <row r="438" customFormat="false" ht="12.75" hidden="false" customHeight="false" outlineLevel="0" collapsed="false">
      <c r="A438" s="367" t="n">
        <f aca="false">'Plr List for OofP'!N375</f>
        <v>0</v>
      </c>
      <c r="B438" s="367"/>
      <c r="C438" s="367"/>
    </row>
    <row r="439" customFormat="false" ht="12.75" hidden="false" customHeight="false" outlineLevel="0" collapsed="false">
      <c r="A439" s="367" t="n">
        <f aca="false">'Plr List for OofP'!N376</f>
        <v>0</v>
      </c>
      <c r="B439" s="367"/>
      <c r="C439" s="367"/>
    </row>
    <row r="440" customFormat="false" ht="12.75" hidden="false" customHeight="false" outlineLevel="0" collapsed="false">
      <c r="A440" s="367" t="n">
        <f aca="false">'Plr List for OofP'!N377</f>
        <v>0</v>
      </c>
      <c r="B440" s="367"/>
      <c r="C440" s="367"/>
    </row>
    <row r="441" customFormat="false" ht="12.75" hidden="false" customHeight="false" outlineLevel="0" collapsed="false">
      <c r="A441" s="367" t="n">
        <f aca="false">'Plr List for OofP'!N378</f>
        <v>0</v>
      </c>
      <c r="B441" s="367"/>
      <c r="C441" s="367"/>
    </row>
    <row r="442" customFormat="false" ht="12.75" hidden="false" customHeight="false" outlineLevel="0" collapsed="false">
      <c r="A442" s="367" t="n">
        <f aca="false">'Plr List for OofP'!N379</f>
        <v>0</v>
      </c>
      <c r="B442" s="367"/>
      <c r="C442" s="367"/>
    </row>
    <row r="443" customFormat="false" ht="12.75" hidden="false" customHeight="false" outlineLevel="0" collapsed="false">
      <c r="A443" s="367" t="n">
        <f aca="false">'Plr List for OofP'!N380</f>
        <v>0</v>
      </c>
      <c r="B443" s="367"/>
      <c r="C443" s="367"/>
    </row>
    <row r="444" customFormat="false" ht="12.75" hidden="false" customHeight="false" outlineLevel="0" collapsed="false">
      <c r="A444" s="367" t="n">
        <f aca="false">'Plr List for OofP'!N381</f>
        <v>0</v>
      </c>
      <c r="B444" s="367"/>
      <c r="C444" s="367"/>
    </row>
    <row r="445" customFormat="false" ht="12.75" hidden="false" customHeight="false" outlineLevel="0" collapsed="false">
      <c r="A445" s="367" t="n">
        <f aca="false">'Plr List for OofP'!N382</f>
        <v>0</v>
      </c>
      <c r="B445" s="367"/>
      <c r="C445" s="367"/>
    </row>
    <row r="446" customFormat="false" ht="12.75" hidden="false" customHeight="false" outlineLevel="0" collapsed="false">
      <c r="A446" s="367" t="n">
        <f aca="false">'Plr List for OofP'!N383</f>
        <v>0</v>
      </c>
      <c r="B446" s="367"/>
      <c r="C446" s="367"/>
    </row>
    <row r="447" customFormat="false" ht="12.75" hidden="false" customHeight="false" outlineLevel="0" collapsed="false">
      <c r="A447" s="367" t="n">
        <f aca="false">'Plr List for OofP'!N384</f>
        <v>0</v>
      </c>
      <c r="B447" s="367"/>
      <c r="C447" s="367"/>
    </row>
    <row r="448" customFormat="false" ht="12.75" hidden="false" customHeight="false" outlineLevel="0" collapsed="false">
      <c r="A448" s="367" t="n">
        <f aca="false">'Plr List for OofP'!N385</f>
        <v>0</v>
      </c>
      <c r="B448" s="367"/>
      <c r="C448" s="367"/>
    </row>
    <row r="449" customFormat="false" ht="12.75" hidden="false" customHeight="false" outlineLevel="0" collapsed="false">
      <c r="A449" s="367" t="n">
        <f aca="false">'Plr List for OofP'!N386</f>
        <v>0</v>
      </c>
      <c r="B449" s="367"/>
      <c r="C449" s="367"/>
    </row>
    <row r="450" customFormat="false" ht="12.75" hidden="false" customHeight="false" outlineLevel="0" collapsed="false">
      <c r="A450" s="367" t="n">
        <f aca="false">'Plr List for OofP'!N387</f>
        <v>0</v>
      </c>
      <c r="B450" s="367"/>
      <c r="C450" s="367"/>
    </row>
    <row r="451" customFormat="false" ht="12.75" hidden="false" customHeight="false" outlineLevel="0" collapsed="false">
      <c r="A451" s="367" t="n">
        <f aca="false">'Plr List for OofP'!N388</f>
        <v>0</v>
      </c>
      <c r="B451" s="367"/>
      <c r="C451" s="367"/>
    </row>
    <row r="452" customFormat="false" ht="12.75" hidden="false" customHeight="false" outlineLevel="0" collapsed="false">
      <c r="A452" s="367" t="n">
        <f aca="false">'Plr List for OofP'!N389</f>
        <v>0</v>
      </c>
      <c r="B452" s="367"/>
      <c r="C452" s="367"/>
    </row>
    <row r="453" customFormat="false" ht="12.75" hidden="false" customHeight="false" outlineLevel="0" collapsed="false">
      <c r="A453" s="367" t="n">
        <f aca="false">'Plr List for OofP'!N390</f>
        <v>0</v>
      </c>
      <c r="B453" s="367"/>
      <c r="C453" s="367"/>
    </row>
    <row r="454" customFormat="false" ht="12.75" hidden="false" customHeight="false" outlineLevel="0" collapsed="false">
      <c r="A454" s="367" t="n">
        <f aca="false">'Plr List for OofP'!N391</f>
        <v>0</v>
      </c>
      <c r="B454" s="367"/>
      <c r="C454" s="367"/>
    </row>
    <row r="455" customFormat="false" ht="12.75" hidden="false" customHeight="false" outlineLevel="0" collapsed="false">
      <c r="A455" s="367" t="n">
        <f aca="false">'Plr List for OofP'!N392</f>
        <v>0</v>
      </c>
      <c r="B455" s="367"/>
      <c r="C455" s="367"/>
    </row>
    <row r="456" customFormat="false" ht="12.75" hidden="false" customHeight="false" outlineLevel="0" collapsed="false">
      <c r="A456" s="367" t="n">
        <f aca="false">'Plr List for OofP'!N393</f>
        <v>0</v>
      </c>
      <c r="B456" s="367"/>
      <c r="C456" s="367"/>
    </row>
    <row r="457" customFormat="false" ht="12.75" hidden="false" customHeight="false" outlineLevel="0" collapsed="false">
      <c r="A457" s="367" t="n">
        <f aca="false">'Plr List for OofP'!N394</f>
        <v>0</v>
      </c>
      <c r="B457" s="367"/>
      <c r="C457" s="367"/>
    </row>
    <row r="458" customFormat="false" ht="12.75" hidden="false" customHeight="false" outlineLevel="0" collapsed="false">
      <c r="A458" s="367" t="n">
        <f aca="false">'Plr List for OofP'!N395</f>
        <v>0</v>
      </c>
      <c r="B458" s="367"/>
      <c r="C458" s="367"/>
    </row>
    <row r="459" customFormat="false" ht="12.75" hidden="false" customHeight="false" outlineLevel="0" collapsed="false">
      <c r="A459" s="367" t="n">
        <f aca="false">'Plr List for OofP'!N396</f>
        <v>0</v>
      </c>
      <c r="B459" s="367"/>
      <c r="C459" s="367"/>
    </row>
    <row r="460" customFormat="false" ht="12.75" hidden="false" customHeight="false" outlineLevel="0" collapsed="false">
      <c r="A460" s="367" t="n">
        <f aca="false">'Plr List for OofP'!N397</f>
        <v>0</v>
      </c>
      <c r="B460" s="367"/>
      <c r="C460" s="367"/>
    </row>
    <row r="461" customFormat="false" ht="12.75" hidden="false" customHeight="false" outlineLevel="0" collapsed="false">
      <c r="A461" s="367" t="n">
        <f aca="false">'Plr List for OofP'!N398</f>
        <v>0</v>
      </c>
      <c r="B461" s="367"/>
      <c r="C461" s="367"/>
    </row>
    <row r="462" customFormat="false" ht="12.75" hidden="false" customHeight="false" outlineLevel="0" collapsed="false">
      <c r="A462" s="367" t="n">
        <f aca="false">'Plr List for OofP'!N399</f>
        <v>0</v>
      </c>
      <c r="B462" s="367"/>
      <c r="C462" s="367"/>
    </row>
    <row r="463" customFormat="false" ht="12.75" hidden="false" customHeight="false" outlineLevel="0" collapsed="false">
      <c r="A463" s="367" t="n">
        <f aca="false">'Plr List for OofP'!N400</f>
        <v>0</v>
      </c>
      <c r="B463" s="367"/>
      <c r="C463" s="367"/>
    </row>
    <row r="464" customFormat="false" ht="12.75" hidden="false" customHeight="false" outlineLevel="0" collapsed="false">
      <c r="A464" s="367" t="n">
        <f aca="false">'Plr List for OofP'!N401</f>
        <v>0</v>
      </c>
      <c r="B464" s="367"/>
      <c r="C464" s="367"/>
    </row>
    <row r="465" customFormat="false" ht="12.75" hidden="false" customHeight="false" outlineLevel="0" collapsed="false">
      <c r="A465" s="367" t="n">
        <f aca="false">'Plr List for OofP'!N402</f>
        <v>0</v>
      </c>
      <c r="B465" s="367"/>
      <c r="C465" s="367"/>
    </row>
    <row r="466" customFormat="false" ht="12.75" hidden="false" customHeight="false" outlineLevel="0" collapsed="false">
      <c r="A466" s="367" t="n">
        <f aca="false">'Plr List for OofP'!N403</f>
        <v>0</v>
      </c>
      <c r="B466" s="367"/>
      <c r="C466" s="367"/>
    </row>
    <row r="467" customFormat="false" ht="12.75" hidden="false" customHeight="false" outlineLevel="0" collapsed="false">
      <c r="A467" s="367" t="n">
        <f aca="false">'Plr List for OofP'!N404</f>
        <v>0</v>
      </c>
      <c r="B467" s="367"/>
      <c r="C467" s="367"/>
    </row>
    <row r="468" customFormat="false" ht="12.75" hidden="false" customHeight="false" outlineLevel="0" collapsed="false">
      <c r="A468" s="367" t="n">
        <f aca="false">'Plr List for OofP'!N405</f>
        <v>0</v>
      </c>
      <c r="B468" s="367"/>
      <c r="C468" s="367"/>
    </row>
    <row r="469" customFormat="false" ht="12.75" hidden="false" customHeight="false" outlineLevel="0" collapsed="false">
      <c r="A469" s="367" t="n">
        <f aca="false">'Plr List for OofP'!N406</f>
        <v>0</v>
      </c>
      <c r="B469" s="367"/>
      <c r="C469" s="367"/>
    </row>
    <row r="470" customFormat="false" ht="12.75" hidden="false" customHeight="false" outlineLevel="0" collapsed="false">
      <c r="A470" s="367" t="n">
        <f aca="false">'Plr List for OofP'!N407</f>
        <v>0</v>
      </c>
      <c r="B470" s="367"/>
      <c r="C470" s="367"/>
    </row>
    <row r="471" customFormat="false" ht="12.75" hidden="false" customHeight="false" outlineLevel="0" collapsed="false">
      <c r="A471" s="367" t="n">
        <f aca="false">'Plr List for OofP'!N408</f>
        <v>0</v>
      </c>
      <c r="B471" s="367"/>
      <c r="C471" s="367"/>
    </row>
    <row r="472" customFormat="false" ht="12.75" hidden="false" customHeight="false" outlineLevel="0" collapsed="false">
      <c r="A472" s="367" t="n">
        <f aca="false">'Plr List for OofP'!N409</f>
        <v>0</v>
      </c>
      <c r="B472" s="367"/>
      <c r="C472" s="367"/>
    </row>
    <row r="473" customFormat="false" ht="12.75" hidden="false" customHeight="false" outlineLevel="0" collapsed="false">
      <c r="A473" s="367" t="n">
        <f aca="false">'Plr List for OofP'!N410</f>
        <v>0</v>
      </c>
      <c r="B473" s="367"/>
      <c r="C473" s="367"/>
    </row>
    <row r="474" customFormat="false" ht="12.75" hidden="false" customHeight="false" outlineLevel="0" collapsed="false">
      <c r="A474" s="367" t="n">
        <f aca="false">'Plr List for OofP'!N411</f>
        <v>0</v>
      </c>
      <c r="B474" s="367"/>
      <c r="C474" s="367"/>
    </row>
    <row r="475" customFormat="false" ht="12.75" hidden="false" customHeight="false" outlineLevel="0" collapsed="false">
      <c r="A475" s="367" t="n">
        <f aca="false">'Plr List for OofP'!N412</f>
        <v>0</v>
      </c>
      <c r="B475" s="367"/>
      <c r="C475" s="367"/>
    </row>
    <row r="476" customFormat="false" ht="12.75" hidden="false" customHeight="false" outlineLevel="0" collapsed="false">
      <c r="A476" s="367" t="n">
        <f aca="false">'Plr List for OofP'!N413</f>
        <v>0</v>
      </c>
      <c r="B476" s="367"/>
      <c r="C476" s="367"/>
    </row>
    <row r="477" customFormat="false" ht="12.75" hidden="false" customHeight="false" outlineLevel="0" collapsed="false">
      <c r="A477" s="367" t="n">
        <f aca="false">'Plr List for OofP'!N414</f>
        <v>0</v>
      </c>
      <c r="B477" s="367"/>
      <c r="C477" s="367"/>
    </row>
    <row r="478" customFormat="false" ht="12.75" hidden="false" customHeight="false" outlineLevel="0" collapsed="false">
      <c r="A478" s="367" t="n">
        <f aca="false">'Plr List for OofP'!N415</f>
        <v>0</v>
      </c>
      <c r="B478" s="367"/>
      <c r="C478" s="367"/>
    </row>
    <row r="479" customFormat="false" ht="12.75" hidden="false" customHeight="false" outlineLevel="0" collapsed="false">
      <c r="A479" s="367" t="n">
        <f aca="false">'Plr List for OofP'!N416</f>
        <v>0</v>
      </c>
      <c r="B479" s="367"/>
      <c r="C479" s="367"/>
    </row>
    <row r="480" customFormat="false" ht="12.75" hidden="false" customHeight="false" outlineLevel="0" collapsed="false">
      <c r="A480" s="367" t="n">
        <f aca="false">'Plr List for OofP'!N417</f>
        <v>0</v>
      </c>
      <c r="B480" s="367"/>
      <c r="C480" s="367"/>
    </row>
    <row r="481" customFormat="false" ht="12.75" hidden="false" customHeight="false" outlineLevel="0" collapsed="false">
      <c r="A481" s="367" t="n">
        <f aca="false">'Plr List for OofP'!N418</f>
        <v>0</v>
      </c>
      <c r="B481" s="367"/>
      <c r="C481" s="367"/>
    </row>
    <row r="482" customFormat="false" ht="12.75" hidden="false" customHeight="false" outlineLevel="0" collapsed="false">
      <c r="A482" s="367" t="n">
        <f aca="false">'Plr List for OofP'!N419</f>
        <v>0</v>
      </c>
      <c r="B482" s="367"/>
      <c r="C482" s="367"/>
    </row>
    <row r="483" customFormat="false" ht="12.75" hidden="false" customHeight="false" outlineLevel="0" collapsed="false">
      <c r="A483" s="367" t="n">
        <f aca="false">'Plr List for OofP'!N420</f>
        <v>0</v>
      </c>
      <c r="B483" s="367"/>
      <c r="C483" s="367"/>
    </row>
    <row r="484" customFormat="false" ht="12.75" hidden="false" customHeight="false" outlineLevel="0" collapsed="false">
      <c r="A484" s="367" t="n">
        <f aca="false">'Plr List for OofP'!N421</f>
        <v>0</v>
      </c>
      <c r="B484" s="367"/>
      <c r="C484" s="367"/>
    </row>
    <row r="485" customFormat="false" ht="12.75" hidden="false" customHeight="false" outlineLevel="0" collapsed="false">
      <c r="A485" s="367" t="n">
        <f aca="false">'Plr List for OofP'!N422</f>
        <v>0</v>
      </c>
      <c r="B485" s="367"/>
      <c r="C485" s="367"/>
    </row>
    <row r="486" customFormat="false" ht="12.75" hidden="false" customHeight="false" outlineLevel="0" collapsed="false">
      <c r="A486" s="367" t="n">
        <f aca="false">'Plr List for OofP'!N423</f>
        <v>0</v>
      </c>
      <c r="B486" s="367"/>
      <c r="C486" s="367"/>
    </row>
    <row r="487" customFormat="false" ht="12.75" hidden="false" customHeight="false" outlineLevel="0" collapsed="false">
      <c r="A487" s="367" t="n">
        <f aca="false">'Plr List for OofP'!N424</f>
        <v>0</v>
      </c>
      <c r="B487" s="367"/>
      <c r="C487" s="367"/>
    </row>
    <row r="488" customFormat="false" ht="12.75" hidden="false" customHeight="false" outlineLevel="0" collapsed="false">
      <c r="A488" s="367" t="n">
        <f aca="false">'Plr List for OofP'!N425</f>
        <v>0</v>
      </c>
      <c r="B488" s="367"/>
      <c r="C488" s="367"/>
    </row>
    <row r="489" customFormat="false" ht="12.75" hidden="false" customHeight="false" outlineLevel="0" collapsed="false">
      <c r="A489" s="367" t="n">
        <f aca="false">'Plr List for OofP'!N426</f>
        <v>0</v>
      </c>
      <c r="B489" s="367"/>
      <c r="C489" s="367"/>
    </row>
    <row r="490" customFormat="false" ht="12.75" hidden="false" customHeight="false" outlineLevel="0" collapsed="false">
      <c r="A490" s="367" t="n">
        <f aca="false">'Plr List for OofP'!N427</f>
        <v>0</v>
      </c>
      <c r="B490" s="367"/>
      <c r="C490" s="367"/>
    </row>
    <row r="491" customFormat="false" ht="12.75" hidden="false" customHeight="false" outlineLevel="0" collapsed="false">
      <c r="A491" s="367" t="n">
        <f aca="false">'Plr List for OofP'!N428</f>
        <v>0</v>
      </c>
      <c r="B491" s="367"/>
      <c r="C491" s="367"/>
    </row>
    <row r="492" customFormat="false" ht="12.75" hidden="false" customHeight="false" outlineLevel="0" collapsed="false">
      <c r="A492" s="367" t="n">
        <f aca="false">'Plr List for OofP'!N429</f>
        <v>0</v>
      </c>
      <c r="B492" s="367"/>
      <c r="C492" s="367"/>
    </row>
    <row r="493" customFormat="false" ht="12.75" hidden="false" customHeight="false" outlineLevel="0" collapsed="false">
      <c r="A493" s="367" t="n">
        <f aca="false">'Plr List for OofP'!N430</f>
        <v>0</v>
      </c>
      <c r="B493" s="367"/>
      <c r="C493" s="367"/>
    </row>
    <row r="494" customFormat="false" ht="12.75" hidden="false" customHeight="false" outlineLevel="0" collapsed="false">
      <c r="A494" s="367" t="n">
        <f aca="false">'Plr List for OofP'!N431</f>
        <v>0</v>
      </c>
      <c r="B494" s="367"/>
      <c r="C494" s="367"/>
    </row>
    <row r="495" customFormat="false" ht="12.75" hidden="false" customHeight="false" outlineLevel="0" collapsed="false">
      <c r="A495" s="367" t="n">
        <f aca="false">'Plr List for OofP'!N432</f>
        <v>0</v>
      </c>
      <c r="B495" s="367"/>
      <c r="C495" s="367"/>
    </row>
    <row r="496" customFormat="false" ht="12.75" hidden="false" customHeight="false" outlineLevel="0" collapsed="false">
      <c r="A496" s="367" t="n">
        <f aca="false">'Plr List for OofP'!N433</f>
        <v>0</v>
      </c>
      <c r="B496" s="367"/>
      <c r="C496" s="367"/>
    </row>
    <row r="497" customFormat="false" ht="12.75" hidden="false" customHeight="false" outlineLevel="0" collapsed="false">
      <c r="A497" s="367" t="n">
        <f aca="false">'Plr List for OofP'!N434</f>
        <v>0</v>
      </c>
      <c r="B497" s="367"/>
      <c r="C497" s="367"/>
    </row>
    <row r="498" customFormat="false" ht="12.75" hidden="false" customHeight="false" outlineLevel="0" collapsed="false">
      <c r="A498" s="367" t="n">
        <f aca="false">'Plr List for OofP'!N435</f>
        <v>0</v>
      </c>
      <c r="B498" s="367"/>
      <c r="C498" s="367"/>
    </row>
    <row r="499" customFormat="false" ht="12.75" hidden="false" customHeight="false" outlineLevel="0" collapsed="false">
      <c r="A499" s="367" t="n">
        <f aca="false">'Plr List for OofP'!N436</f>
        <v>0</v>
      </c>
      <c r="B499" s="367"/>
      <c r="C499" s="367"/>
    </row>
    <row r="500" customFormat="false" ht="12.75" hidden="false" customHeight="false" outlineLevel="0" collapsed="false">
      <c r="A500" s="367" t="n">
        <f aca="false">'Plr List for OofP'!N437</f>
        <v>0</v>
      </c>
      <c r="B500" s="367"/>
      <c r="C500" s="367"/>
    </row>
    <row r="501" customFormat="false" ht="12.75" hidden="false" customHeight="false" outlineLevel="0" collapsed="false">
      <c r="A501" s="367" t="n">
        <f aca="false">'Plr List for OofP'!N438</f>
        <v>0</v>
      </c>
      <c r="B501" s="367"/>
      <c r="C501" s="367"/>
    </row>
    <row r="502" customFormat="false" ht="12.75" hidden="false" customHeight="false" outlineLevel="0" collapsed="false">
      <c r="A502" s="367" t="n">
        <f aca="false">'Plr List for OofP'!N439</f>
        <v>0</v>
      </c>
      <c r="B502" s="367"/>
      <c r="C502" s="367"/>
    </row>
    <row r="503" customFormat="false" ht="12.75" hidden="false" customHeight="false" outlineLevel="0" collapsed="false">
      <c r="A503" s="367" t="n">
        <f aca="false">'Plr List for OofP'!N440</f>
        <v>0</v>
      </c>
      <c r="B503" s="367"/>
      <c r="C503" s="367"/>
    </row>
    <row r="504" customFormat="false" ht="12.75" hidden="false" customHeight="false" outlineLevel="0" collapsed="false">
      <c r="A504" s="367" t="n">
        <f aca="false">'Plr List for OofP'!N441</f>
        <v>0</v>
      </c>
      <c r="B504" s="367"/>
      <c r="C504" s="367"/>
    </row>
    <row r="505" customFormat="false" ht="12.75" hidden="false" customHeight="false" outlineLevel="0" collapsed="false">
      <c r="A505" s="367" t="n">
        <f aca="false">'Plr List for OofP'!N442</f>
        <v>0</v>
      </c>
      <c r="B505" s="367"/>
      <c r="C505" s="367"/>
    </row>
    <row r="506" customFormat="false" ht="12.75" hidden="false" customHeight="false" outlineLevel="0" collapsed="false">
      <c r="A506" s="367" t="n">
        <f aca="false">'Plr List for OofP'!N443</f>
        <v>0</v>
      </c>
      <c r="B506" s="367"/>
      <c r="C506" s="367"/>
    </row>
    <row r="507" customFormat="false" ht="12.75" hidden="false" customHeight="false" outlineLevel="0" collapsed="false">
      <c r="A507" s="367" t="n">
        <f aca="false">'Plr List for OofP'!N444</f>
        <v>0</v>
      </c>
      <c r="B507" s="367"/>
      <c r="C507" s="367"/>
    </row>
    <row r="508" customFormat="false" ht="12.75" hidden="false" customHeight="false" outlineLevel="0" collapsed="false">
      <c r="A508" s="367" t="n">
        <f aca="false">'Plr List for OofP'!N445</f>
        <v>0</v>
      </c>
      <c r="B508" s="367"/>
      <c r="C508" s="367"/>
    </row>
    <row r="509" customFormat="false" ht="12.75" hidden="false" customHeight="false" outlineLevel="0" collapsed="false">
      <c r="A509" s="367" t="n">
        <f aca="false">'Plr List for OofP'!N446</f>
        <v>0</v>
      </c>
      <c r="B509" s="367"/>
      <c r="C509" s="367"/>
    </row>
    <row r="510" customFormat="false" ht="12.75" hidden="false" customHeight="false" outlineLevel="0" collapsed="false">
      <c r="A510" s="367" t="n">
        <f aca="false">'Plr List for OofP'!N447</f>
        <v>0</v>
      </c>
      <c r="B510" s="367"/>
      <c r="C510" s="367"/>
    </row>
    <row r="511" customFormat="false" ht="12.75" hidden="false" customHeight="false" outlineLevel="0" collapsed="false">
      <c r="A511" s="367" t="n">
        <f aca="false">'Plr List for OofP'!N448</f>
        <v>0</v>
      </c>
      <c r="B511" s="367"/>
      <c r="C511" s="367"/>
    </row>
    <row r="512" customFormat="false" ht="12.75" hidden="false" customHeight="false" outlineLevel="0" collapsed="false">
      <c r="A512" s="367" t="n">
        <f aca="false">'Plr List for OofP'!N449</f>
        <v>0</v>
      </c>
      <c r="B512" s="367"/>
      <c r="C512" s="367"/>
    </row>
    <row r="513" customFormat="false" ht="12.75" hidden="false" customHeight="false" outlineLevel="0" collapsed="false">
      <c r="A513" s="367" t="n">
        <f aca="false">'Plr List for OofP'!N450</f>
        <v>0</v>
      </c>
      <c r="B513" s="367"/>
      <c r="C513" s="367"/>
    </row>
    <row r="514" customFormat="false" ht="12.75" hidden="false" customHeight="false" outlineLevel="0" collapsed="false">
      <c r="A514" s="367" t="n">
        <f aca="false">'Plr List for OofP'!N451</f>
        <v>0</v>
      </c>
      <c r="B514" s="367"/>
      <c r="C514" s="367"/>
    </row>
    <row r="515" customFormat="false" ht="12.75" hidden="false" customHeight="false" outlineLevel="0" collapsed="false">
      <c r="A515" s="367" t="n">
        <f aca="false">'Plr List for OofP'!N452</f>
        <v>0</v>
      </c>
      <c r="B515" s="367"/>
      <c r="C515" s="367"/>
    </row>
    <row r="516" customFormat="false" ht="12.75" hidden="false" customHeight="false" outlineLevel="0" collapsed="false">
      <c r="A516" s="367" t="n">
        <f aca="false">'Plr List for OofP'!N453</f>
        <v>0</v>
      </c>
      <c r="B516" s="367"/>
      <c r="C516" s="367"/>
    </row>
    <row r="517" customFormat="false" ht="12.75" hidden="false" customHeight="false" outlineLevel="0" collapsed="false">
      <c r="A517" s="367" t="n">
        <f aca="false">'Plr List for OofP'!N454</f>
        <v>0</v>
      </c>
      <c r="B517" s="367"/>
      <c r="C517" s="367"/>
    </row>
    <row r="518" customFormat="false" ht="12.75" hidden="false" customHeight="false" outlineLevel="0" collapsed="false">
      <c r="A518" s="367" t="n">
        <f aca="false">'Plr List for OofP'!N455</f>
        <v>0</v>
      </c>
      <c r="B518" s="367"/>
      <c r="C518" s="367"/>
    </row>
    <row r="519" customFormat="false" ht="12.75" hidden="false" customHeight="false" outlineLevel="0" collapsed="false">
      <c r="A519" s="367" t="n">
        <f aca="false">'Plr List for OofP'!N456</f>
        <v>0</v>
      </c>
      <c r="B519" s="367"/>
      <c r="C519" s="367"/>
    </row>
    <row r="520" customFormat="false" ht="12.75" hidden="false" customHeight="false" outlineLevel="0" collapsed="false">
      <c r="A520" s="367" t="n">
        <f aca="false">'Plr List for OofP'!N457</f>
        <v>0</v>
      </c>
      <c r="B520" s="367"/>
      <c r="C520" s="367"/>
    </row>
    <row r="521" customFormat="false" ht="12.75" hidden="false" customHeight="false" outlineLevel="0" collapsed="false">
      <c r="A521" s="367" t="n">
        <f aca="false">'Plr List for OofP'!N458</f>
        <v>0</v>
      </c>
      <c r="B521" s="367"/>
      <c r="C521" s="367"/>
    </row>
    <row r="522" customFormat="false" ht="12.75" hidden="false" customHeight="false" outlineLevel="0" collapsed="false">
      <c r="A522" s="367" t="n">
        <f aca="false">'Plr List for OofP'!N459</f>
        <v>0</v>
      </c>
      <c r="B522" s="367"/>
      <c r="C522" s="367"/>
    </row>
    <row r="523" customFormat="false" ht="12.75" hidden="false" customHeight="false" outlineLevel="0" collapsed="false">
      <c r="A523" s="367" t="n">
        <f aca="false">'Plr List for OofP'!N460</f>
        <v>0</v>
      </c>
      <c r="B523" s="367"/>
      <c r="C523" s="367"/>
    </row>
    <row r="524" customFormat="false" ht="12.75" hidden="false" customHeight="false" outlineLevel="0" collapsed="false">
      <c r="A524" s="367" t="n">
        <f aca="false">'Plr List for OofP'!N461</f>
        <v>0</v>
      </c>
      <c r="B524" s="367"/>
      <c r="C524" s="367"/>
    </row>
    <row r="525" customFormat="false" ht="12.75" hidden="false" customHeight="false" outlineLevel="0" collapsed="false">
      <c r="A525" s="367" t="n">
        <f aca="false">'Plr List for OofP'!N462</f>
        <v>0</v>
      </c>
      <c r="B525" s="367"/>
      <c r="C525" s="367"/>
    </row>
    <row r="526" customFormat="false" ht="12.75" hidden="false" customHeight="false" outlineLevel="0" collapsed="false">
      <c r="A526" s="367" t="n">
        <f aca="false">'Plr List for OofP'!N463</f>
        <v>0</v>
      </c>
      <c r="B526" s="367"/>
      <c r="C526" s="367"/>
    </row>
    <row r="527" customFormat="false" ht="12.75" hidden="false" customHeight="false" outlineLevel="0" collapsed="false">
      <c r="A527" s="367" t="n">
        <f aca="false">'Plr List for OofP'!N464</f>
        <v>0</v>
      </c>
      <c r="B527" s="367"/>
      <c r="C527" s="367"/>
    </row>
    <row r="528" customFormat="false" ht="12.75" hidden="false" customHeight="false" outlineLevel="0" collapsed="false">
      <c r="A528" s="367" t="n">
        <f aca="false">'Plr List for OofP'!N465</f>
        <v>0</v>
      </c>
      <c r="B528" s="367"/>
      <c r="C528" s="367"/>
    </row>
    <row r="529" customFormat="false" ht="12.75" hidden="false" customHeight="false" outlineLevel="0" collapsed="false">
      <c r="A529" s="367" t="n">
        <f aca="false">'Plr List for OofP'!N466</f>
        <v>0</v>
      </c>
      <c r="B529" s="367"/>
      <c r="C529" s="367"/>
    </row>
    <row r="530" customFormat="false" ht="12.75" hidden="false" customHeight="false" outlineLevel="0" collapsed="false">
      <c r="A530" s="367" t="n">
        <f aca="false">'Plr List for OofP'!N467</f>
        <v>0</v>
      </c>
      <c r="B530" s="367"/>
      <c r="C530" s="367"/>
    </row>
    <row r="531" customFormat="false" ht="12.75" hidden="false" customHeight="false" outlineLevel="0" collapsed="false">
      <c r="A531" s="367" t="n">
        <f aca="false">'Plr List for OofP'!N468</f>
        <v>0</v>
      </c>
      <c r="B531" s="367"/>
      <c r="C531" s="367"/>
    </row>
    <row r="532" customFormat="false" ht="12.75" hidden="false" customHeight="false" outlineLevel="0" collapsed="false">
      <c r="A532" s="367" t="n">
        <f aca="false">'Plr List for OofP'!N469</f>
        <v>0</v>
      </c>
      <c r="B532" s="367"/>
      <c r="C532" s="367"/>
    </row>
    <row r="533" customFormat="false" ht="12.75" hidden="false" customHeight="false" outlineLevel="0" collapsed="false">
      <c r="A533" s="367" t="n">
        <f aca="false">'Plr List for OofP'!N470</f>
        <v>0</v>
      </c>
      <c r="B533" s="367"/>
      <c r="C533" s="367"/>
    </row>
    <row r="534" customFormat="false" ht="12.75" hidden="false" customHeight="false" outlineLevel="0" collapsed="false">
      <c r="A534" s="367" t="n">
        <f aca="false">'Plr List for OofP'!N471</f>
        <v>0</v>
      </c>
      <c r="B534" s="367"/>
      <c r="C534" s="367"/>
    </row>
    <row r="535" customFormat="false" ht="12.75" hidden="false" customHeight="false" outlineLevel="0" collapsed="false">
      <c r="A535" s="367" t="n">
        <f aca="false">'Plr List for OofP'!N472</f>
        <v>0</v>
      </c>
      <c r="B535" s="367"/>
      <c r="C535" s="367"/>
    </row>
    <row r="536" customFormat="false" ht="12.75" hidden="false" customHeight="false" outlineLevel="0" collapsed="false">
      <c r="A536" s="367" t="n">
        <f aca="false">'Plr List for OofP'!N473</f>
        <v>0</v>
      </c>
      <c r="B536" s="367"/>
      <c r="C536" s="367"/>
    </row>
    <row r="537" customFormat="false" ht="12.75" hidden="false" customHeight="false" outlineLevel="0" collapsed="false">
      <c r="A537" s="367" t="n">
        <f aca="false">'Plr List for OofP'!N474</f>
        <v>0</v>
      </c>
      <c r="B537" s="367"/>
      <c r="C537" s="367"/>
    </row>
    <row r="538" customFormat="false" ht="12.75" hidden="false" customHeight="false" outlineLevel="0" collapsed="false">
      <c r="A538" s="367" t="n">
        <f aca="false">'Plr List for OofP'!N475</f>
        <v>0</v>
      </c>
      <c r="B538" s="367"/>
      <c r="C538" s="367"/>
    </row>
    <row r="539" customFormat="false" ht="12.75" hidden="false" customHeight="false" outlineLevel="0" collapsed="false">
      <c r="A539" s="367" t="n">
        <f aca="false">'Plr List for OofP'!N476</f>
        <v>0</v>
      </c>
      <c r="B539" s="367"/>
      <c r="C539" s="367"/>
    </row>
    <row r="540" customFormat="false" ht="12.75" hidden="false" customHeight="false" outlineLevel="0" collapsed="false">
      <c r="A540" s="367" t="n">
        <f aca="false">'Plr List for OofP'!N477</f>
        <v>0</v>
      </c>
      <c r="B540" s="367"/>
      <c r="C540" s="367"/>
    </row>
    <row r="541" customFormat="false" ht="12.75" hidden="false" customHeight="false" outlineLevel="0" collapsed="false">
      <c r="A541" s="367" t="n">
        <f aca="false">'Plr List for OofP'!N478</f>
        <v>0</v>
      </c>
      <c r="B541" s="367"/>
      <c r="C541" s="367"/>
    </row>
    <row r="542" customFormat="false" ht="12.75" hidden="false" customHeight="false" outlineLevel="0" collapsed="false">
      <c r="A542" s="367" t="n">
        <f aca="false">'Plr List for OofP'!N479</f>
        <v>0</v>
      </c>
      <c r="B542" s="367"/>
      <c r="C542" s="367"/>
    </row>
    <row r="543" customFormat="false" ht="12.75" hidden="false" customHeight="false" outlineLevel="0" collapsed="false">
      <c r="A543" s="367" t="n">
        <f aca="false">'Plr List for OofP'!N480</f>
        <v>0</v>
      </c>
      <c r="B543" s="367"/>
      <c r="C543" s="367"/>
    </row>
    <row r="544" customFormat="false" ht="12.75" hidden="false" customHeight="false" outlineLevel="0" collapsed="false">
      <c r="A544" s="367" t="n">
        <f aca="false">'Plr List for OofP'!N481</f>
        <v>0</v>
      </c>
      <c r="B544" s="367"/>
      <c r="C544" s="367"/>
    </row>
    <row r="545" customFormat="false" ht="12.75" hidden="false" customHeight="false" outlineLevel="0" collapsed="false">
      <c r="A545" s="367" t="n">
        <f aca="false">'Plr List for OofP'!N482</f>
        <v>0</v>
      </c>
      <c r="B545" s="367"/>
      <c r="C545" s="367"/>
    </row>
    <row r="546" customFormat="false" ht="12.75" hidden="false" customHeight="false" outlineLevel="0" collapsed="false">
      <c r="A546" s="367" t="n">
        <f aca="false">'Plr List for OofP'!N483</f>
        <v>0</v>
      </c>
      <c r="B546" s="367"/>
      <c r="C546" s="367"/>
    </row>
    <row r="547" customFormat="false" ht="12.75" hidden="false" customHeight="false" outlineLevel="0" collapsed="false">
      <c r="A547" s="367" t="n">
        <f aca="false">'Plr List for OofP'!N484</f>
        <v>0</v>
      </c>
      <c r="B547" s="367"/>
      <c r="C547" s="367"/>
    </row>
    <row r="548" customFormat="false" ht="12.75" hidden="false" customHeight="false" outlineLevel="0" collapsed="false">
      <c r="A548" s="367" t="n">
        <f aca="false">'Plr List for OofP'!N485</f>
        <v>0</v>
      </c>
      <c r="B548" s="367"/>
      <c r="C548" s="367"/>
    </row>
    <row r="549" customFormat="false" ht="12.75" hidden="false" customHeight="false" outlineLevel="0" collapsed="false">
      <c r="A549" s="367" t="n">
        <f aca="false">'Plr List for OofP'!N486</f>
        <v>0</v>
      </c>
      <c r="B549" s="367"/>
      <c r="C549" s="367"/>
    </row>
    <row r="550" customFormat="false" ht="12.75" hidden="false" customHeight="false" outlineLevel="0" collapsed="false">
      <c r="A550" s="367" t="n">
        <f aca="false">'Plr List for OofP'!N487</f>
        <v>0</v>
      </c>
      <c r="B550" s="367"/>
      <c r="C550" s="367"/>
    </row>
    <row r="551" customFormat="false" ht="12.75" hidden="false" customHeight="false" outlineLevel="0" collapsed="false">
      <c r="A551" s="367" t="n">
        <f aca="false">'Plr List for OofP'!N488</f>
        <v>0</v>
      </c>
      <c r="B551" s="367"/>
      <c r="C551" s="367"/>
    </row>
    <row r="552" customFormat="false" ht="12.75" hidden="false" customHeight="false" outlineLevel="0" collapsed="false">
      <c r="A552" s="367" t="n">
        <f aca="false">'Plr List for OofP'!N489</f>
        <v>0</v>
      </c>
      <c r="B552" s="367"/>
      <c r="C552" s="367"/>
    </row>
    <row r="553" customFormat="false" ht="12.75" hidden="false" customHeight="false" outlineLevel="0" collapsed="false">
      <c r="A553" s="367" t="n">
        <f aca="false">'Plr List for OofP'!N490</f>
        <v>0</v>
      </c>
      <c r="B553" s="367"/>
      <c r="C553" s="367"/>
    </row>
    <row r="554" customFormat="false" ht="12.75" hidden="false" customHeight="false" outlineLevel="0" collapsed="false">
      <c r="A554" s="367" t="n">
        <f aca="false">'Plr List for OofP'!N491</f>
        <v>0</v>
      </c>
      <c r="B554" s="367"/>
      <c r="C554" s="367"/>
    </row>
    <row r="555" customFormat="false" ht="12.75" hidden="false" customHeight="false" outlineLevel="0" collapsed="false">
      <c r="A555" s="367" t="n">
        <f aca="false">'Plr List for OofP'!N492</f>
        <v>0</v>
      </c>
      <c r="B555" s="367"/>
      <c r="C555" s="367"/>
    </row>
    <row r="556" customFormat="false" ht="12.75" hidden="false" customHeight="false" outlineLevel="0" collapsed="false">
      <c r="A556" s="367" t="n">
        <f aca="false">'Plr List for OofP'!N493</f>
        <v>0</v>
      </c>
      <c r="B556" s="367"/>
      <c r="C556" s="367"/>
    </row>
    <row r="557" customFormat="false" ht="12.75" hidden="false" customHeight="false" outlineLevel="0" collapsed="false">
      <c r="A557" s="367" t="n">
        <f aca="false">'Plr List for OofP'!N494</f>
        <v>0</v>
      </c>
      <c r="B557" s="367"/>
      <c r="C557" s="367"/>
    </row>
    <row r="558" customFormat="false" ht="12.75" hidden="false" customHeight="false" outlineLevel="0" collapsed="false">
      <c r="A558" s="367" t="n">
        <f aca="false">'Plr List for OofP'!N495</f>
        <v>0</v>
      </c>
      <c r="B558" s="367"/>
      <c r="C558" s="367"/>
    </row>
    <row r="559" customFormat="false" ht="12.75" hidden="false" customHeight="false" outlineLevel="0" collapsed="false">
      <c r="A559" s="367" t="n">
        <f aca="false">'Plr List for OofP'!N496</f>
        <v>0</v>
      </c>
      <c r="B559" s="367"/>
      <c r="C559" s="367"/>
    </row>
    <row r="560" customFormat="false" ht="12.75" hidden="false" customHeight="false" outlineLevel="0" collapsed="false">
      <c r="A560" s="367" t="n">
        <f aca="false">'Plr List for OofP'!N497</f>
        <v>0</v>
      </c>
      <c r="B560" s="367"/>
      <c r="C560" s="367"/>
    </row>
    <row r="561" customFormat="false" ht="12.75" hidden="false" customHeight="false" outlineLevel="0" collapsed="false">
      <c r="A561" s="367" t="n">
        <f aca="false">'Plr List for OofP'!N498</f>
        <v>0</v>
      </c>
      <c r="B561" s="367"/>
      <c r="C561" s="367"/>
    </row>
    <row r="562" customFormat="false" ht="12.75" hidden="false" customHeight="false" outlineLevel="0" collapsed="false">
      <c r="A562" s="367" t="n">
        <f aca="false">'Plr List for OofP'!N499</f>
        <v>0</v>
      </c>
      <c r="B562" s="367"/>
      <c r="C562" s="367"/>
    </row>
    <row r="563" customFormat="false" ht="12.75" hidden="false" customHeight="false" outlineLevel="0" collapsed="false">
      <c r="A563" s="367" t="n">
        <f aca="false">'Plr List for OofP'!N500</f>
        <v>0</v>
      </c>
      <c r="B563" s="367"/>
      <c r="C563" s="367"/>
    </row>
    <row r="564" customFormat="false" ht="12.75" hidden="false" customHeight="false" outlineLevel="0" collapsed="false">
      <c r="A564" s="367" t="n">
        <f aca="false">'Plr List for OofP'!N501</f>
        <v>0</v>
      </c>
      <c r="B564" s="367"/>
      <c r="C564" s="367"/>
    </row>
    <row r="565" customFormat="false" ht="12.75" hidden="false" customHeight="false" outlineLevel="0" collapsed="false">
      <c r="A565" s="367" t="n">
        <f aca="false">'Plr List for OofP'!N502</f>
        <v>0</v>
      </c>
      <c r="B565" s="367"/>
      <c r="C565" s="367"/>
    </row>
    <row r="566" customFormat="false" ht="12.75" hidden="false" customHeight="false" outlineLevel="0" collapsed="false">
      <c r="A566" s="367" t="n">
        <f aca="false">'Plr List for OofP'!N503</f>
        <v>0</v>
      </c>
      <c r="B566" s="367"/>
      <c r="C566" s="367"/>
    </row>
    <row r="567" customFormat="false" ht="12.75" hidden="false" customHeight="false" outlineLevel="0" collapsed="false">
      <c r="A567" s="367" t="n">
        <f aca="false">'Plr List for OofP'!N504</f>
        <v>0</v>
      </c>
      <c r="B567" s="367"/>
      <c r="C567" s="367"/>
    </row>
    <row r="568" customFormat="false" ht="12.75" hidden="false" customHeight="false" outlineLevel="0" collapsed="false">
      <c r="A568" s="367" t="n">
        <f aca="false">'Plr List for OofP'!N505</f>
        <v>0</v>
      </c>
      <c r="B568" s="367"/>
      <c r="C568" s="367"/>
    </row>
    <row r="569" customFormat="false" ht="12.75" hidden="false" customHeight="false" outlineLevel="0" collapsed="false">
      <c r="A569" s="367" t="n">
        <f aca="false">'Plr List for OofP'!N506</f>
        <v>0</v>
      </c>
      <c r="B569" s="367"/>
      <c r="C569" s="367"/>
    </row>
    <row r="570" customFormat="false" ht="12.75" hidden="false" customHeight="false" outlineLevel="0" collapsed="false">
      <c r="A570" s="367" t="n">
        <f aca="false">'Plr List for OofP'!N507</f>
        <v>0</v>
      </c>
      <c r="B570" s="367"/>
      <c r="C570" s="367"/>
    </row>
    <row r="571" customFormat="false" ht="12.75" hidden="false" customHeight="false" outlineLevel="0" collapsed="false">
      <c r="A571" s="367" t="n">
        <f aca="false">'Plr List for OofP'!N508</f>
        <v>0</v>
      </c>
      <c r="B571" s="367"/>
      <c r="C571" s="367"/>
    </row>
    <row r="572" customFormat="false" ht="12.75" hidden="false" customHeight="false" outlineLevel="0" collapsed="false">
      <c r="A572" s="367" t="n">
        <f aca="false">'Plr List for OofP'!N509</f>
        <v>0</v>
      </c>
      <c r="B572" s="367"/>
      <c r="C572" s="367"/>
    </row>
    <row r="573" customFormat="false" ht="12.75" hidden="false" customHeight="false" outlineLevel="0" collapsed="false">
      <c r="A573" s="367" t="n">
        <f aca="false">'Plr List for OofP'!N510</f>
        <v>0</v>
      </c>
      <c r="B573" s="367"/>
      <c r="C573" s="367"/>
    </row>
    <row r="574" customFormat="false" ht="12.75" hidden="false" customHeight="false" outlineLevel="0" collapsed="false">
      <c r="A574" s="367" t="n">
        <f aca="false">'Plr List for OofP'!N511</f>
        <v>0</v>
      </c>
      <c r="B574" s="367"/>
      <c r="C574" s="367"/>
    </row>
    <row r="575" customFormat="false" ht="12.75" hidden="false" customHeight="false" outlineLevel="0" collapsed="false">
      <c r="A575" s="367" t="n">
        <f aca="false">'Plr List for OofP'!N512</f>
        <v>0</v>
      </c>
      <c r="B575" s="367"/>
      <c r="C575" s="367"/>
    </row>
    <row r="576" customFormat="false" ht="12.75" hidden="false" customHeight="false" outlineLevel="0" collapsed="false">
      <c r="A576" s="367" t="n">
        <f aca="false">'Plr List for OofP'!N513</f>
        <v>0</v>
      </c>
      <c r="B576" s="367"/>
      <c r="C576" s="367"/>
    </row>
    <row r="577" customFormat="false" ht="12.75" hidden="false" customHeight="false" outlineLevel="0" collapsed="false">
      <c r="A577" s="367" t="n">
        <f aca="false">'Plr List for OofP'!N514</f>
        <v>0</v>
      </c>
      <c r="B577" s="367"/>
      <c r="C577" s="367"/>
    </row>
    <row r="578" customFormat="false" ht="12.75" hidden="false" customHeight="false" outlineLevel="0" collapsed="false">
      <c r="A578" s="367" t="n">
        <f aca="false">'Plr List for OofP'!N515</f>
        <v>0</v>
      </c>
      <c r="B578" s="367"/>
      <c r="C578" s="367"/>
    </row>
    <row r="579" customFormat="false" ht="12.75" hidden="false" customHeight="false" outlineLevel="0" collapsed="false">
      <c r="A579" s="367" t="n">
        <f aca="false">'Plr List for OofP'!N516</f>
        <v>0</v>
      </c>
      <c r="B579" s="367"/>
      <c r="C579" s="367"/>
    </row>
    <row r="580" customFormat="false" ht="12.75" hidden="false" customHeight="false" outlineLevel="0" collapsed="false">
      <c r="A580" s="367" t="n">
        <f aca="false">'Plr List for OofP'!N517</f>
        <v>0</v>
      </c>
      <c r="B580" s="367"/>
      <c r="C580" s="367"/>
    </row>
    <row r="581" customFormat="false" ht="12.75" hidden="false" customHeight="false" outlineLevel="0" collapsed="false">
      <c r="A581" s="367" t="n">
        <f aca="false">'Plr List for OofP'!N518</f>
        <v>0</v>
      </c>
      <c r="B581" s="367"/>
      <c r="C581" s="367"/>
    </row>
  </sheetData>
  <dataValidations count="1">
    <dataValidation allowBlank="true" errorStyle="stop" operator="between" showDropDown="false" showErrorMessage="false" showInputMessage="false" sqref="B8:E9 B11:E12 B15:E16 B18:E19 B22:E23 B25:E26 B29:E30 B32:E33 B36:E37 B39:E40 B43:E44 B46:E47" type="list">
      <formula1>$A$70:$A$581</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8"/>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7" min="2" style="0" width="14.28"/>
    <col collapsed="false" customWidth="true" hidden="false" outlineLevel="0" max="9" min="8" style="0" width="14.7"/>
  </cols>
  <sheetData>
    <row r="1" customFormat="false" ht="13.5" hidden="false" customHeight="false" outlineLevel="0" collapsed="false">
      <c r="A1" s="326"/>
      <c r="B1" s="32"/>
      <c r="C1" s="327"/>
      <c r="D1" s="328"/>
      <c r="E1" s="329"/>
      <c r="F1" s="328" t="s">
        <v>290</v>
      </c>
      <c r="G1" s="7"/>
      <c r="H1" s="7"/>
      <c r="I1" s="7"/>
    </row>
    <row r="2" customFormat="false" ht="26.25" hidden="false" customHeight="false" outlineLevel="0" collapsed="false">
      <c r="A2" s="55" t="str">
        <f aca="false">'Week SetUp'!$A$6</f>
        <v>1o ΕΝΩΣΙΑΚΟ ΞΑΝΘΗΣ</v>
      </c>
      <c r="B2" s="56"/>
      <c r="C2" s="153"/>
      <c r="D2" s="58"/>
      <c r="E2" s="330" t="s">
        <v>291</v>
      </c>
      <c r="F2" s="368" t="s">
        <v>319</v>
      </c>
      <c r="G2" s="369"/>
      <c r="H2" s="153"/>
      <c r="I2" s="153"/>
    </row>
    <row r="3" customFormat="false" ht="16.5" hidden="false" customHeight="false" outlineLevel="0" collapsed="false">
      <c r="A3" s="63" t="str">
        <f aca="false">'Week SetUp'!$A$8</f>
        <v>ITF Junior Circuit</v>
      </c>
      <c r="B3" s="63"/>
      <c r="C3" s="156"/>
      <c r="D3" s="66"/>
      <c r="E3" s="58"/>
      <c r="F3" s="370"/>
      <c r="G3" s="371"/>
      <c r="H3" s="66"/>
      <c r="I3" s="66"/>
    </row>
    <row r="4" s="4" customFormat="true" ht="12.75" hidden="false" customHeight="false" outlineLevel="0" collapsed="false">
      <c r="A4" s="70" t="s">
        <v>13</v>
      </c>
      <c r="B4" s="70"/>
      <c r="C4" s="70" t="s">
        <v>14</v>
      </c>
      <c r="D4" s="70"/>
      <c r="E4" s="70" t="s">
        <v>15</v>
      </c>
      <c r="F4" s="70"/>
      <c r="G4" s="70"/>
      <c r="H4" s="74" t="s">
        <v>27</v>
      </c>
      <c r="I4" s="74" t="s">
        <v>27</v>
      </c>
    </row>
    <row r="5" s="4" customFormat="true" ht="16.5" hidden="false" customHeight="true" outlineLevel="0" collapsed="false">
      <c r="A5" s="78" t="s">
        <v>320</v>
      </c>
      <c r="B5" s="161"/>
      <c r="C5" s="161" t="str">
        <f aca="false">'Week SetUp'!$C$10</f>
        <v>Ο.Α.ΞΑΝΘΗΣ</v>
      </c>
      <c r="D5" s="161"/>
      <c r="E5" s="161" t="str">
        <f aca="false">'Week SetUp'!$D$10</f>
        <v>ΞΑΝΘΗ</v>
      </c>
      <c r="F5" s="81" t="n">
        <f aca="false">'Week SetUp'!$A$12</f>
        <v>0</v>
      </c>
      <c r="G5" s="164"/>
      <c r="H5" s="82" t="str">
        <f aca="false">'Week SetUp'!$E$10</f>
        <v>ΧΡΗΣΤΟΣ ΜΟΥΡΤΖΙΟΣ</v>
      </c>
      <c r="I5" s="82" t="str">
        <f aca="false">'Week SetUp'!$E$10</f>
        <v>ΧΡΗΣΤΟΣ ΜΟΥΡΤΖΙΟΣ</v>
      </c>
    </row>
    <row r="6" s="337" customFormat="true" ht="18" hidden="false" customHeight="false" outlineLevel="0" collapsed="false">
      <c r="A6" s="372"/>
      <c r="B6" s="373" t="s">
        <v>321</v>
      </c>
      <c r="C6" s="373" t="s">
        <v>322</v>
      </c>
      <c r="D6" s="373" t="s">
        <v>323</v>
      </c>
      <c r="E6" s="373" t="s">
        <v>324</v>
      </c>
      <c r="F6" s="373" t="s">
        <v>325</v>
      </c>
      <c r="G6" s="373" t="s">
        <v>326</v>
      </c>
      <c r="H6" s="373" t="s">
        <v>327</v>
      </c>
      <c r="I6" s="373" t="s">
        <v>328</v>
      </c>
    </row>
    <row r="7" s="166" customFormat="true" ht="11.1" hidden="false" customHeight="true" outlineLevel="0" collapsed="false">
      <c r="A7" s="338"/>
      <c r="B7" s="339" t="s">
        <v>329</v>
      </c>
      <c r="C7" s="339" t="s">
        <v>329</v>
      </c>
      <c r="D7" s="339" t="s">
        <v>329</v>
      </c>
      <c r="E7" s="339" t="s">
        <v>329</v>
      </c>
      <c r="F7" s="339" t="s">
        <v>329</v>
      </c>
      <c r="G7" s="339"/>
      <c r="H7" s="339" t="s">
        <v>329</v>
      </c>
      <c r="I7" s="339" t="s">
        <v>329</v>
      </c>
    </row>
    <row r="8" s="4" customFormat="true" ht="11.1" hidden="false" customHeight="true" outlineLevel="0" collapsed="false">
      <c r="A8" s="341"/>
      <c r="B8" s="374"/>
      <c r="C8" s="374"/>
      <c r="D8" s="374"/>
      <c r="E8" s="374"/>
      <c r="F8" s="374"/>
      <c r="G8" s="374"/>
      <c r="H8" s="375"/>
      <c r="I8" s="375"/>
    </row>
    <row r="9" s="4" customFormat="true" ht="11.1" hidden="false" customHeight="true" outlineLevel="0" collapsed="false">
      <c r="A9" s="376" t="s">
        <v>330</v>
      </c>
      <c r="B9" s="374"/>
      <c r="C9" s="374"/>
      <c r="D9" s="374"/>
      <c r="E9" s="374"/>
      <c r="F9" s="374"/>
      <c r="G9" s="374"/>
      <c r="H9" s="375"/>
      <c r="I9" s="375"/>
    </row>
    <row r="10" s="23" customFormat="true" ht="11.1" hidden="false" customHeight="true" outlineLevel="0" collapsed="false">
      <c r="A10" s="376"/>
      <c r="B10" s="377"/>
      <c r="C10" s="377" t="s">
        <v>300</v>
      </c>
      <c r="D10" s="377" t="s">
        <v>300</v>
      </c>
      <c r="E10" s="377" t="s">
        <v>300</v>
      </c>
      <c r="F10" s="377" t="s">
        <v>300</v>
      </c>
      <c r="G10" s="377" t="s">
        <v>300</v>
      </c>
      <c r="H10" s="378" t="s">
        <v>300</v>
      </c>
      <c r="I10" s="378" t="s">
        <v>300</v>
      </c>
    </row>
    <row r="11" s="4" customFormat="true" ht="11.1" hidden="false" customHeight="true" outlineLevel="0" collapsed="false">
      <c r="A11" s="376"/>
      <c r="B11" s="374"/>
      <c r="C11" s="374"/>
      <c r="D11" s="374"/>
      <c r="E11" s="374"/>
      <c r="F11" s="374"/>
      <c r="G11" s="374"/>
      <c r="H11" s="375" t="s">
        <v>331</v>
      </c>
      <c r="I11" s="375"/>
    </row>
    <row r="12" s="4" customFormat="true" ht="11.1" hidden="false" customHeight="true" outlineLevel="0" collapsed="false">
      <c r="A12" s="344"/>
      <c r="B12" s="374"/>
      <c r="C12" s="374"/>
      <c r="D12" s="374"/>
      <c r="E12" s="374"/>
      <c r="F12" s="374"/>
      <c r="G12" s="374"/>
      <c r="H12" s="375"/>
      <c r="I12" s="375"/>
    </row>
    <row r="13" s="321" customFormat="true" ht="11.1" hidden="false" customHeight="true" outlineLevel="0" collapsed="false">
      <c r="A13" s="379"/>
      <c r="B13" s="380" t="s">
        <v>332</v>
      </c>
      <c r="C13" s="380" t="s">
        <v>332</v>
      </c>
      <c r="D13" s="380"/>
      <c r="E13" s="380"/>
      <c r="F13" s="380"/>
      <c r="G13" s="380"/>
      <c r="H13" s="381"/>
      <c r="I13" s="381"/>
    </row>
    <row r="14" s="321" customFormat="true" ht="11.1" hidden="false" customHeight="true" outlineLevel="0" collapsed="false">
      <c r="A14" s="338"/>
      <c r="B14" s="339"/>
      <c r="C14" s="339"/>
      <c r="D14" s="339"/>
      <c r="E14" s="339"/>
      <c r="F14" s="339"/>
      <c r="G14" s="339"/>
      <c r="H14" s="382"/>
      <c r="I14" s="382"/>
    </row>
    <row r="15" s="4" customFormat="true" ht="11.1" hidden="false" customHeight="true" outlineLevel="0" collapsed="false">
      <c r="A15" s="341"/>
      <c r="B15" s="374"/>
      <c r="C15" s="374"/>
      <c r="D15" s="374"/>
      <c r="E15" s="374"/>
      <c r="F15" s="374"/>
      <c r="G15" s="374"/>
      <c r="H15" s="375"/>
      <c r="I15" s="375"/>
    </row>
    <row r="16" s="4" customFormat="true" ht="11.1" hidden="false" customHeight="true" outlineLevel="0" collapsed="false">
      <c r="A16" s="383" t="s">
        <v>333</v>
      </c>
      <c r="B16" s="374"/>
      <c r="C16" s="374"/>
      <c r="D16" s="374"/>
      <c r="E16" s="374"/>
      <c r="F16" s="374"/>
      <c r="G16" s="374"/>
      <c r="H16" s="375"/>
      <c r="I16" s="375"/>
    </row>
    <row r="17" s="23" customFormat="true" ht="11.1" hidden="false" customHeight="true" outlineLevel="0" collapsed="false">
      <c r="A17" s="376"/>
      <c r="B17" s="377" t="s">
        <v>300</v>
      </c>
      <c r="C17" s="377" t="s">
        <v>300</v>
      </c>
      <c r="D17" s="377" t="s">
        <v>300</v>
      </c>
      <c r="E17" s="377" t="s">
        <v>300</v>
      </c>
      <c r="F17" s="377" t="s">
        <v>300</v>
      </c>
      <c r="G17" s="377" t="s">
        <v>300</v>
      </c>
      <c r="H17" s="378" t="s">
        <v>300</v>
      </c>
      <c r="I17" s="378" t="s">
        <v>300</v>
      </c>
    </row>
    <row r="18" s="4" customFormat="true" ht="11.1" hidden="false" customHeight="true" outlineLevel="0" collapsed="false">
      <c r="A18" s="376" t="s">
        <v>334</v>
      </c>
      <c r="B18" s="374"/>
      <c r="C18" s="374"/>
      <c r="D18" s="374"/>
      <c r="E18" s="374"/>
      <c r="F18" s="374"/>
      <c r="G18" s="374" t="s">
        <v>335</v>
      </c>
      <c r="H18" s="375"/>
      <c r="I18" s="375"/>
    </row>
    <row r="19" s="4" customFormat="true" ht="11.1" hidden="false" customHeight="true" outlineLevel="0" collapsed="false">
      <c r="A19" s="344"/>
      <c r="B19" s="374"/>
      <c r="C19" s="374"/>
      <c r="D19" s="374"/>
      <c r="E19" s="374"/>
      <c r="F19" s="374"/>
      <c r="G19" s="374"/>
      <c r="H19" s="375"/>
      <c r="I19" s="375"/>
    </row>
    <row r="20" s="4" customFormat="true" ht="11.1" hidden="false" customHeight="true" outlineLevel="0" collapsed="false">
      <c r="A20" s="379"/>
      <c r="B20" s="380"/>
      <c r="C20" s="380"/>
      <c r="D20" s="380"/>
      <c r="E20" s="380"/>
      <c r="F20" s="380"/>
      <c r="G20" s="380"/>
      <c r="H20" s="381"/>
      <c r="I20" s="381"/>
    </row>
    <row r="21" s="321" customFormat="true" ht="11.1" hidden="false" customHeight="true" outlineLevel="0" collapsed="false">
      <c r="A21" s="338"/>
      <c r="B21" s="339"/>
      <c r="C21" s="339"/>
      <c r="D21" s="339"/>
      <c r="E21" s="339"/>
      <c r="F21" s="339"/>
      <c r="G21" s="339"/>
      <c r="H21" s="382"/>
      <c r="I21" s="382"/>
    </row>
    <row r="22" s="4" customFormat="true" ht="11.1" hidden="false" customHeight="true" outlineLevel="0" collapsed="false">
      <c r="A22" s="341"/>
      <c r="B22" s="374"/>
      <c r="C22" s="374"/>
      <c r="D22" s="374"/>
      <c r="E22" s="374"/>
      <c r="F22" s="374"/>
      <c r="G22" s="374"/>
      <c r="H22" s="375"/>
      <c r="I22" s="375"/>
    </row>
    <row r="23" s="4" customFormat="true" ht="11.1" hidden="false" customHeight="true" outlineLevel="0" collapsed="false">
      <c r="A23" s="383" t="s">
        <v>333</v>
      </c>
      <c r="B23" s="374"/>
      <c r="C23" s="374"/>
      <c r="D23" s="374"/>
      <c r="E23" s="374"/>
      <c r="F23" s="374"/>
      <c r="G23" s="374"/>
      <c r="H23" s="375"/>
      <c r="I23" s="375"/>
    </row>
    <row r="24" s="23" customFormat="true" ht="11.1" hidden="false" customHeight="true" outlineLevel="0" collapsed="false">
      <c r="A24" s="376"/>
      <c r="B24" s="377" t="s">
        <v>300</v>
      </c>
      <c r="C24" s="377" t="s">
        <v>300</v>
      </c>
      <c r="D24" s="377" t="s">
        <v>300</v>
      </c>
      <c r="E24" s="377" t="s">
        <v>300</v>
      </c>
      <c r="F24" s="377" t="s">
        <v>300</v>
      </c>
      <c r="G24" s="377" t="s">
        <v>300</v>
      </c>
      <c r="H24" s="378" t="s">
        <v>300</v>
      </c>
      <c r="I24" s="378" t="s">
        <v>300</v>
      </c>
    </row>
    <row r="25" s="4" customFormat="true" ht="11.1" hidden="false" customHeight="true" outlineLevel="0" collapsed="false">
      <c r="A25" s="376"/>
      <c r="B25" s="374"/>
      <c r="C25" s="374"/>
      <c r="D25" s="374"/>
      <c r="E25" s="374"/>
      <c r="F25" s="374"/>
      <c r="G25" s="374"/>
      <c r="H25" s="375"/>
      <c r="I25" s="375"/>
    </row>
    <row r="26" s="4" customFormat="true" ht="11.1" hidden="false" customHeight="true" outlineLevel="0" collapsed="false">
      <c r="A26" s="344"/>
      <c r="B26" s="374"/>
      <c r="C26" s="374"/>
      <c r="D26" s="374"/>
      <c r="E26" s="374"/>
      <c r="F26" s="374"/>
      <c r="G26" s="374"/>
      <c r="H26" s="375"/>
      <c r="I26" s="375"/>
    </row>
    <row r="27" s="4" customFormat="true" ht="11.1" hidden="false" customHeight="true" outlineLevel="0" collapsed="false">
      <c r="A27" s="379"/>
      <c r="B27" s="380"/>
      <c r="C27" s="380"/>
      <c r="D27" s="380"/>
      <c r="E27" s="380"/>
      <c r="F27" s="380"/>
      <c r="G27" s="380"/>
      <c r="H27" s="381"/>
      <c r="I27" s="381"/>
    </row>
    <row r="28" s="321" customFormat="true" ht="11.1" hidden="false" customHeight="true" outlineLevel="0" collapsed="false">
      <c r="A28" s="338"/>
      <c r="B28" s="339"/>
      <c r="C28" s="339"/>
      <c r="D28" s="339"/>
      <c r="E28" s="339"/>
      <c r="F28" s="339"/>
      <c r="G28" s="339"/>
      <c r="H28" s="382"/>
      <c r="I28" s="382"/>
    </row>
    <row r="29" s="4" customFormat="true" ht="11.1" hidden="false" customHeight="true" outlineLevel="0" collapsed="false">
      <c r="A29" s="341"/>
      <c r="B29" s="374"/>
      <c r="C29" s="374"/>
      <c r="D29" s="374"/>
      <c r="E29" s="374"/>
      <c r="F29" s="374"/>
      <c r="G29" s="374"/>
      <c r="H29" s="375"/>
      <c r="I29" s="375"/>
    </row>
    <row r="30" s="4" customFormat="true" ht="11.1" hidden="false" customHeight="true" outlineLevel="0" collapsed="false">
      <c r="A30" s="383" t="s">
        <v>333</v>
      </c>
      <c r="B30" s="374"/>
      <c r="C30" s="374"/>
      <c r="D30" s="374"/>
      <c r="E30" s="374"/>
      <c r="F30" s="374"/>
      <c r="G30" s="374"/>
      <c r="H30" s="375"/>
      <c r="I30" s="375"/>
    </row>
    <row r="31" s="23" customFormat="true" ht="11.1" hidden="false" customHeight="true" outlineLevel="0" collapsed="false">
      <c r="A31" s="376"/>
      <c r="B31" s="377" t="s">
        <v>300</v>
      </c>
      <c r="C31" s="377" t="s">
        <v>300</v>
      </c>
      <c r="D31" s="377" t="s">
        <v>300</v>
      </c>
      <c r="E31" s="377" t="s">
        <v>300</v>
      </c>
      <c r="F31" s="377"/>
      <c r="G31" s="377" t="s">
        <v>300</v>
      </c>
      <c r="H31" s="378" t="s">
        <v>300</v>
      </c>
      <c r="I31" s="378" t="s">
        <v>300</v>
      </c>
    </row>
    <row r="32" s="4" customFormat="true" ht="11.1" hidden="false" customHeight="true" outlineLevel="0" collapsed="false">
      <c r="A32" s="376"/>
      <c r="B32" s="374"/>
      <c r="C32" s="374"/>
      <c r="D32" s="374"/>
      <c r="E32" s="374"/>
      <c r="F32" s="374"/>
      <c r="G32" s="374"/>
      <c r="H32" s="375"/>
      <c r="I32" s="375"/>
    </row>
    <row r="33" s="4" customFormat="true" ht="11.1" hidden="false" customHeight="true" outlineLevel="0" collapsed="false">
      <c r="A33" s="344"/>
      <c r="B33" s="374"/>
      <c r="C33" s="374"/>
      <c r="D33" s="374"/>
      <c r="E33" s="374"/>
      <c r="F33" s="374"/>
      <c r="G33" s="374"/>
      <c r="H33" s="375"/>
      <c r="I33" s="375"/>
    </row>
    <row r="34" s="4" customFormat="true" ht="11.1" hidden="false" customHeight="true" outlineLevel="0" collapsed="false">
      <c r="A34" s="379"/>
      <c r="B34" s="380"/>
      <c r="C34" s="380"/>
      <c r="D34" s="380"/>
      <c r="E34" s="380"/>
      <c r="F34" s="380"/>
      <c r="G34" s="380"/>
      <c r="H34" s="381"/>
      <c r="I34" s="381"/>
    </row>
    <row r="35" s="321" customFormat="true" ht="11.1" hidden="false" customHeight="true" outlineLevel="0" collapsed="false">
      <c r="A35" s="338"/>
      <c r="B35" s="339"/>
      <c r="C35" s="339"/>
      <c r="D35" s="339"/>
      <c r="E35" s="339"/>
      <c r="F35" s="339"/>
      <c r="G35" s="339"/>
      <c r="H35" s="382"/>
      <c r="I35" s="382"/>
    </row>
    <row r="36" s="4" customFormat="true" ht="11.1" hidden="false" customHeight="true" outlineLevel="0" collapsed="false">
      <c r="A36" s="341"/>
      <c r="B36" s="374"/>
      <c r="C36" s="374"/>
      <c r="D36" s="374"/>
      <c r="E36" s="374"/>
      <c r="F36" s="374"/>
      <c r="G36" s="374"/>
      <c r="H36" s="375"/>
      <c r="I36" s="375"/>
    </row>
    <row r="37" s="4" customFormat="true" ht="11.1" hidden="false" customHeight="true" outlineLevel="0" collapsed="false">
      <c r="A37" s="383" t="s">
        <v>333</v>
      </c>
      <c r="B37" s="374"/>
      <c r="C37" s="374"/>
      <c r="D37" s="374"/>
      <c r="E37" s="374"/>
      <c r="F37" s="374"/>
      <c r="G37" s="374"/>
      <c r="H37" s="375"/>
      <c r="I37" s="375"/>
    </row>
    <row r="38" s="23" customFormat="true" ht="11.1" hidden="false" customHeight="true" outlineLevel="0" collapsed="false">
      <c r="A38" s="376"/>
      <c r="B38" s="377" t="s">
        <v>300</v>
      </c>
      <c r="C38" s="377" t="s">
        <v>300</v>
      </c>
      <c r="D38" s="377" t="s">
        <v>300</v>
      </c>
      <c r="E38" s="377" t="s">
        <v>300</v>
      </c>
      <c r="F38" s="377" t="s">
        <v>300</v>
      </c>
      <c r="G38" s="377" t="s">
        <v>300</v>
      </c>
      <c r="H38" s="378" t="s">
        <v>300</v>
      </c>
      <c r="I38" s="378" t="s">
        <v>300</v>
      </c>
    </row>
    <row r="39" s="4" customFormat="true" ht="11.1" hidden="false" customHeight="true" outlineLevel="0" collapsed="false">
      <c r="A39" s="376"/>
      <c r="B39" s="374"/>
      <c r="C39" s="374"/>
      <c r="D39" s="374"/>
      <c r="E39" s="374"/>
      <c r="F39" s="374"/>
      <c r="G39" s="374"/>
      <c r="H39" s="375"/>
      <c r="I39" s="375"/>
    </row>
    <row r="40" s="4" customFormat="true" ht="11.1" hidden="false" customHeight="true" outlineLevel="0" collapsed="false">
      <c r="A40" s="344"/>
      <c r="B40" s="374"/>
      <c r="C40" s="374"/>
      <c r="D40" s="374"/>
      <c r="E40" s="374"/>
      <c r="F40" s="374"/>
      <c r="G40" s="374"/>
      <c r="H40" s="375"/>
      <c r="I40" s="375"/>
    </row>
    <row r="41" s="4" customFormat="true" ht="11.1" hidden="false" customHeight="true" outlineLevel="0" collapsed="false">
      <c r="A41" s="379"/>
      <c r="B41" s="380" t="s">
        <v>336</v>
      </c>
      <c r="C41" s="380"/>
      <c r="D41" s="380"/>
      <c r="E41" s="380"/>
      <c r="F41" s="380"/>
      <c r="G41" s="380"/>
      <c r="H41" s="381"/>
      <c r="I41" s="381"/>
    </row>
    <row r="42" s="321" customFormat="true" ht="11.1" hidden="false" customHeight="true" outlineLevel="0" collapsed="false">
      <c r="A42" s="338"/>
      <c r="B42" s="339"/>
      <c r="C42" s="339"/>
      <c r="D42" s="339"/>
      <c r="E42" s="339"/>
      <c r="F42" s="339"/>
      <c r="G42" s="339"/>
      <c r="H42" s="382"/>
      <c r="I42" s="382"/>
    </row>
    <row r="43" s="4" customFormat="true" ht="11.1" hidden="false" customHeight="true" outlineLevel="0" collapsed="false">
      <c r="A43" s="341"/>
      <c r="B43" s="374"/>
      <c r="C43" s="374"/>
      <c r="D43" s="374"/>
      <c r="E43" s="374"/>
      <c r="F43" s="374"/>
      <c r="G43" s="374"/>
      <c r="H43" s="375"/>
      <c r="I43" s="375"/>
    </row>
    <row r="44" s="4" customFormat="true" ht="11.1" hidden="false" customHeight="true" outlineLevel="0" collapsed="false">
      <c r="A44" s="383" t="s">
        <v>333</v>
      </c>
      <c r="B44" s="374"/>
      <c r="C44" s="374"/>
      <c r="D44" s="374"/>
      <c r="E44" s="374"/>
      <c r="F44" s="374"/>
      <c r="G44" s="374"/>
      <c r="H44" s="375"/>
      <c r="I44" s="375"/>
    </row>
    <row r="45" s="23" customFormat="true" ht="11.1" hidden="false" customHeight="true" outlineLevel="0" collapsed="false">
      <c r="A45" s="376"/>
      <c r="B45" s="377" t="s">
        <v>300</v>
      </c>
      <c r="C45" s="377" t="s">
        <v>300</v>
      </c>
      <c r="D45" s="377" t="s">
        <v>300</v>
      </c>
      <c r="E45" s="377" t="s">
        <v>300</v>
      </c>
      <c r="F45" s="377" t="s">
        <v>300</v>
      </c>
      <c r="G45" s="377" t="s">
        <v>300</v>
      </c>
      <c r="H45" s="378" t="s">
        <v>300</v>
      </c>
      <c r="I45" s="378" t="s">
        <v>300</v>
      </c>
    </row>
    <row r="46" s="4" customFormat="true" ht="11.1" hidden="false" customHeight="true" outlineLevel="0" collapsed="false">
      <c r="A46" s="376"/>
      <c r="B46" s="374"/>
      <c r="C46" s="374"/>
      <c r="D46" s="374"/>
      <c r="E46" s="374"/>
      <c r="F46" s="374"/>
      <c r="G46" s="374"/>
      <c r="H46" s="375"/>
      <c r="I46" s="375"/>
    </row>
    <row r="47" s="4" customFormat="true" ht="11.1" hidden="false" customHeight="true" outlineLevel="0" collapsed="false">
      <c r="A47" s="344"/>
      <c r="B47" s="374"/>
      <c r="C47" s="374"/>
      <c r="D47" s="374"/>
      <c r="E47" s="374"/>
      <c r="F47" s="374"/>
      <c r="G47" s="374"/>
      <c r="H47" s="375"/>
      <c r="I47" s="375"/>
    </row>
    <row r="48" s="4" customFormat="true" ht="11.1" hidden="false" customHeight="true" outlineLevel="0" collapsed="false">
      <c r="A48" s="379"/>
      <c r="B48" s="380"/>
      <c r="C48" s="380"/>
      <c r="D48" s="380"/>
      <c r="E48" s="380"/>
      <c r="F48" s="380"/>
      <c r="G48" s="380"/>
      <c r="H48" s="381"/>
      <c r="I48" s="381"/>
    </row>
    <row r="49" s="4" customFormat="true" ht="11.1" hidden="false" customHeight="true" outlineLevel="0" collapsed="false">
      <c r="A49" s="351"/>
      <c r="B49" s="352"/>
      <c r="C49" s="352"/>
      <c r="D49" s="384"/>
      <c r="E49" s="384"/>
      <c r="F49" s="385"/>
      <c r="G49" s="354" t="s">
        <v>337</v>
      </c>
      <c r="H49" s="386"/>
      <c r="I49" s="386"/>
    </row>
    <row r="50" s="321" customFormat="true" ht="10.5" hidden="false" customHeight="true" outlineLevel="0" collapsed="false">
      <c r="A50" s="356"/>
      <c r="B50" s="387"/>
      <c r="C50" s="387"/>
      <c r="D50" s="388"/>
      <c r="E50" s="388"/>
      <c r="F50" s="389"/>
      <c r="G50" s="358"/>
      <c r="H50" s="359"/>
      <c r="I50" s="359"/>
    </row>
    <row r="51" s="4" customFormat="true" ht="13.5" hidden="false" customHeight="false" outlineLevel="0" collapsed="false">
      <c r="A51" s="360"/>
      <c r="B51" s="361"/>
      <c r="C51" s="361"/>
      <c r="D51" s="390"/>
      <c r="E51" s="390"/>
      <c r="F51" s="391"/>
      <c r="G51" s="363"/>
      <c r="H51" s="364"/>
      <c r="I51" s="364"/>
    </row>
    <row r="76" customFormat="false" ht="12.75" hidden="false" customHeight="false" outlineLevel="0" collapsed="false">
      <c r="A76" s="365" t="s">
        <v>318</v>
      </c>
      <c r="B76" s="366"/>
      <c r="C76" s="366"/>
    </row>
    <row r="77" customFormat="false" ht="12.75" hidden="false" customHeight="false" outlineLevel="0" collapsed="false">
      <c r="A77" s="367" t="n">
        <f aca="false">'Plr List for OofP'!N7</f>
        <v>0</v>
      </c>
      <c r="B77" s="366"/>
      <c r="C77" s="366"/>
    </row>
    <row r="78" customFormat="false" ht="12.75" hidden="false" customHeight="false" outlineLevel="0" collapsed="false">
      <c r="A78" s="367" t="n">
        <f aca="false">'Plr List for OofP'!N8</f>
        <v>0</v>
      </c>
      <c r="B78" s="366"/>
      <c r="C78" s="366"/>
    </row>
    <row r="79" customFormat="false" ht="12.75" hidden="false" customHeight="false" outlineLevel="0" collapsed="false">
      <c r="A79" s="367" t="n">
        <f aca="false">'Plr List for OofP'!N9</f>
        <v>0</v>
      </c>
      <c r="B79" s="366"/>
      <c r="C79" s="366"/>
    </row>
    <row r="80" customFormat="false" ht="12.75" hidden="false" customHeight="false" outlineLevel="0" collapsed="false">
      <c r="A80" s="367" t="n">
        <f aca="false">'Plr List for OofP'!N10</f>
        <v>0</v>
      </c>
      <c r="B80" s="366"/>
      <c r="C80" s="366"/>
    </row>
    <row r="81" customFormat="false" ht="12.75" hidden="false" customHeight="false" outlineLevel="0" collapsed="false">
      <c r="A81" s="367" t="n">
        <f aca="false">'Plr List for OofP'!N11</f>
        <v>0</v>
      </c>
      <c r="B81" s="366"/>
      <c r="C81" s="366"/>
    </row>
    <row r="82" customFormat="false" ht="12.75" hidden="false" customHeight="false" outlineLevel="0" collapsed="false">
      <c r="A82" s="367" t="n">
        <f aca="false">'Plr List for OofP'!N12</f>
        <v>0</v>
      </c>
      <c r="B82" s="366"/>
      <c r="C82" s="366"/>
    </row>
    <row r="83" customFormat="false" ht="12.75" hidden="false" customHeight="false" outlineLevel="0" collapsed="false">
      <c r="A83" s="367" t="n">
        <f aca="false">'Plr List for OofP'!N13</f>
        <v>0</v>
      </c>
      <c r="B83" s="366"/>
      <c r="C83" s="366"/>
    </row>
    <row r="84" customFormat="false" ht="12.75" hidden="false" customHeight="false" outlineLevel="0" collapsed="false">
      <c r="A84" s="367" t="n">
        <f aca="false">'Plr List for OofP'!N14</f>
        <v>0</v>
      </c>
      <c r="B84" s="366"/>
      <c r="C84" s="366"/>
    </row>
    <row r="85" customFormat="false" ht="12.75" hidden="false" customHeight="false" outlineLevel="0" collapsed="false">
      <c r="A85" s="367" t="n">
        <f aca="false">'Plr List for OofP'!N15</f>
        <v>0</v>
      </c>
      <c r="B85" s="366"/>
      <c r="C85" s="366"/>
    </row>
    <row r="86" customFormat="false" ht="12.75" hidden="false" customHeight="false" outlineLevel="0" collapsed="false">
      <c r="A86" s="367" t="n">
        <f aca="false">'Plr List for OofP'!N16</f>
        <v>0</v>
      </c>
      <c r="B86" s="366"/>
      <c r="C86" s="366"/>
    </row>
    <row r="87" customFormat="false" ht="12.75" hidden="false" customHeight="false" outlineLevel="0" collapsed="false">
      <c r="A87" s="367" t="n">
        <f aca="false">'Plr List for OofP'!N17</f>
        <v>0</v>
      </c>
      <c r="B87" s="366"/>
      <c r="C87" s="366"/>
    </row>
    <row r="88" customFormat="false" ht="12.75" hidden="false" customHeight="false" outlineLevel="0" collapsed="false">
      <c r="A88" s="367" t="n">
        <f aca="false">'Plr List for OofP'!N18</f>
        <v>0</v>
      </c>
      <c r="B88" s="366"/>
      <c r="C88" s="366"/>
    </row>
    <row r="89" customFormat="false" ht="12.75" hidden="false" customHeight="false" outlineLevel="0" collapsed="false">
      <c r="A89" s="367" t="n">
        <f aca="false">'Plr List for OofP'!N19</f>
        <v>0</v>
      </c>
      <c r="B89" s="366"/>
      <c r="C89" s="366"/>
    </row>
    <row r="90" customFormat="false" ht="12.75" hidden="false" customHeight="false" outlineLevel="0" collapsed="false">
      <c r="A90" s="367" t="n">
        <f aca="false">'Plr List for OofP'!N20</f>
        <v>0</v>
      </c>
      <c r="B90" s="366"/>
      <c r="C90" s="366"/>
    </row>
    <row r="91" customFormat="false" ht="12.75" hidden="false" customHeight="false" outlineLevel="0" collapsed="false">
      <c r="A91" s="367" t="n">
        <f aca="false">'Plr List for OofP'!N21</f>
        <v>0</v>
      </c>
      <c r="B91" s="366"/>
      <c r="C91" s="366"/>
    </row>
    <row r="92" customFormat="false" ht="12.75" hidden="false" customHeight="false" outlineLevel="0" collapsed="false">
      <c r="A92" s="367" t="n">
        <f aca="false">'Plr List for OofP'!N22</f>
        <v>0</v>
      </c>
      <c r="B92" s="366"/>
      <c r="C92" s="366"/>
    </row>
    <row r="93" customFormat="false" ht="12.75" hidden="false" customHeight="false" outlineLevel="0" collapsed="false">
      <c r="A93" s="367" t="n">
        <f aca="false">'Plr List for OofP'!N23</f>
        <v>0</v>
      </c>
      <c r="B93" s="366"/>
      <c r="C93" s="366"/>
    </row>
    <row r="94" customFormat="false" ht="12.75" hidden="false" customHeight="false" outlineLevel="0" collapsed="false">
      <c r="A94" s="367" t="n">
        <f aca="false">'Plr List for OofP'!N24</f>
        <v>0</v>
      </c>
      <c r="B94" s="366"/>
      <c r="C94" s="366"/>
    </row>
    <row r="95" customFormat="false" ht="12.75" hidden="false" customHeight="false" outlineLevel="0" collapsed="false">
      <c r="A95" s="367" t="n">
        <f aca="false">'Plr List for OofP'!N25</f>
        <v>0</v>
      </c>
      <c r="B95" s="366"/>
      <c r="C95" s="366"/>
    </row>
    <row r="96" customFormat="false" ht="12.75" hidden="false" customHeight="false" outlineLevel="0" collapsed="false">
      <c r="A96" s="367" t="n">
        <f aca="false">'Plr List for OofP'!N26</f>
        <v>0</v>
      </c>
      <c r="B96" s="366"/>
      <c r="C96" s="366"/>
    </row>
    <row r="97" customFormat="false" ht="12.75" hidden="false" customHeight="false" outlineLevel="0" collapsed="false">
      <c r="A97" s="367" t="n">
        <f aca="false">'Plr List for OofP'!N27</f>
        <v>0</v>
      </c>
      <c r="B97" s="366"/>
      <c r="C97" s="366"/>
    </row>
    <row r="98" customFormat="false" ht="12.75" hidden="false" customHeight="false" outlineLevel="0" collapsed="false">
      <c r="A98" s="367" t="n">
        <f aca="false">'Plr List for OofP'!N28</f>
        <v>0</v>
      </c>
      <c r="B98" s="366"/>
      <c r="C98" s="366"/>
    </row>
    <row r="99" customFormat="false" ht="12.75" hidden="false" customHeight="false" outlineLevel="0" collapsed="false">
      <c r="A99" s="367" t="n">
        <f aca="false">'Plr List for OofP'!N29</f>
        <v>0</v>
      </c>
      <c r="B99" s="366"/>
      <c r="C99" s="366"/>
    </row>
    <row r="100" customFormat="false" ht="12.75" hidden="false" customHeight="false" outlineLevel="0" collapsed="false">
      <c r="A100" s="367" t="n">
        <f aca="false">'Plr List for OofP'!N30</f>
        <v>0</v>
      </c>
      <c r="B100" s="366"/>
      <c r="C100" s="366"/>
    </row>
    <row r="101" customFormat="false" ht="12.75" hidden="false" customHeight="false" outlineLevel="0" collapsed="false">
      <c r="A101" s="367" t="n">
        <f aca="false">'Plr List for OofP'!N31</f>
        <v>0</v>
      </c>
      <c r="B101" s="366"/>
      <c r="C101" s="366"/>
    </row>
    <row r="102" customFormat="false" ht="12.75" hidden="false" customHeight="false" outlineLevel="0" collapsed="false">
      <c r="A102" s="367" t="n">
        <f aca="false">'Plr List for OofP'!N32</f>
        <v>0</v>
      </c>
      <c r="B102" s="366"/>
      <c r="C102" s="366"/>
    </row>
    <row r="103" customFormat="false" ht="12.75" hidden="false" customHeight="false" outlineLevel="0" collapsed="false">
      <c r="A103" s="367" t="n">
        <f aca="false">'Plr List for OofP'!N33</f>
        <v>0</v>
      </c>
      <c r="B103" s="366"/>
      <c r="C103" s="366"/>
    </row>
    <row r="104" customFormat="false" ht="12.75" hidden="false" customHeight="false" outlineLevel="0" collapsed="false">
      <c r="A104" s="367" t="n">
        <f aca="false">'Plr List for OofP'!N34</f>
        <v>0</v>
      </c>
      <c r="B104" s="366"/>
      <c r="C104" s="366"/>
    </row>
    <row r="105" customFormat="false" ht="12.75" hidden="false" customHeight="false" outlineLevel="0" collapsed="false">
      <c r="A105" s="367" t="n">
        <f aca="false">'Plr List for OofP'!N35</f>
        <v>0</v>
      </c>
      <c r="B105" s="366"/>
      <c r="C105" s="366"/>
    </row>
    <row r="106" customFormat="false" ht="12.75" hidden="false" customHeight="false" outlineLevel="0" collapsed="false">
      <c r="A106" s="367" t="n">
        <f aca="false">'Plr List for OofP'!N36</f>
        <v>0</v>
      </c>
      <c r="B106" s="366"/>
      <c r="C106" s="366"/>
    </row>
    <row r="107" customFormat="false" ht="12.75" hidden="false" customHeight="false" outlineLevel="0" collapsed="false">
      <c r="A107" s="367" t="n">
        <f aca="false">'Plr List for OofP'!N37</f>
        <v>0</v>
      </c>
      <c r="B107" s="366"/>
      <c r="C107" s="366"/>
    </row>
    <row r="108" customFormat="false" ht="12.75" hidden="false" customHeight="false" outlineLevel="0" collapsed="false">
      <c r="A108" s="367" t="n">
        <f aca="false">'Plr List for OofP'!N38</f>
        <v>0</v>
      </c>
      <c r="B108" s="366"/>
      <c r="C108" s="366"/>
    </row>
    <row r="109" customFormat="false" ht="12.75" hidden="false" customHeight="false" outlineLevel="0" collapsed="false">
      <c r="A109" s="367" t="n">
        <f aca="false">'Plr List for OofP'!N39</f>
        <v>0</v>
      </c>
      <c r="B109" s="366"/>
      <c r="C109" s="366"/>
    </row>
    <row r="110" customFormat="false" ht="12.75" hidden="false" customHeight="false" outlineLevel="0" collapsed="false">
      <c r="A110" s="367" t="n">
        <f aca="false">'Plr List for OofP'!N40</f>
        <v>0</v>
      </c>
      <c r="B110" s="366"/>
      <c r="C110" s="366"/>
    </row>
    <row r="111" customFormat="false" ht="12.75" hidden="false" customHeight="false" outlineLevel="0" collapsed="false">
      <c r="A111" s="367" t="n">
        <f aca="false">'Plr List for OofP'!N41</f>
        <v>0</v>
      </c>
      <c r="B111" s="366"/>
      <c r="C111" s="366"/>
    </row>
    <row r="112" customFormat="false" ht="12.75" hidden="false" customHeight="false" outlineLevel="0" collapsed="false">
      <c r="A112" s="367" t="n">
        <f aca="false">'Plr List for OofP'!N42</f>
        <v>0</v>
      </c>
      <c r="B112" s="366"/>
      <c r="C112" s="366"/>
    </row>
    <row r="113" customFormat="false" ht="12.75" hidden="false" customHeight="false" outlineLevel="0" collapsed="false">
      <c r="A113" s="367" t="n">
        <f aca="false">'Plr List for OofP'!N43</f>
        <v>0</v>
      </c>
      <c r="B113" s="366"/>
      <c r="C113" s="366"/>
    </row>
    <row r="114" customFormat="false" ht="12.75" hidden="false" customHeight="false" outlineLevel="0" collapsed="false">
      <c r="A114" s="367" t="n">
        <f aca="false">'Plr List for OofP'!N44</f>
        <v>0</v>
      </c>
      <c r="B114" s="366"/>
      <c r="C114" s="366"/>
    </row>
    <row r="115" customFormat="false" ht="12.75" hidden="false" customHeight="false" outlineLevel="0" collapsed="false">
      <c r="A115" s="367" t="n">
        <f aca="false">'Plr List for OofP'!N45</f>
        <v>0</v>
      </c>
      <c r="B115" s="366"/>
      <c r="C115" s="366"/>
    </row>
    <row r="116" customFormat="false" ht="12.75" hidden="false" customHeight="false" outlineLevel="0" collapsed="false">
      <c r="A116" s="367" t="n">
        <f aca="false">'Plr List for OofP'!N46</f>
        <v>0</v>
      </c>
      <c r="B116" s="366"/>
      <c r="C116" s="366"/>
    </row>
    <row r="117" customFormat="false" ht="12.75" hidden="false" customHeight="false" outlineLevel="0" collapsed="false">
      <c r="A117" s="367" t="n">
        <f aca="false">'Plr List for OofP'!N47</f>
        <v>0</v>
      </c>
      <c r="B117" s="366"/>
      <c r="C117" s="366"/>
    </row>
    <row r="118" customFormat="false" ht="12.75" hidden="false" customHeight="false" outlineLevel="0" collapsed="false">
      <c r="A118" s="367" t="n">
        <f aca="false">'Plr List for OofP'!N48</f>
        <v>0</v>
      </c>
      <c r="B118" s="366"/>
      <c r="C118" s="366"/>
    </row>
    <row r="119" customFormat="false" ht="12.75" hidden="false" customHeight="false" outlineLevel="0" collapsed="false">
      <c r="A119" s="367" t="n">
        <f aca="false">'Plr List for OofP'!N49</f>
        <v>0</v>
      </c>
      <c r="B119" s="366"/>
      <c r="C119" s="366"/>
    </row>
    <row r="120" customFormat="false" ht="12.75" hidden="false" customHeight="false" outlineLevel="0" collapsed="false">
      <c r="A120" s="367" t="n">
        <f aca="false">'Plr List for OofP'!N50</f>
        <v>0</v>
      </c>
      <c r="B120" s="366"/>
      <c r="C120" s="366"/>
    </row>
    <row r="121" customFormat="false" ht="12.75" hidden="false" customHeight="false" outlineLevel="0" collapsed="false">
      <c r="A121" s="367" t="n">
        <f aca="false">'Plr List for OofP'!N51</f>
        <v>0</v>
      </c>
      <c r="B121" s="366"/>
      <c r="C121" s="366"/>
    </row>
    <row r="122" customFormat="false" ht="12.75" hidden="false" customHeight="false" outlineLevel="0" collapsed="false">
      <c r="A122" s="367" t="n">
        <f aca="false">'Plr List for OofP'!N52</f>
        <v>0</v>
      </c>
      <c r="B122" s="366"/>
      <c r="C122" s="366"/>
    </row>
    <row r="123" customFormat="false" ht="12.75" hidden="false" customHeight="false" outlineLevel="0" collapsed="false">
      <c r="A123" s="367" t="n">
        <f aca="false">'Plr List for OofP'!N53</f>
        <v>0</v>
      </c>
      <c r="B123" s="366"/>
      <c r="C123" s="366"/>
    </row>
    <row r="124" customFormat="false" ht="12.75" hidden="false" customHeight="false" outlineLevel="0" collapsed="false">
      <c r="A124" s="367" t="n">
        <f aca="false">'Plr List for OofP'!N54</f>
        <v>0</v>
      </c>
      <c r="B124" s="366"/>
      <c r="C124" s="366"/>
    </row>
    <row r="125" customFormat="false" ht="12.75" hidden="false" customHeight="false" outlineLevel="0" collapsed="false">
      <c r="A125" s="367" t="n">
        <f aca="false">'Plr List for OofP'!N55</f>
        <v>0</v>
      </c>
      <c r="B125" s="366"/>
      <c r="C125" s="366"/>
    </row>
    <row r="126" customFormat="false" ht="12.75" hidden="false" customHeight="false" outlineLevel="0" collapsed="false">
      <c r="A126" s="367" t="n">
        <f aca="false">'Plr List for OofP'!N56</f>
        <v>0</v>
      </c>
      <c r="B126" s="366"/>
      <c r="C126" s="366"/>
    </row>
    <row r="127" customFormat="false" ht="12.75" hidden="false" customHeight="false" outlineLevel="0" collapsed="false">
      <c r="A127" s="367" t="n">
        <f aca="false">'Plr List for OofP'!N57</f>
        <v>0</v>
      </c>
      <c r="B127" s="366"/>
      <c r="C127" s="366"/>
    </row>
    <row r="128" customFormat="false" ht="12.75" hidden="false" customHeight="false" outlineLevel="0" collapsed="false">
      <c r="A128" s="367" t="n">
        <f aca="false">'Plr List for OofP'!N58</f>
        <v>0</v>
      </c>
      <c r="B128" s="366"/>
      <c r="C128" s="366"/>
    </row>
    <row r="129" customFormat="false" ht="12.75" hidden="false" customHeight="false" outlineLevel="0" collapsed="false">
      <c r="A129" s="367" t="n">
        <f aca="false">'Plr List for OofP'!N59</f>
        <v>0</v>
      </c>
      <c r="B129" s="366"/>
      <c r="C129" s="366"/>
    </row>
    <row r="130" customFormat="false" ht="12.75" hidden="false" customHeight="false" outlineLevel="0" collapsed="false">
      <c r="A130" s="367" t="n">
        <f aca="false">'Plr List for OofP'!N60</f>
        <v>0</v>
      </c>
      <c r="B130" s="366"/>
      <c r="C130" s="366"/>
    </row>
    <row r="131" customFormat="false" ht="12.75" hidden="false" customHeight="false" outlineLevel="0" collapsed="false">
      <c r="A131" s="367" t="n">
        <f aca="false">'Plr List for OofP'!N61</f>
        <v>0</v>
      </c>
      <c r="B131" s="366"/>
      <c r="C131" s="366"/>
    </row>
    <row r="132" customFormat="false" ht="12.75" hidden="false" customHeight="false" outlineLevel="0" collapsed="false">
      <c r="A132" s="367" t="n">
        <f aca="false">'Plr List for OofP'!N62</f>
        <v>0</v>
      </c>
      <c r="B132" s="366"/>
      <c r="C132" s="366"/>
    </row>
    <row r="133" customFormat="false" ht="12.75" hidden="false" customHeight="false" outlineLevel="0" collapsed="false">
      <c r="A133" s="367" t="n">
        <f aca="false">'Plr List for OofP'!N63</f>
        <v>0</v>
      </c>
      <c r="B133" s="366"/>
      <c r="C133" s="366"/>
    </row>
    <row r="134" customFormat="false" ht="12.75" hidden="false" customHeight="false" outlineLevel="0" collapsed="false">
      <c r="A134" s="367" t="n">
        <f aca="false">'Plr List for OofP'!N64</f>
        <v>0</v>
      </c>
      <c r="B134" s="366"/>
      <c r="C134" s="366"/>
    </row>
    <row r="135" customFormat="false" ht="12.75" hidden="false" customHeight="false" outlineLevel="0" collapsed="false">
      <c r="A135" s="367" t="n">
        <f aca="false">'Plr List for OofP'!N65</f>
        <v>0</v>
      </c>
      <c r="B135" s="366"/>
      <c r="C135" s="366"/>
    </row>
    <row r="136" customFormat="false" ht="12.75" hidden="false" customHeight="false" outlineLevel="0" collapsed="false">
      <c r="A136" s="367" t="n">
        <f aca="false">'Plr List for OofP'!N66</f>
        <v>0</v>
      </c>
      <c r="B136" s="366"/>
      <c r="C136" s="366"/>
    </row>
    <row r="137" customFormat="false" ht="12.75" hidden="false" customHeight="false" outlineLevel="0" collapsed="false">
      <c r="A137" s="367" t="n">
        <f aca="false">'Plr List for OofP'!N67</f>
        <v>0</v>
      </c>
      <c r="B137" s="366"/>
      <c r="C137" s="366"/>
    </row>
    <row r="138" customFormat="false" ht="12.75" hidden="false" customHeight="false" outlineLevel="0" collapsed="false">
      <c r="A138" s="367" t="n">
        <f aca="false">'Plr List for OofP'!N68</f>
        <v>0</v>
      </c>
      <c r="B138" s="366"/>
      <c r="C138" s="366"/>
    </row>
    <row r="139" customFormat="false" ht="12.75" hidden="false" customHeight="false" outlineLevel="0" collapsed="false">
      <c r="A139" s="367" t="n">
        <f aca="false">'Plr List for OofP'!N69</f>
        <v>0</v>
      </c>
      <c r="B139" s="366"/>
      <c r="C139" s="366"/>
    </row>
    <row r="140" customFormat="false" ht="12.75" hidden="false" customHeight="false" outlineLevel="0" collapsed="false">
      <c r="A140" s="367" t="n">
        <f aca="false">'Plr List for OofP'!N70</f>
        <v>0</v>
      </c>
      <c r="B140" s="366"/>
      <c r="C140" s="366"/>
    </row>
    <row r="141" customFormat="false" ht="12.75" hidden="false" customHeight="false" outlineLevel="0" collapsed="false">
      <c r="A141" s="367" t="n">
        <f aca="false">'Plr List for OofP'!N71</f>
        <v>0</v>
      </c>
      <c r="B141" s="366"/>
      <c r="C141" s="366"/>
    </row>
    <row r="142" customFormat="false" ht="12.75" hidden="false" customHeight="false" outlineLevel="0" collapsed="false">
      <c r="A142" s="367" t="n">
        <f aca="false">'Plr List for OofP'!N72</f>
        <v>0</v>
      </c>
      <c r="B142" s="366"/>
      <c r="C142" s="366"/>
    </row>
    <row r="143" customFormat="false" ht="12.75" hidden="false" customHeight="false" outlineLevel="0" collapsed="false">
      <c r="A143" s="367" t="n">
        <f aca="false">'Plr List for OofP'!N73</f>
        <v>0</v>
      </c>
      <c r="B143" s="366"/>
      <c r="C143" s="366"/>
    </row>
    <row r="144" customFormat="false" ht="12.75" hidden="false" customHeight="false" outlineLevel="0" collapsed="false">
      <c r="A144" s="367" t="n">
        <f aca="false">'Plr List for OofP'!N74</f>
        <v>0</v>
      </c>
      <c r="B144" s="366"/>
      <c r="C144" s="366"/>
    </row>
    <row r="145" customFormat="false" ht="12.75" hidden="false" customHeight="false" outlineLevel="0" collapsed="false">
      <c r="A145" s="367" t="n">
        <f aca="false">'Plr List for OofP'!N75</f>
        <v>0</v>
      </c>
      <c r="B145" s="366"/>
      <c r="C145" s="366"/>
    </row>
    <row r="146" customFormat="false" ht="12.75" hidden="false" customHeight="false" outlineLevel="0" collapsed="false">
      <c r="A146" s="367" t="n">
        <f aca="false">'Plr List for OofP'!N76</f>
        <v>0</v>
      </c>
      <c r="B146" s="366"/>
      <c r="C146" s="366"/>
    </row>
    <row r="147" customFormat="false" ht="12.75" hidden="false" customHeight="false" outlineLevel="0" collapsed="false">
      <c r="A147" s="367" t="n">
        <f aca="false">'Plr List for OofP'!N77</f>
        <v>0</v>
      </c>
      <c r="B147" s="366"/>
      <c r="C147" s="366"/>
    </row>
    <row r="148" customFormat="false" ht="12.75" hidden="false" customHeight="false" outlineLevel="0" collapsed="false">
      <c r="A148" s="367" t="n">
        <f aca="false">'Plr List for OofP'!N78</f>
        <v>0</v>
      </c>
      <c r="B148" s="366"/>
      <c r="C148" s="366"/>
    </row>
    <row r="149" customFormat="false" ht="12.75" hidden="false" customHeight="false" outlineLevel="0" collapsed="false">
      <c r="A149" s="367" t="n">
        <f aca="false">'Plr List for OofP'!N79</f>
        <v>0</v>
      </c>
      <c r="B149" s="366"/>
      <c r="C149" s="366"/>
    </row>
    <row r="150" customFormat="false" ht="12.75" hidden="false" customHeight="false" outlineLevel="0" collapsed="false">
      <c r="A150" s="367" t="n">
        <f aca="false">'Plr List for OofP'!N80</f>
        <v>0</v>
      </c>
      <c r="B150" s="366"/>
      <c r="C150" s="366"/>
    </row>
    <row r="151" customFormat="false" ht="12.75" hidden="false" customHeight="false" outlineLevel="0" collapsed="false">
      <c r="A151" s="367" t="n">
        <f aca="false">'Plr List for OofP'!N81</f>
        <v>0</v>
      </c>
      <c r="B151" s="366"/>
      <c r="C151" s="366"/>
    </row>
    <row r="152" customFormat="false" ht="12.75" hidden="false" customHeight="false" outlineLevel="0" collapsed="false">
      <c r="A152" s="367" t="n">
        <f aca="false">'Plr List for OofP'!N82</f>
        <v>0</v>
      </c>
      <c r="B152" s="366"/>
      <c r="C152" s="366"/>
    </row>
    <row r="153" customFormat="false" ht="12.75" hidden="false" customHeight="false" outlineLevel="0" collapsed="false">
      <c r="A153" s="367" t="n">
        <f aca="false">'Plr List for OofP'!N83</f>
        <v>0</v>
      </c>
      <c r="B153" s="366"/>
      <c r="C153" s="366"/>
    </row>
    <row r="154" customFormat="false" ht="12.75" hidden="false" customHeight="false" outlineLevel="0" collapsed="false">
      <c r="A154" s="367" t="n">
        <f aca="false">'Plr List for OofP'!N84</f>
        <v>0</v>
      </c>
      <c r="B154" s="366"/>
      <c r="C154" s="366"/>
    </row>
    <row r="155" customFormat="false" ht="12.75" hidden="false" customHeight="false" outlineLevel="0" collapsed="false">
      <c r="A155" s="367" t="n">
        <f aca="false">'Plr List for OofP'!N85</f>
        <v>0</v>
      </c>
      <c r="B155" s="366"/>
      <c r="C155" s="366"/>
    </row>
    <row r="156" customFormat="false" ht="12.75" hidden="false" customHeight="false" outlineLevel="0" collapsed="false">
      <c r="A156" s="367" t="n">
        <f aca="false">'Plr List for OofP'!N86</f>
        <v>0</v>
      </c>
      <c r="B156" s="366"/>
      <c r="C156" s="366"/>
    </row>
    <row r="157" customFormat="false" ht="12.75" hidden="false" customHeight="false" outlineLevel="0" collapsed="false">
      <c r="A157" s="367" t="n">
        <f aca="false">'Plr List for OofP'!N87</f>
        <v>0</v>
      </c>
      <c r="B157" s="366"/>
      <c r="C157" s="366"/>
    </row>
    <row r="158" customFormat="false" ht="12.75" hidden="false" customHeight="false" outlineLevel="0" collapsed="false">
      <c r="A158" s="367" t="n">
        <f aca="false">'Plr List for OofP'!N88</f>
        <v>0</v>
      </c>
      <c r="B158" s="366"/>
      <c r="C158" s="366"/>
    </row>
    <row r="159" customFormat="false" ht="12.75" hidden="false" customHeight="false" outlineLevel="0" collapsed="false">
      <c r="A159" s="367" t="n">
        <f aca="false">'Plr List for OofP'!N89</f>
        <v>0</v>
      </c>
      <c r="B159" s="366"/>
      <c r="C159" s="366"/>
    </row>
    <row r="160" customFormat="false" ht="12.75" hidden="false" customHeight="false" outlineLevel="0" collapsed="false">
      <c r="A160" s="367" t="n">
        <f aca="false">'Plr List for OofP'!N90</f>
        <v>0</v>
      </c>
      <c r="B160" s="366"/>
      <c r="C160" s="366"/>
    </row>
    <row r="161" customFormat="false" ht="12.75" hidden="false" customHeight="false" outlineLevel="0" collapsed="false">
      <c r="A161" s="367" t="n">
        <f aca="false">'Plr List for OofP'!N91</f>
        <v>0</v>
      </c>
      <c r="B161" s="366"/>
      <c r="C161" s="366"/>
    </row>
    <row r="162" customFormat="false" ht="12.75" hidden="false" customHeight="false" outlineLevel="0" collapsed="false">
      <c r="A162" s="367" t="n">
        <f aca="false">'Plr List for OofP'!N92</f>
        <v>0</v>
      </c>
      <c r="B162" s="366"/>
      <c r="C162" s="366"/>
    </row>
    <row r="163" customFormat="false" ht="12.75" hidden="false" customHeight="false" outlineLevel="0" collapsed="false">
      <c r="A163" s="367" t="n">
        <f aca="false">'Plr List for OofP'!N93</f>
        <v>0</v>
      </c>
      <c r="B163" s="366"/>
      <c r="C163" s="366"/>
    </row>
    <row r="164" customFormat="false" ht="12.75" hidden="false" customHeight="false" outlineLevel="0" collapsed="false">
      <c r="A164" s="367" t="n">
        <f aca="false">'Plr List for OofP'!N94</f>
        <v>0</v>
      </c>
      <c r="B164" s="366"/>
      <c r="C164" s="366"/>
    </row>
    <row r="165" customFormat="false" ht="12.75" hidden="false" customHeight="false" outlineLevel="0" collapsed="false">
      <c r="A165" s="367" t="n">
        <f aca="false">'Plr List for OofP'!N95</f>
        <v>0</v>
      </c>
      <c r="B165" s="366"/>
      <c r="C165" s="366"/>
    </row>
    <row r="166" customFormat="false" ht="12.75" hidden="false" customHeight="false" outlineLevel="0" collapsed="false">
      <c r="A166" s="367" t="n">
        <f aca="false">'Plr List for OofP'!N96</f>
        <v>0</v>
      </c>
      <c r="B166" s="366"/>
      <c r="C166" s="366"/>
    </row>
    <row r="167" customFormat="false" ht="12.75" hidden="false" customHeight="false" outlineLevel="0" collapsed="false">
      <c r="A167" s="367" t="n">
        <f aca="false">'Plr List for OofP'!N97</f>
        <v>0</v>
      </c>
      <c r="B167" s="366"/>
      <c r="C167" s="366"/>
    </row>
    <row r="168" customFormat="false" ht="12.75" hidden="false" customHeight="false" outlineLevel="0" collapsed="false">
      <c r="A168" s="367" t="n">
        <f aca="false">'Plr List for OofP'!N98</f>
        <v>0</v>
      </c>
      <c r="B168" s="366"/>
      <c r="C168" s="366"/>
    </row>
    <row r="169" customFormat="false" ht="12.75" hidden="false" customHeight="false" outlineLevel="0" collapsed="false">
      <c r="A169" s="367" t="n">
        <f aca="false">'Plr List for OofP'!N99</f>
        <v>0</v>
      </c>
      <c r="B169" s="366"/>
      <c r="C169" s="366"/>
    </row>
    <row r="170" customFormat="false" ht="12.75" hidden="false" customHeight="false" outlineLevel="0" collapsed="false">
      <c r="A170" s="367" t="n">
        <f aca="false">'Plr List for OofP'!N100</f>
        <v>0</v>
      </c>
      <c r="B170" s="366"/>
      <c r="C170" s="366"/>
    </row>
    <row r="171" customFormat="false" ht="12.75" hidden="false" customHeight="false" outlineLevel="0" collapsed="false">
      <c r="A171" s="367" t="n">
        <f aca="false">'Plr List for OofP'!N101</f>
        <v>0</v>
      </c>
      <c r="B171" s="366"/>
      <c r="C171" s="366"/>
    </row>
    <row r="172" customFormat="false" ht="12.75" hidden="false" customHeight="false" outlineLevel="0" collapsed="false">
      <c r="A172" s="367" t="n">
        <f aca="false">'Plr List for OofP'!N102</f>
        <v>0</v>
      </c>
      <c r="B172" s="366"/>
      <c r="C172" s="366"/>
    </row>
    <row r="173" customFormat="false" ht="12.75" hidden="false" customHeight="false" outlineLevel="0" collapsed="false">
      <c r="A173" s="367" t="n">
        <f aca="false">'Plr List for OofP'!N103</f>
        <v>0</v>
      </c>
      <c r="B173" s="366"/>
      <c r="C173" s="366"/>
    </row>
    <row r="174" customFormat="false" ht="12.75" hidden="false" customHeight="false" outlineLevel="0" collapsed="false">
      <c r="A174" s="367" t="n">
        <f aca="false">'Plr List for OofP'!N104</f>
        <v>0</v>
      </c>
      <c r="B174" s="366"/>
      <c r="C174" s="366"/>
    </row>
    <row r="175" customFormat="false" ht="12.75" hidden="false" customHeight="false" outlineLevel="0" collapsed="false">
      <c r="A175" s="367" t="n">
        <f aca="false">'Plr List for OofP'!N105</f>
        <v>0</v>
      </c>
      <c r="B175" s="366"/>
      <c r="C175" s="366"/>
    </row>
    <row r="176" customFormat="false" ht="12.75" hidden="false" customHeight="false" outlineLevel="0" collapsed="false">
      <c r="A176" s="367" t="n">
        <f aca="false">'Plr List for OofP'!N106</f>
        <v>0</v>
      </c>
      <c r="B176" s="366"/>
      <c r="C176" s="366"/>
    </row>
    <row r="177" customFormat="false" ht="12.75" hidden="false" customHeight="false" outlineLevel="0" collapsed="false">
      <c r="A177" s="367" t="n">
        <f aca="false">'Plr List for OofP'!N107</f>
        <v>0</v>
      </c>
      <c r="B177" s="366"/>
      <c r="C177" s="366"/>
    </row>
    <row r="178" customFormat="false" ht="12.75" hidden="false" customHeight="false" outlineLevel="0" collapsed="false">
      <c r="A178" s="367" t="n">
        <f aca="false">'Plr List for OofP'!N108</f>
        <v>0</v>
      </c>
      <c r="B178" s="366"/>
      <c r="C178" s="366"/>
    </row>
    <row r="179" customFormat="false" ht="12.75" hidden="false" customHeight="false" outlineLevel="0" collapsed="false">
      <c r="A179" s="367" t="n">
        <f aca="false">'Plr List for OofP'!N109</f>
        <v>0</v>
      </c>
      <c r="B179" s="366"/>
      <c r="C179" s="366"/>
    </row>
    <row r="180" customFormat="false" ht="12.75" hidden="false" customHeight="false" outlineLevel="0" collapsed="false">
      <c r="A180" s="367" t="n">
        <f aca="false">'Plr List for OofP'!N110</f>
        <v>0</v>
      </c>
      <c r="B180" s="366"/>
      <c r="C180" s="366"/>
    </row>
    <row r="181" customFormat="false" ht="12.75" hidden="false" customHeight="false" outlineLevel="0" collapsed="false">
      <c r="A181" s="367" t="n">
        <f aca="false">'Plr List for OofP'!N111</f>
        <v>0</v>
      </c>
      <c r="B181" s="366"/>
      <c r="C181" s="366"/>
    </row>
    <row r="182" customFormat="false" ht="12.75" hidden="false" customHeight="false" outlineLevel="0" collapsed="false">
      <c r="A182" s="367" t="n">
        <f aca="false">'Plr List for OofP'!N112</f>
        <v>0</v>
      </c>
      <c r="B182" s="366"/>
      <c r="C182" s="366"/>
    </row>
    <row r="183" customFormat="false" ht="12.75" hidden="false" customHeight="false" outlineLevel="0" collapsed="false">
      <c r="A183" s="367" t="n">
        <f aca="false">'Plr List for OofP'!N113</f>
        <v>0</v>
      </c>
      <c r="B183" s="366"/>
      <c r="C183" s="366"/>
    </row>
    <row r="184" customFormat="false" ht="12.75" hidden="false" customHeight="false" outlineLevel="0" collapsed="false">
      <c r="A184" s="367" t="n">
        <f aca="false">'Plr List for OofP'!N114</f>
        <v>0</v>
      </c>
      <c r="B184" s="366"/>
      <c r="C184" s="366"/>
    </row>
    <row r="185" customFormat="false" ht="12.75" hidden="false" customHeight="false" outlineLevel="0" collapsed="false">
      <c r="A185" s="367" t="n">
        <f aca="false">'Plr List for OofP'!N115</f>
        <v>0</v>
      </c>
      <c r="B185" s="366"/>
      <c r="C185" s="366"/>
    </row>
    <row r="186" customFormat="false" ht="12.75" hidden="false" customHeight="false" outlineLevel="0" collapsed="false">
      <c r="A186" s="367" t="n">
        <f aca="false">'Plr List for OofP'!N116</f>
        <v>0</v>
      </c>
      <c r="B186" s="366"/>
      <c r="C186" s="366"/>
    </row>
    <row r="187" customFormat="false" ht="12.75" hidden="false" customHeight="false" outlineLevel="0" collapsed="false">
      <c r="A187" s="367" t="n">
        <f aca="false">'Plr List for OofP'!N117</f>
        <v>0</v>
      </c>
      <c r="B187" s="366"/>
      <c r="C187" s="366"/>
    </row>
    <row r="188" customFormat="false" ht="12.75" hidden="false" customHeight="false" outlineLevel="0" collapsed="false">
      <c r="A188" s="367" t="n">
        <f aca="false">'Plr List for OofP'!N118</f>
        <v>0</v>
      </c>
      <c r="B188" s="366"/>
      <c r="C188" s="366"/>
    </row>
    <row r="189" customFormat="false" ht="12.75" hidden="false" customHeight="false" outlineLevel="0" collapsed="false">
      <c r="A189" s="367" t="n">
        <f aca="false">'Plr List for OofP'!N119</f>
        <v>0</v>
      </c>
      <c r="B189" s="366"/>
      <c r="C189" s="366"/>
    </row>
    <row r="190" customFormat="false" ht="12.75" hidden="false" customHeight="false" outlineLevel="0" collapsed="false">
      <c r="A190" s="367" t="n">
        <f aca="false">'Plr List for OofP'!N120</f>
        <v>0</v>
      </c>
      <c r="B190" s="366"/>
      <c r="C190" s="366"/>
    </row>
    <row r="191" customFormat="false" ht="12.75" hidden="false" customHeight="false" outlineLevel="0" collapsed="false">
      <c r="A191" s="367" t="n">
        <f aca="false">'Plr List for OofP'!N121</f>
        <v>0</v>
      </c>
      <c r="B191" s="366"/>
      <c r="C191" s="366"/>
    </row>
    <row r="192" customFormat="false" ht="12.75" hidden="false" customHeight="false" outlineLevel="0" collapsed="false">
      <c r="A192" s="367" t="n">
        <f aca="false">'Plr List for OofP'!N122</f>
        <v>0</v>
      </c>
      <c r="B192" s="366"/>
      <c r="C192" s="366"/>
    </row>
    <row r="193" customFormat="false" ht="12.75" hidden="false" customHeight="false" outlineLevel="0" collapsed="false">
      <c r="A193" s="367" t="n">
        <f aca="false">'Plr List for OofP'!N123</f>
        <v>0</v>
      </c>
      <c r="B193" s="366"/>
      <c r="C193" s="366"/>
    </row>
    <row r="194" customFormat="false" ht="12.75" hidden="false" customHeight="false" outlineLevel="0" collapsed="false">
      <c r="A194" s="367" t="n">
        <f aca="false">'Plr List for OofP'!N124</f>
        <v>0</v>
      </c>
      <c r="B194" s="366"/>
      <c r="C194" s="366"/>
    </row>
    <row r="195" customFormat="false" ht="12.75" hidden="false" customHeight="false" outlineLevel="0" collapsed="false">
      <c r="A195" s="367" t="n">
        <f aca="false">'Plr List for OofP'!N125</f>
        <v>0</v>
      </c>
      <c r="B195" s="366"/>
      <c r="C195" s="366"/>
    </row>
    <row r="196" customFormat="false" ht="12.75" hidden="false" customHeight="false" outlineLevel="0" collapsed="false">
      <c r="A196" s="367" t="n">
        <f aca="false">'Plr List for OofP'!N126</f>
        <v>0</v>
      </c>
      <c r="B196" s="366"/>
      <c r="C196" s="366"/>
    </row>
    <row r="197" customFormat="false" ht="12.75" hidden="false" customHeight="false" outlineLevel="0" collapsed="false">
      <c r="A197" s="367" t="n">
        <f aca="false">'Plr List for OofP'!N127</f>
        <v>0</v>
      </c>
      <c r="B197" s="366"/>
      <c r="C197" s="366"/>
    </row>
    <row r="198" customFormat="false" ht="12.75" hidden="false" customHeight="false" outlineLevel="0" collapsed="false">
      <c r="A198" s="367" t="n">
        <f aca="false">'Plr List for OofP'!N128</f>
        <v>0</v>
      </c>
      <c r="B198" s="366"/>
      <c r="C198" s="366"/>
    </row>
    <row r="199" customFormat="false" ht="12.75" hidden="false" customHeight="false" outlineLevel="0" collapsed="false">
      <c r="A199" s="367" t="n">
        <f aca="false">'Plr List for OofP'!N129</f>
        <v>0</v>
      </c>
      <c r="B199" s="366"/>
      <c r="C199" s="366"/>
    </row>
    <row r="200" customFormat="false" ht="12.75" hidden="false" customHeight="false" outlineLevel="0" collapsed="false">
      <c r="A200" s="367" t="n">
        <f aca="false">'Plr List for OofP'!N130</f>
        <v>0</v>
      </c>
      <c r="B200" s="366"/>
      <c r="C200" s="366"/>
    </row>
    <row r="201" customFormat="false" ht="12.75" hidden="false" customHeight="false" outlineLevel="0" collapsed="false">
      <c r="A201" s="367" t="n">
        <f aca="false">'Plr List for OofP'!N131</f>
        <v>0</v>
      </c>
      <c r="B201" s="366"/>
      <c r="C201" s="366"/>
    </row>
    <row r="202" customFormat="false" ht="12.75" hidden="false" customHeight="false" outlineLevel="0" collapsed="false">
      <c r="A202" s="367" t="n">
        <f aca="false">'Plr List for OofP'!N132</f>
        <v>0</v>
      </c>
      <c r="B202" s="366"/>
      <c r="C202" s="366"/>
    </row>
    <row r="203" customFormat="false" ht="12.75" hidden="false" customHeight="false" outlineLevel="0" collapsed="false">
      <c r="A203" s="367" t="n">
        <f aca="false">'Plr List for OofP'!N133</f>
        <v>0</v>
      </c>
      <c r="B203" s="366"/>
      <c r="C203" s="366"/>
    </row>
    <row r="204" customFormat="false" ht="12.75" hidden="false" customHeight="false" outlineLevel="0" collapsed="false">
      <c r="A204" s="367" t="n">
        <f aca="false">'Plr List for OofP'!N134</f>
        <v>0</v>
      </c>
      <c r="B204" s="366"/>
      <c r="C204" s="366"/>
    </row>
    <row r="205" customFormat="false" ht="12.75" hidden="false" customHeight="false" outlineLevel="0" collapsed="false">
      <c r="A205" s="367" t="n">
        <f aca="false">'Plr List for OofP'!N135</f>
        <v>0</v>
      </c>
      <c r="B205" s="366"/>
      <c r="C205" s="366"/>
    </row>
    <row r="206" customFormat="false" ht="12.75" hidden="false" customHeight="false" outlineLevel="0" collapsed="false">
      <c r="A206" s="367" t="n">
        <f aca="false">'Plr List for OofP'!N136</f>
        <v>0</v>
      </c>
      <c r="B206" s="366"/>
      <c r="C206" s="366"/>
    </row>
    <row r="207" customFormat="false" ht="12.75" hidden="false" customHeight="false" outlineLevel="0" collapsed="false">
      <c r="A207" s="367" t="n">
        <f aca="false">'Plr List for OofP'!N137</f>
        <v>0</v>
      </c>
      <c r="B207" s="366"/>
      <c r="C207" s="366"/>
    </row>
    <row r="208" customFormat="false" ht="12.75" hidden="false" customHeight="false" outlineLevel="0" collapsed="false">
      <c r="A208" s="367" t="n">
        <f aca="false">'Plr List for OofP'!N138</f>
        <v>0</v>
      </c>
      <c r="B208" s="366"/>
      <c r="C208" s="366"/>
    </row>
    <row r="209" customFormat="false" ht="12.75" hidden="false" customHeight="false" outlineLevel="0" collapsed="false">
      <c r="A209" s="367" t="n">
        <f aca="false">'Plr List for OofP'!N139</f>
        <v>0</v>
      </c>
      <c r="B209" s="366"/>
      <c r="C209" s="366"/>
    </row>
    <row r="210" customFormat="false" ht="12.75" hidden="false" customHeight="false" outlineLevel="0" collapsed="false">
      <c r="A210" s="367" t="n">
        <f aca="false">'Plr List for OofP'!N140</f>
        <v>0</v>
      </c>
      <c r="B210" s="366"/>
      <c r="C210" s="366"/>
    </row>
    <row r="211" customFormat="false" ht="12.75" hidden="false" customHeight="false" outlineLevel="0" collapsed="false">
      <c r="A211" s="367" t="n">
        <f aca="false">'Plr List for OofP'!N141</f>
        <v>0</v>
      </c>
      <c r="B211" s="366"/>
      <c r="C211" s="366"/>
    </row>
    <row r="212" customFormat="false" ht="12.75" hidden="false" customHeight="false" outlineLevel="0" collapsed="false">
      <c r="A212" s="367" t="n">
        <f aca="false">'Plr List for OofP'!N142</f>
        <v>0</v>
      </c>
      <c r="B212" s="366"/>
      <c r="C212" s="366"/>
    </row>
    <row r="213" customFormat="false" ht="12.75" hidden="false" customHeight="false" outlineLevel="0" collapsed="false">
      <c r="A213" s="367" t="n">
        <f aca="false">'Plr List for OofP'!N143</f>
        <v>0</v>
      </c>
      <c r="B213" s="366"/>
      <c r="C213" s="366"/>
    </row>
    <row r="214" customFormat="false" ht="12.75" hidden="false" customHeight="false" outlineLevel="0" collapsed="false">
      <c r="A214" s="367" t="n">
        <f aca="false">'Plr List for OofP'!N144</f>
        <v>0</v>
      </c>
      <c r="B214" s="366"/>
      <c r="C214" s="366"/>
    </row>
    <row r="215" customFormat="false" ht="12.75" hidden="false" customHeight="false" outlineLevel="0" collapsed="false">
      <c r="A215" s="367" t="n">
        <f aca="false">'Plr List for OofP'!N145</f>
        <v>0</v>
      </c>
      <c r="B215" s="366"/>
      <c r="C215" s="366"/>
    </row>
    <row r="216" customFormat="false" ht="12.75" hidden="false" customHeight="false" outlineLevel="0" collapsed="false">
      <c r="A216" s="367" t="n">
        <f aca="false">'Plr List for OofP'!N146</f>
        <v>0</v>
      </c>
      <c r="B216" s="366"/>
      <c r="C216" s="366"/>
    </row>
    <row r="217" customFormat="false" ht="12.75" hidden="false" customHeight="false" outlineLevel="0" collapsed="false">
      <c r="A217" s="367" t="n">
        <f aca="false">'Plr List for OofP'!N147</f>
        <v>0</v>
      </c>
      <c r="B217" s="366"/>
      <c r="C217" s="366"/>
    </row>
    <row r="218" customFormat="false" ht="12.75" hidden="false" customHeight="false" outlineLevel="0" collapsed="false">
      <c r="A218" s="367" t="n">
        <f aca="false">'Plr List for OofP'!N148</f>
        <v>0</v>
      </c>
      <c r="B218" s="366"/>
      <c r="C218" s="366"/>
    </row>
    <row r="219" customFormat="false" ht="12.75" hidden="false" customHeight="false" outlineLevel="0" collapsed="false">
      <c r="A219" s="367" t="n">
        <f aca="false">'Plr List for OofP'!N149</f>
        <v>0</v>
      </c>
      <c r="B219" s="366"/>
      <c r="C219" s="366"/>
    </row>
    <row r="220" customFormat="false" ht="12.75" hidden="false" customHeight="false" outlineLevel="0" collapsed="false">
      <c r="A220" s="367" t="n">
        <f aca="false">'Plr List for OofP'!N150</f>
        <v>0</v>
      </c>
      <c r="B220" s="366"/>
      <c r="C220" s="366"/>
    </row>
    <row r="221" customFormat="false" ht="12.75" hidden="false" customHeight="false" outlineLevel="0" collapsed="false">
      <c r="A221" s="367" t="n">
        <f aca="false">'Plr List for OofP'!N151</f>
        <v>0</v>
      </c>
      <c r="B221" s="366"/>
      <c r="C221" s="366"/>
    </row>
    <row r="222" customFormat="false" ht="12.75" hidden="false" customHeight="false" outlineLevel="0" collapsed="false">
      <c r="A222" s="367" t="n">
        <f aca="false">'Plr List for OofP'!N152</f>
        <v>0</v>
      </c>
      <c r="B222" s="366"/>
      <c r="C222" s="366"/>
    </row>
    <row r="223" customFormat="false" ht="12.75" hidden="false" customHeight="false" outlineLevel="0" collapsed="false">
      <c r="A223" s="367" t="n">
        <f aca="false">'Plr List for OofP'!N153</f>
        <v>0</v>
      </c>
      <c r="B223" s="366"/>
      <c r="C223" s="366"/>
    </row>
    <row r="224" customFormat="false" ht="12.75" hidden="false" customHeight="false" outlineLevel="0" collapsed="false">
      <c r="A224" s="367" t="n">
        <f aca="false">'Plr List for OofP'!N154</f>
        <v>0</v>
      </c>
      <c r="B224" s="366"/>
      <c r="C224" s="366"/>
    </row>
    <row r="225" customFormat="false" ht="12.75" hidden="false" customHeight="false" outlineLevel="0" collapsed="false">
      <c r="A225" s="367" t="n">
        <f aca="false">'Plr List for OofP'!N155</f>
        <v>0</v>
      </c>
      <c r="B225" s="366"/>
      <c r="C225" s="366"/>
    </row>
    <row r="226" customFormat="false" ht="12.75" hidden="false" customHeight="false" outlineLevel="0" collapsed="false">
      <c r="A226" s="367" t="n">
        <f aca="false">'Plr List for OofP'!N156</f>
        <v>0</v>
      </c>
      <c r="B226" s="366"/>
      <c r="C226" s="366"/>
    </row>
    <row r="227" customFormat="false" ht="12.75" hidden="false" customHeight="false" outlineLevel="0" collapsed="false">
      <c r="A227" s="367" t="n">
        <f aca="false">'Plr List for OofP'!N157</f>
        <v>0</v>
      </c>
      <c r="B227" s="366"/>
      <c r="C227" s="366"/>
    </row>
    <row r="228" customFormat="false" ht="12.75" hidden="false" customHeight="false" outlineLevel="0" collapsed="false">
      <c r="A228" s="367" t="n">
        <f aca="false">'Plr List for OofP'!N158</f>
        <v>0</v>
      </c>
      <c r="B228" s="366"/>
      <c r="C228" s="366"/>
    </row>
    <row r="229" customFormat="false" ht="12.75" hidden="false" customHeight="false" outlineLevel="0" collapsed="false">
      <c r="A229" s="367" t="n">
        <f aca="false">'Plr List for OofP'!N159</f>
        <v>0</v>
      </c>
      <c r="B229" s="366"/>
      <c r="C229" s="366"/>
    </row>
    <row r="230" customFormat="false" ht="12.75" hidden="false" customHeight="false" outlineLevel="0" collapsed="false">
      <c r="A230" s="367" t="n">
        <f aca="false">'Plr List for OofP'!N160</f>
        <v>0</v>
      </c>
      <c r="B230" s="366"/>
      <c r="C230" s="366"/>
    </row>
    <row r="231" customFormat="false" ht="12.75" hidden="false" customHeight="false" outlineLevel="0" collapsed="false">
      <c r="A231" s="367" t="n">
        <f aca="false">'Plr List for OofP'!N161</f>
        <v>0</v>
      </c>
      <c r="B231" s="366"/>
      <c r="C231" s="366"/>
    </row>
    <row r="232" customFormat="false" ht="12.75" hidden="false" customHeight="false" outlineLevel="0" collapsed="false">
      <c r="A232" s="367" t="n">
        <f aca="false">'Plr List for OofP'!N162</f>
        <v>0</v>
      </c>
      <c r="B232" s="366"/>
      <c r="C232" s="366"/>
    </row>
    <row r="233" customFormat="false" ht="12.75" hidden="false" customHeight="false" outlineLevel="0" collapsed="false">
      <c r="A233" s="367" t="n">
        <f aca="false">'Plr List for OofP'!N163</f>
        <v>0</v>
      </c>
      <c r="B233" s="366"/>
      <c r="C233" s="366"/>
    </row>
    <row r="234" customFormat="false" ht="12.75" hidden="false" customHeight="false" outlineLevel="0" collapsed="false">
      <c r="A234" s="367" t="n">
        <f aca="false">'Plr List for OofP'!N164</f>
        <v>0</v>
      </c>
      <c r="B234" s="366"/>
      <c r="C234" s="366"/>
    </row>
    <row r="235" customFormat="false" ht="12.75" hidden="false" customHeight="false" outlineLevel="0" collapsed="false">
      <c r="A235" s="367" t="n">
        <f aca="false">'Plr List for OofP'!N165</f>
        <v>0</v>
      </c>
      <c r="B235" s="366"/>
      <c r="C235" s="366"/>
    </row>
    <row r="236" customFormat="false" ht="12.75" hidden="false" customHeight="false" outlineLevel="0" collapsed="false">
      <c r="A236" s="367" t="n">
        <f aca="false">'Plr List for OofP'!N166</f>
        <v>0</v>
      </c>
      <c r="B236" s="366"/>
      <c r="C236" s="366"/>
    </row>
    <row r="237" customFormat="false" ht="12.75" hidden="false" customHeight="false" outlineLevel="0" collapsed="false">
      <c r="A237" s="367" t="n">
        <f aca="false">'Plr List for OofP'!N167</f>
        <v>0</v>
      </c>
      <c r="B237" s="366"/>
      <c r="C237" s="366"/>
    </row>
    <row r="238" customFormat="false" ht="12.75" hidden="false" customHeight="false" outlineLevel="0" collapsed="false">
      <c r="A238" s="367" t="n">
        <f aca="false">'Plr List for OofP'!N168</f>
        <v>0</v>
      </c>
      <c r="B238" s="366"/>
      <c r="C238" s="366"/>
    </row>
    <row r="239" customFormat="false" ht="12.75" hidden="false" customHeight="false" outlineLevel="0" collapsed="false">
      <c r="A239" s="367" t="n">
        <f aca="false">'Plr List for OofP'!N169</f>
        <v>0</v>
      </c>
      <c r="B239" s="366"/>
      <c r="C239" s="366"/>
    </row>
    <row r="240" customFormat="false" ht="12.75" hidden="false" customHeight="false" outlineLevel="0" collapsed="false">
      <c r="A240" s="367" t="n">
        <f aca="false">'Plr List for OofP'!N170</f>
        <v>0</v>
      </c>
      <c r="B240" s="366"/>
      <c r="C240" s="366"/>
    </row>
    <row r="241" customFormat="false" ht="12.75" hidden="false" customHeight="false" outlineLevel="0" collapsed="false">
      <c r="A241" s="367" t="n">
        <f aca="false">'Plr List for OofP'!N171</f>
        <v>0</v>
      </c>
      <c r="B241" s="366"/>
      <c r="C241" s="366"/>
    </row>
    <row r="242" customFormat="false" ht="12.75" hidden="false" customHeight="false" outlineLevel="0" collapsed="false">
      <c r="A242" s="367" t="n">
        <f aca="false">'Plr List for OofP'!N172</f>
        <v>0</v>
      </c>
      <c r="B242" s="366"/>
      <c r="C242" s="366"/>
    </row>
    <row r="243" customFormat="false" ht="12.75" hidden="false" customHeight="false" outlineLevel="0" collapsed="false">
      <c r="A243" s="367" t="n">
        <f aca="false">'Plr List for OofP'!N173</f>
        <v>0</v>
      </c>
      <c r="B243" s="366"/>
      <c r="C243" s="366"/>
    </row>
    <row r="244" customFormat="false" ht="12.75" hidden="false" customHeight="false" outlineLevel="0" collapsed="false">
      <c r="A244" s="367" t="n">
        <f aca="false">'Plr List for OofP'!N174</f>
        <v>0</v>
      </c>
      <c r="B244" s="366"/>
      <c r="C244" s="366"/>
    </row>
    <row r="245" customFormat="false" ht="12.75" hidden="false" customHeight="false" outlineLevel="0" collapsed="false">
      <c r="A245" s="367" t="n">
        <f aca="false">'Plr List for OofP'!N175</f>
        <v>0</v>
      </c>
      <c r="B245" s="366"/>
      <c r="C245" s="366"/>
    </row>
    <row r="246" customFormat="false" ht="12.75" hidden="false" customHeight="false" outlineLevel="0" collapsed="false">
      <c r="A246" s="367" t="n">
        <f aca="false">'Plr List for OofP'!N176</f>
        <v>0</v>
      </c>
      <c r="B246" s="366"/>
      <c r="C246" s="366"/>
    </row>
    <row r="247" customFormat="false" ht="12.75" hidden="false" customHeight="false" outlineLevel="0" collapsed="false">
      <c r="A247" s="367" t="n">
        <f aca="false">'Plr List for OofP'!N177</f>
        <v>0</v>
      </c>
      <c r="B247" s="366"/>
      <c r="C247" s="366"/>
    </row>
    <row r="248" customFormat="false" ht="12.75" hidden="false" customHeight="false" outlineLevel="0" collapsed="false">
      <c r="A248" s="367" t="n">
        <f aca="false">'Plr List for OofP'!N178</f>
        <v>0</v>
      </c>
      <c r="B248" s="366"/>
      <c r="C248" s="366"/>
    </row>
    <row r="249" customFormat="false" ht="12.75" hidden="false" customHeight="false" outlineLevel="0" collapsed="false">
      <c r="A249" s="367" t="n">
        <f aca="false">'Plr List for OofP'!N179</f>
        <v>0</v>
      </c>
      <c r="B249" s="366"/>
      <c r="C249" s="366"/>
    </row>
    <row r="250" customFormat="false" ht="12.75" hidden="false" customHeight="false" outlineLevel="0" collapsed="false">
      <c r="A250" s="367" t="n">
        <f aca="false">'Plr List for OofP'!N180</f>
        <v>0</v>
      </c>
      <c r="B250" s="366"/>
      <c r="C250" s="366"/>
    </row>
    <row r="251" customFormat="false" ht="12.75" hidden="false" customHeight="false" outlineLevel="0" collapsed="false">
      <c r="A251" s="367" t="n">
        <f aca="false">'Plr List for OofP'!N181</f>
        <v>0</v>
      </c>
      <c r="B251" s="366"/>
      <c r="C251" s="366"/>
    </row>
    <row r="252" customFormat="false" ht="12.75" hidden="false" customHeight="false" outlineLevel="0" collapsed="false">
      <c r="A252" s="367" t="n">
        <f aca="false">'Plr List for OofP'!N182</f>
        <v>0</v>
      </c>
      <c r="B252" s="366"/>
      <c r="C252" s="366"/>
    </row>
    <row r="253" customFormat="false" ht="12.75" hidden="false" customHeight="false" outlineLevel="0" collapsed="false">
      <c r="A253" s="367" t="n">
        <f aca="false">'Plr List for OofP'!N183</f>
        <v>0</v>
      </c>
      <c r="B253" s="366"/>
      <c r="C253" s="366"/>
    </row>
    <row r="254" customFormat="false" ht="12.75" hidden="false" customHeight="false" outlineLevel="0" collapsed="false">
      <c r="A254" s="367" t="n">
        <f aca="false">'Plr List for OofP'!N184</f>
        <v>0</v>
      </c>
      <c r="B254" s="366"/>
      <c r="C254" s="366"/>
    </row>
    <row r="255" customFormat="false" ht="12.75" hidden="false" customHeight="false" outlineLevel="0" collapsed="false">
      <c r="A255" s="367" t="n">
        <f aca="false">'Plr List for OofP'!N185</f>
        <v>0</v>
      </c>
      <c r="B255" s="366"/>
      <c r="C255" s="366"/>
    </row>
    <row r="256" customFormat="false" ht="12.75" hidden="false" customHeight="false" outlineLevel="0" collapsed="false">
      <c r="A256" s="367" t="n">
        <f aca="false">'Plr List for OofP'!N186</f>
        <v>0</v>
      </c>
      <c r="B256" s="366"/>
      <c r="C256" s="366"/>
    </row>
    <row r="257" customFormat="false" ht="12.75" hidden="false" customHeight="false" outlineLevel="0" collapsed="false">
      <c r="A257" s="367" t="n">
        <f aca="false">'Plr List for OofP'!N187</f>
        <v>0</v>
      </c>
      <c r="B257" s="366"/>
      <c r="C257" s="366"/>
    </row>
    <row r="258" customFormat="false" ht="12.75" hidden="false" customHeight="false" outlineLevel="0" collapsed="false">
      <c r="A258" s="367" t="n">
        <f aca="false">'Plr List for OofP'!N188</f>
        <v>0</v>
      </c>
      <c r="B258" s="366"/>
      <c r="C258" s="366"/>
    </row>
    <row r="259" customFormat="false" ht="12.75" hidden="false" customHeight="false" outlineLevel="0" collapsed="false">
      <c r="A259" s="367" t="n">
        <f aca="false">'Plr List for OofP'!N189</f>
        <v>0</v>
      </c>
      <c r="B259" s="366"/>
      <c r="C259" s="366"/>
    </row>
    <row r="260" customFormat="false" ht="12.75" hidden="false" customHeight="false" outlineLevel="0" collapsed="false">
      <c r="A260" s="367" t="n">
        <f aca="false">'Plr List for OofP'!N190</f>
        <v>0</v>
      </c>
      <c r="B260" s="366"/>
      <c r="C260" s="366"/>
    </row>
    <row r="261" customFormat="false" ht="12.75" hidden="false" customHeight="false" outlineLevel="0" collapsed="false">
      <c r="A261" s="367" t="n">
        <f aca="false">'Plr List for OofP'!N191</f>
        <v>0</v>
      </c>
      <c r="B261" s="366"/>
      <c r="C261" s="366"/>
    </row>
    <row r="262" customFormat="false" ht="12.75" hidden="false" customHeight="false" outlineLevel="0" collapsed="false">
      <c r="A262" s="367" t="n">
        <f aca="false">'Plr List for OofP'!N192</f>
        <v>0</v>
      </c>
      <c r="B262" s="366"/>
      <c r="C262" s="366"/>
    </row>
    <row r="263" customFormat="false" ht="12.75" hidden="false" customHeight="false" outlineLevel="0" collapsed="false">
      <c r="A263" s="367" t="n">
        <f aca="false">'Plr List for OofP'!N193</f>
        <v>0</v>
      </c>
      <c r="B263" s="366"/>
      <c r="C263" s="366"/>
    </row>
    <row r="264" customFormat="false" ht="12.75" hidden="false" customHeight="false" outlineLevel="0" collapsed="false">
      <c r="A264" s="367" t="n">
        <f aca="false">'Plr List for OofP'!N194</f>
        <v>0</v>
      </c>
      <c r="B264" s="366"/>
      <c r="C264" s="366"/>
    </row>
    <row r="265" customFormat="false" ht="12.75" hidden="false" customHeight="false" outlineLevel="0" collapsed="false">
      <c r="A265" s="367" t="n">
        <f aca="false">'Plr List for OofP'!N195</f>
        <v>0</v>
      </c>
      <c r="B265" s="366"/>
      <c r="C265" s="366"/>
    </row>
    <row r="266" customFormat="false" ht="12.75" hidden="false" customHeight="false" outlineLevel="0" collapsed="false">
      <c r="A266" s="367" t="n">
        <f aca="false">'Plr List for OofP'!N196</f>
        <v>0</v>
      </c>
      <c r="B266" s="366"/>
      <c r="C266" s="366"/>
    </row>
    <row r="267" customFormat="false" ht="12.75" hidden="false" customHeight="false" outlineLevel="0" collapsed="false">
      <c r="A267" s="367" t="n">
        <f aca="false">'Plr List for OofP'!N197</f>
        <v>0</v>
      </c>
      <c r="B267" s="366"/>
      <c r="C267" s="366"/>
    </row>
    <row r="268" customFormat="false" ht="12.75" hidden="false" customHeight="false" outlineLevel="0" collapsed="false">
      <c r="A268" s="367" t="n">
        <f aca="false">'Plr List for OofP'!N198</f>
        <v>0</v>
      </c>
      <c r="B268" s="366"/>
      <c r="C268" s="366"/>
    </row>
    <row r="269" customFormat="false" ht="12.75" hidden="false" customHeight="false" outlineLevel="0" collapsed="false">
      <c r="A269" s="367" t="n">
        <f aca="false">'Plr List for OofP'!N199</f>
        <v>0</v>
      </c>
      <c r="B269" s="366"/>
      <c r="C269" s="366"/>
    </row>
    <row r="270" customFormat="false" ht="12.75" hidden="false" customHeight="false" outlineLevel="0" collapsed="false">
      <c r="A270" s="367" t="n">
        <f aca="false">'Plr List for OofP'!N200</f>
        <v>0</v>
      </c>
      <c r="B270" s="366"/>
      <c r="C270" s="366"/>
    </row>
    <row r="271" customFormat="false" ht="12.75" hidden="false" customHeight="false" outlineLevel="0" collapsed="false">
      <c r="A271" s="367" t="n">
        <f aca="false">'Plr List for OofP'!N201</f>
        <v>0</v>
      </c>
      <c r="B271" s="366"/>
      <c r="C271" s="366"/>
    </row>
    <row r="272" customFormat="false" ht="12.75" hidden="false" customHeight="false" outlineLevel="0" collapsed="false">
      <c r="A272" s="367" t="n">
        <f aca="false">'Plr List for OofP'!N202</f>
        <v>0</v>
      </c>
      <c r="B272" s="366"/>
      <c r="C272" s="366"/>
    </row>
    <row r="273" customFormat="false" ht="12.75" hidden="false" customHeight="false" outlineLevel="0" collapsed="false">
      <c r="A273" s="367" t="n">
        <f aca="false">'Plr List for OofP'!N203</f>
        <v>0</v>
      </c>
      <c r="B273" s="366"/>
      <c r="C273" s="366"/>
    </row>
    <row r="274" customFormat="false" ht="12.75" hidden="false" customHeight="false" outlineLevel="0" collapsed="false">
      <c r="A274" s="367" t="n">
        <f aca="false">'Plr List for OofP'!N204</f>
        <v>0</v>
      </c>
      <c r="B274" s="366"/>
      <c r="C274" s="366"/>
    </row>
    <row r="275" customFormat="false" ht="12.75" hidden="false" customHeight="false" outlineLevel="0" collapsed="false">
      <c r="A275" s="367" t="n">
        <f aca="false">'Plr List for OofP'!N205</f>
        <v>0</v>
      </c>
      <c r="B275" s="366"/>
      <c r="C275" s="366"/>
    </row>
    <row r="276" customFormat="false" ht="12.75" hidden="false" customHeight="false" outlineLevel="0" collapsed="false">
      <c r="A276" s="367" t="n">
        <f aca="false">'Plr List for OofP'!N206</f>
        <v>0</v>
      </c>
      <c r="B276" s="366"/>
      <c r="C276" s="366"/>
    </row>
    <row r="277" customFormat="false" ht="12.75" hidden="false" customHeight="false" outlineLevel="0" collapsed="false">
      <c r="A277" s="367" t="n">
        <f aca="false">'Plr List for OofP'!N207</f>
        <v>0</v>
      </c>
      <c r="B277" s="366"/>
      <c r="C277" s="366"/>
    </row>
    <row r="278" customFormat="false" ht="12.75" hidden="false" customHeight="false" outlineLevel="0" collapsed="false">
      <c r="A278" s="367" t="n">
        <f aca="false">'Plr List for OofP'!N208</f>
        <v>0</v>
      </c>
      <c r="B278" s="366"/>
      <c r="C278" s="366"/>
    </row>
    <row r="279" customFormat="false" ht="12.75" hidden="false" customHeight="false" outlineLevel="0" collapsed="false">
      <c r="A279" s="367" t="n">
        <f aca="false">'Plr List for OofP'!N209</f>
        <v>0</v>
      </c>
      <c r="B279" s="366"/>
      <c r="C279" s="366"/>
    </row>
    <row r="280" customFormat="false" ht="12.75" hidden="false" customHeight="false" outlineLevel="0" collapsed="false">
      <c r="A280" s="367" t="n">
        <f aca="false">'Plr List for OofP'!N210</f>
        <v>0</v>
      </c>
      <c r="B280" s="366"/>
      <c r="C280" s="366"/>
    </row>
    <row r="281" customFormat="false" ht="12.75" hidden="false" customHeight="false" outlineLevel="0" collapsed="false">
      <c r="A281" s="367" t="n">
        <f aca="false">'Plr List for OofP'!N211</f>
        <v>0</v>
      </c>
      <c r="B281" s="366"/>
      <c r="C281" s="366"/>
    </row>
    <row r="282" customFormat="false" ht="12.75" hidden="false" customHeight="false" outlineLevel="0" collapsed="false">
      <c r="A282" s="367" t="n">
        <f aca="false">'Plr List for OofP'!N212</f>
        <v>0</v>
      </c>
      <c r="B282" s="366"/>
      <c r="C282" s="366"/>
    </row>
    <row r="283" customFormat="false" ht="12.75" hidden="false" customHeight="false" outlineLevel="0" collapsed="false">
      <c r="A283" s="367" t="n">
        <f aca="false">'Plr List for OofP'!N213</f>
        <v>0</v>
      </c>
      <c r="B283" s="366"/>
      <c r="C283" s="366"/>
    </row>
    <row r="284" customFormat="false" ht="12.75" hidden="false" customHeight="false" outlineLevel="0" collapsed="false">
      <c r="A284" s="367" t="n">
        <f aca="false">'Plr List for OofP'!N214</f>
        <v>0</v>
      </c>
      <c r="B284" s="366"/>
      <c r="C284" s="366"/>
    </row>
    <row r="285" customFormat="false" ht="12.75" hidden="false" customHeight="false" outlineLevel="0" collapsed="false">
      <c r="A285" s="367" t="n">
        <f aca="false">'Plr List for OofP'!N215</f>
        <v>0</v>
      </c>
      <c r="B285" s="366"/>
      <c r="C285" s="366"/>
    </row>
    <row r="286" customFormat="false" ht="12.75" hidden="false" customHeight="false" outlineLevel="0" collapsed="false">
      <c r="A286" s="367" t="n">
        <f aca="false">'Plr List for OofP'!N216</f>
        <v>0</v>
      </c>
      <c r="B286" s="366"/>
      <c r="C286" s="366"/>
    </row>
    <row r="287" customFormat="false" ht="12.75" hidden="false" customHeight="false" outlineLevel="0" collapsed="false">
      <c r="A287" s="367" t="n">
        <f aca="false">'Plr List for OofP'!N217</f>
        <v>0</v>
      </c>
      <c r="B287" s="366"/>
      <c r="C287" s="366"/>
    </row>
    <row r="288" customFormat="false" ht="12.75" hidden="false" customHeight="false" outlineLevel="0" collapsed="false">
      <c r="A288" s="367" t="n">
        <f aca="false">'Plr List for OofP'!N218</f>
        <v>0</v>
      </c>
      <c r="B288" s="366"/>
      <c r="C288" s="366"/>
    </row>
    <row r="289" customFormat="false" ht="12.75" hidden="false" customHeight="false" outlineLevel="0" collapsed="false">
      <c r="A289" s="367" t="n">
        <f aca="false">'Plr List for OofP'!N219</f>
        <v>0</v>
      </c>
      <c r="B289" s="366"/>
      <c r="C289" s="366"/>
    </row>
    <row r="290" customFormat="false" ht="12.75" hidden="false" customHeight="false" outlineLevel="0" collapsed="false">
      <c r="A290" s="367" t="n">
        <f aca="false">'Plr List for OofP'!N220</f>
        <v>0</v>
      </c>
      <c r="B290" s="366"/>
      <c r="C290" s="366"/>
    </row>
    <row r="291" customFormat="false" ht="12.75" hidden="false" customHeight="false" outlineLevel="0" collapsed="false">
      <c r="A291" s="367" t="n">
        <f aca="false">'Plr List for OofP'!N221</f>
        <v>0</v>
      </c>
      <c r="B291" s="366"/>
      <c r="C291" s="366"/>
    </row>
    <row r="292" customFormat="false" ht="12.75" hidden="false" customHeight="false" outlineLevel="0" collapsed="false">
      <c r="A292" s="367" t="n">
        <f aca="false">'Plr List for OofP'!N222</f>
        <v>0</v>
      </c>
      <c r="B292" s="366"/>
      <c r="C292" s="366"/>
    </row>
    <row r="293" customFormat="false" ht="12.75" hidden="false" customHeight="false" outlineLevel="0" collapsed="false">
      <c r="A293" s="367" t="n">
        <f aca="false">'Plr List for OofP'!N223</f>
        <v>0</v>
      </c>
      <c r="B293" s="366"/>
      <c r="C293" s="366"/>
    </row>
    <row r="294" customFormat="false" ht="12.75" hidden="false" customHeight="false" outlineLevel="0" collapsed="false">
      <c r="A294" s="367" t="n">
        <f aca="false">'Plr List for OofP'!N224</f>
        <v>0</v>
      </c>
      <c r="B294" s="366"/>
      <c r="C294" s="366"/>
    </row>
    <row r="295" customFormat="false" ht="12.75" hidden="false" customHeight="false" outlineLevel="0" collapsed="false">
      <c r="A295" s="367" t="n">
        <f aca="false">'Plr List for OofP'!N225</f>
        <v>0</v>
      </c>
      <c r="B295" s="366"/>
      <c r="C295" s="366"/>
    </row>
    <row r="296" customFormat="false" ht="12.75" hidden="false" customHeight="false" outlineLevel="0" collapsed="false">
      <c r="A296" s="367" t="n">
        <f aca="false">'Plr List for OofP'!N226</f>
        <v>0</v>
      </c>
      <c r="B296" s="366"/>
      <c r="C296" s="366"/>
    </row>
    <row r="297" customFormat="false" ht="12.75" hidden="false" customHeight="false" outlineLevel="0" collapsed="false">
      <c r="A297" s="367" t="n">
        <f aca="false">'Plr List for OofP'!N227</f>
        <v>0</v>
      </c>
      <c r="B297" s="366"/>
      <c r="C297" s="366"/>
    </row>
    <row r="298" customFormat="false" ht="12.75" hidden="false" customHeight="false" outlineLevel="0" collapsed="false">
      <c r="A298" s="367" t="n">
        <f aca="false">'Plr List for OofP'!N228</f>
        <v>0</v>
      </c>
      <c r="B298" s="366"/>
      <c r="C298" s="366"/>
    </row>
    <row r="299" customFormat="false" ht="12.75" hidden="false" customHeight="false" outlineLevel="0" collapsed="false">
      <c r="A299" s="367" t="n">
        <f aca="false">'Plr List for OofP'!N229</f>
        <v>0</v>
      </c>
      <c r="B299" s="366"/>
      <c r="C299" s="366"/>
    </row>
    <row r="300" customFormat="false" ht="12.75" hidden="false" customHeight="false" outlineLevel="0" collapsed="false">
      <c r="A300" s="367" t="n">
        <f aca="false">'Plr List for OofP'!N230</f>
        <v>0</v>
      </c>
      <c r="B300" s="366"/>
      <c r="C300" s="366"/>
    </row>
    <row r="301" customFormat="false" ht="12.75" hidden="false" customHeight="false" outlineLevel="0" collapsed="false">
      <c r="A301" s="367" t="n">
        <f aca="false">'Plr List for OofP'!N231</f>
        <v>0</v>
      </c>
      <c r="B301" s="366"/>
      <c r="C301" s="366"/>
    </row>
    <row r="302" customFormat="false" ht="12.75" hidden="false" customHeight="false" outlineLevel="0" collapsed="false">
      <c r="A302" s="367" t="n">
        <f aca="false">'Plr List for OofP'!N232</f>
        <v>0</v>
      </c>
      <c r="B302" s="366"/>
      <c r="C302" s="366"/>
    </row>
    <row r="303" customFormat="false" ht="12.75" hidden="false" customHeight="false" outlineLevel="0" collapsed="false">
      <c r="A303" s="367" t="n">
        <f aca="false">'Plr List for OofP'!N233</f>
        <v>0</v>
      </c>
      <c r="B303" s="366"/>
      <c r="C303" s="366"/>
    </row>
    <row r="304" customFormat="false" ht="12.75" hidden="false" customHeight="false" outlineLevel="0" collapsed="false">
      <c r="A304" s="367" t="n">
        <f aca="false">'Plr List for OofP'!N234</f>
        <v>0</v>
      </c>
      <c r="B304" s="366"/>
      <c r="C304" s="366"/>
    </row>
    <row r="305" customFormat="false" ht="12.75" hidden="false" customHeight="false" outlineLevel="0" collapsed="false">
      <c r="A305" s="367" t="n">
        <f aca="false">'Plr List for OofP'!N235</f>
        <v>0</v>
      </c>
      <c r="B305" s="366"/>
      <c r="C305" s="366"/>
    </row>
    <row r="306" customFormat="false" ht="12.75" hidden="false" customHeight="false" outlineLevel="0" collapsed="false">
      <c r="A306" s="367" t="n">
        <f aca="false">'Plr List for OofP'!N236</f>
        <v>0</v>
      </c>
      <c r="B306" s="366"/>
      <c r="C306" s="366"/>
    </row>
    <row r="307" customFormat="false" ht="12.75" hidden="false" customHeight="false" outlineLevel="0" collapsed="false">
      <c r="A307" s="367" t="n">
        <f aca="false">'Plr List for OofP'!N237</f>
        <v>0</v>
      </c>
      <c r="B307" s="366"/>
      <c r="C307" s="366"/>
    </row>
    <row r="308" customFormat="false" ht="12.75" hidden="false" customHeight="false" outlineLevel="0" collapsed="false">
      <c r="A308" s="367" t="n">
        <f aca="false">'Plr List for OofP'!N238</f>
        <v>0</v>
      </c>
      <c r="B308" s="366"/>
      <c r="C308" s="366"/>
    </row>
    <row r="309" customFormat="false" ht="12.75" hidden="false" customHeight="false" outlineLevel="0" collapsed="false">
      <c r="A309" s="367" t="n">
        <f aca="false">'Plr List for OofP'!N239</f>
        <v>0</v>
      </c>
      <c r="B309" s="366"/>
      <c r="C309" s="366"/>
    </row>
    <row r="310" customFormat="false" ht="12.75" hidden="false" customHeight="false" outlineLevel="0" collapsed="false">
      <c r="A310" s="367" t="n">
        <f aca="false">'Plr List for OofP'!N240</f>
        <v>0</v>
      </c>
      <c r="B310" s="366"/>
      <c r="C310" s="366"/>
    </row>
    <row r="311" customFormat="false" ht="12.75" hidden="false" customHeight="false" outlineLevel="0" collapsed="false">
      <c r="A311" s="367" t="n">
        <f aca="false">'Plr List for OofP'!N241</f>
        <v>0</v>
      </c>
      <c r="B311" s="366"/>
      <c r="C311" s="366"/>
    </row>
    <row r="312" customFormat="false" ht="12.75" hidden="false" customHeight="false" outlineLevel="0" collapsed="false">
      <c r="A312" s="367" t="n">
        <f aca="false">'Plr List for OofP'!N242</f>
        <v>0</v>
      </c>
      <c r="B312" s="366"/>
      <c r="C312" s="366"/>
    </row>
    <row r="313" customFormat="false" ht="12.75" hidden="false" customHeight="false" outlineLevel="0" collapsed="false">
      <c r="A313" s="367" t="n">
        <f aca="false">'Plr List for OofP'!N243</f>
        <v>0</v>
      </c>
      <c r="B313" s="366"/>
      <c r="C313" s="366"/>
    </row>
    <row r="314" customFormat="false" ht="12.75" hidden="false" customHeight="false" outlineLevel="0" collapsed="false">
      <c r="A314" s="367" t="n">
        <f aca="false">'Plr List for OofP'!N244</f>
        <v>0</v>
      </c>
      <c r="B314" s="366"/>
      <c r="C314" s="366"/>
    </row>
    <row r="315" customFormat="false" ht="12.75" hidden="false" customHeight="false" outlineLevel="0" collapsed="false">
      <c r="A315" s="367" t="n">
        <f aca="false">'Plr List for OofP'!N245</f>
        <v>0</v>
      </c>
      <c r="B315" s="366"/>
      <c r="C315" s="366"/>
    </row>
    <row r="316" customFormat="false" ht="12.75" hidden="false" customHeight="false" outlineLevel="0" collapsed="false">
      <c r="A316" s="367" t="n">
        <f aca="false">'Plr List for OofP'!N246</f>
        <v>0</v>
      </c>
      <c r="B316" s="366"/>
      <c r="C316" s="366"/>
    </row>
    <row r="317" customFormat="false" ht="12.75" hidden="false" customHeight="false" outlineLevel="0" collapsed="false">
      <c r="A317" s="367" t="n">
        <f aca="false">'Plr List for OofP'!N247</f>
        <v>0</v>
      </c>
      <c r="B317" s="366"/>
      <c r="C317" s="366"/>
    </row>
    <row r="318" customFormat="false" ht="12.75" hidden="false" customHeight="false" outlineLevel="0" collapsed="false">
      <c r="A318" s="367" t="n">
        <f aca="false">'Plr List for OofP'!N248</f>
        <v>0</v>
      </c>
      <c r="B318" s="366"/>
      <c r="C318" s="366"/>
    </row>
    <row r="319" customFormat="false" ht="12.75" hidden="false" customHeight="false" outlineLevel="0" collapsed="false">
      <c r="A319" s="367" t="n">
        <f aca="false">'Plr List for OofP'!N249</f>
        <v>0</v>
      </c>
      <c r="B319" s="366"/>
      <c r="C319" s="366"/>
    </row>
    <row r="320" customFormat="false" ht="12.75" hidden="false" customHeight="false" outlineLevel="0" collapsed="false">
      <c r="A320" s="367" t="n">
        <f aca="false">'Plr List for OofP'!N250</f>
        <v>0</v>
      </c>
      <c r="B320" s="366"/>
      <c r="C320" s="366"/>
    </row>
    <row r="321" customFormat="false" ht="12.75" hidden="false" customHeight="false" outlineLevel="0" collapsed="false">
      <c r="A321" s="367" t="n">
        <f aca="false">'Plr List for OofP'!N251</f>
        <v>0</v>
      </c>
      <c r="B321" s="366"/>
      <c r="C321" s="366"/>
    </row>
    <row r="322" customFormat="false" ht="12.75" hidden="false" customHeight="false" outlineLevel="0" collapsed="false">
      <c r="A322" s="367" t="n">
        <f aca="false">'Plr List for OofP'!N252</f>
        <v>0</v>
      </c>
      <c r="B322" s="366"/>
      <c r="C322" s="366"/>
    </row>
    <row r="323" customFormat="false" ht="12.75" hidden="false" customHeight="false" outlineLevel="0" collapsed="false">
      <c r="A323" s="367" t="n">
        <f aca="false">'Plr List for OofP'!N253</f>
        <v>0</v>
      </c>
      <c r="B323" s="366"/>
      <c r="C323" s="366"/>
    </row>
    <row r="324" customFormat="false" ht="12.75" hidden="false" customHeight="false" outlineLevel="0" collapsed="false">
      <c r="A324" s="367" t="n">
        <f aca="false">'Plr List for OofP'!N254</f>
        <v>0</v>
      </c>
      <c r="B324" s="366"/>
      <c r="C324" s="366"/>
    </row>
    <row r="325" customFormat="false" ht="12.75" hidden="false" customHeight="false" outlineLevel="0" collapsed="false">
      <c r="A325" s="367" t="n">
        <f aca="false">'Plr List for OofP'!N255</f>
        <v>0</v>
      </c>
      <c r="B325" s="366"/>
      <c r="C325" s="366"/>
    </row>
    <row r="326" customFormat="false" ht="12.75" hidden="false" customHeight="false" outlineLevel="0" collapsed="false">
      <c r="A326" s="367" t="n">
        <f aca="false">'Plr List for OofP'!N256</f>
        <v>0</v>
      </c>
      <c r="B326" s="366"/>
      <c r="C326" s="366"/>
    </row>
    <row r="327" customFormat="false" ht="12.75" hidden="false" customHeight="false" outlineLevel="0" collapsed="false">
      <c r="A327" s="367" t="n">
        <f aca="false">'Plr List for OofP'!N257</f>
        <v>0</v>
      </c>
      <c r="B327" s="366"/>
      <c r="C327" s="366"/>
    </row>
    <row r="328" customFormat="false" ht="12.75" hidden="false" customHeight="false" outlineLevel="0" collapsed="false">
      <c r="A328" s="367" t="n">
        <f aca="false">'Plr List for OofP'!N258</f>
        <v>0</v>
      </c>
      <c r="B328" s="366"/>
      <c r="C328" s="366"/>
    </row>
    <row r="329" customFormat="false" ht="12.75" hidden="false" customHeight="false" outlineLevel="0" collapsed="false">
      <c r="A329" s="367" t="n">
        <f aca="false">'Plr List for OofP'!N259</f>
        <v>0</v>
      </c>
      <c r="B329" s="366"/>
      <c r="C329" s="366"/>
    </row>
    <row r="330" customFormat="false" ht="12.75" hidden="false" customHeight="false" outlineLevel="0" collapsed="false">
      <c r="A330" s="367" t="n">
        <f aca="false">'Plr List for OofP'!N260</f>
        <v>0</v>
      </c>
      <c r="B330" s="366"/>
      <c r="C330" s="366"/>
    </row>
    <row r="331" customFormat="false" ht="12.75" hidden="false" customHeight="false" outlineLevel="0" collapsed="false">
      <c r="A331" s="367" t="n">
        <f aca="false">'Plr List for OofP'!N261</f>
        <v>0</v>
      </c>
      <c r="B331" s="366"/>
      <c r="C331" s="366"/>
    </row>
    <row r="332" customFormat="false" ht="12.75" hidden="false" customHeight="false" outlineLevel="0" collapsed="false">
      <c r="A332" s="367" t="n">
        <f aca="false">'Plr List for OofP'!N262</f>
        <v>0</v>
      </c>
      <c r="B332" s="366"/>
      <c r="C332" s="366"/>
    </row>
    <row r="333" customFormat="false" ht="12.75" hidden="false" customHeight="false" outlineLevel="0" collapsed="false">
      <c r="A333" s="367" t="n">
        <f aca="false">'Plr List for OofP'!N263</f>
        <v>0</v>
      </c>
      <c r="B333" s="366"/>
      <c r="C333" s="366"/>
    </row>
    <row r="334" customFormat="false" ht="12.75" hidden="false" customHeight="false" outlineLevel="0" collapsed="false">
      <c r="A334" s="367" t="n">
        <f aca="false">'Plr List for OofP'!N264</f>
        <v>0</v>
      </c>
      <c r="B334" s="366"/>
      <c r="C334" s="366"/>
    </row>
    <row r="335" customFormat="false" ht="12.75" hidden="false" customHeight="false" outlineLevel="0" collapsed="false">
      <c r="A335" s="367" t="n">
        <f aca="false">'Plr List for OofP'!N265</f>
        <v>0</v>
      </c>
      <c r="B335" s="366"/>
      <c r="C335" s="366"/>
    </row>
    <row r="336" customFormat="false" ht="12.75" hidden="false" customHeight="false" outlineLevel="0" collapsed="false">
      <c r="A336" s="367" t="n">
        <f aca="false">'Plr List for OofP'!N266</f>
        <v>0</v>
      </c>
      <c r="B336" s="366"/>
      <c r="C336" s="366"/>
    </row>
    <row r="337" customFormat="false" ht="12.75" hidden="false" customHeight="false" outlineLevel="0" collapsed="false">
      <c r="A337" s="367" t="n">
        <f aca="false">'Plr List for OofP'!N267</f>
        <v>0</v>
      </c>
      <c r="B337" s="366"/>
      <c r="C337" s="366"/>
    </row>
    <row r="338" customFormat="false" ht="12.75" hidden="false" customHeight="false" outlineLevel="0" collapsed="false">
      <c r="A338" s="367" t="n">
        <f aca="false">'Plr List for OofP'!N268</f>
        <v>0</v>
      </c>
      <c r="B338" s="366"/>
      <c r="C338" s="366"/>
    </row>
    <row r="339" customFormat="false" ht="12.75" hidden="false" customHeight="false" outlineLevel="0" collapsed="false">
      <c r="A339" s="367" t="n">
        <f aca="false">'Plr List for OofP'!N269</f>
        <v>0</v>
      </c>
      <c r="B339" s="366"/>
      <c r="C339" s="366"/>
    </row>
    <row r="340" customFormat="false" ht="12.75" hidden="false" customHeight="false" outlineLevel="0" collapsed="false">
      <c r="A340" s="367" t="n">
        <f aca="false">'Plr List for OofP'!N270</f>
        <v>0</v>
      </c>
      <c r="B340" s="366"/>
      <c r="C340" s="366"/>
    </row>
    <row r="341" customFormat="false" ht="12.75" hidden="false" customHeight="false" outlineLevel="0" collapsed="false">
      <c r="A341" s="367" t="n">
        <f aca="false">'Plr List for OofP'!N271</f>
        <v>0</v>
      </c>
      <c r="B341" s="366"/>
      <c r="C341" s="366"/>
    </row>
    <row r="342" customFormat="false" ht="12.75" hidden="false" customHeight="false" outlineLevel="0" collapsed="false">
      <c r="A342" s="367" t="n">
        <f aca="false">'Plr List for OofP'!N272</f>
        <v>0</v>
      </c>
      <c r="B342" s="366"/>
      <c r="C342" s="366"/>
    </row>
    <row r="343" customFormat="false" ht="12.75" hidden="false" customHeight="false" outlineLevel="0" collapsed="false">
      <c r="A343" s="367" t="n">
        <f aca="false">'Plr List for OofP'!N273</f>
        <v>0</v>
      </c>
      <c r="B343" s="366"/>
      <c r="C343" s="366"/>
    </row>
    <row r="344" customFormat="false" ht="12.75" hidden="false" customHeight="false" outlineLevel="0" collapsed="false">
      <c r="A344" s="367" t="n">
        <f aca="false">'Plr List for OofP'!N274</f>
        <v>0</v>
      </c>
      <c r="B344" s="366"/>
      <c r="C344" s="366"/>
    </row>
    <row r="345" customFormat="false" ht="12.75" hidden="false" customHeight="false" outlineLevel="0" collapsed="false">
      <c r="A345" s="367" t="n">
        <f aca="false">'Plr List for OofP'!N275</f>
        <v>0</v>
      </c>
      <c r="B345" s="366"/>
      <c r="C345" s="366"/>
    </row>
    <row r="346" customFormat="false" ht="12.75" hidden="false" customHeight="false" outlineLevel="0" collapsed="false">
      <c r="A346" s="367" t="n">
        <f aca="false">'Plr List for OofP'!N276</f>
        <v>0</v>
      </c>
      <c r="B346" s="366"/>
      <c r="C346" s="366"/>
    </row>
    <row r="347" customFormat="false" ht="12.75" hidden="false" customHeight="false" outlineLevel="0" collapsed="false">
      <c r="A347" s="367" t="n">
        <f aca="false">'Plr List for OofP'!N277</f>
        <v>0</v>
      </c>
      <c r="B347" s="366"/>
      <c r="C347" s="366"/>
    </row>
    <row r="348" customFormat="false" ht="12.75" hidden="false" customHeight="false" outlineLevel="0" collapsed="false">
      <c r="A348" s="367" t="n">
        <f aca="false">'Plr List for OofP'!N278</f>
        <v>0</v>
      </c>
      <c r="B348" s="366"/>
      <c r="C348" s="366"/>
    </row>
    <row r="349" customFormat="false" ht="12.75" hidden="false" customHeight="false" outlineLevel="0" collapsed="false">
      <c r="A349" s="367" t="n">
        <f aca="false">'Plr List for OofP'!N279</f>
        <v>0</v>
      </c>
      <c r="B349" s="366"/>
      <c r="C349" s="366"/>
    </row>
    <row r="350" customFormat="false" ht="12.75" hidden="false" customHeight="false" outlineLevel="0" collapsed="false">
      <c r="A350" s="367" t="n">
        <f aca="false">'Plr List for OofP'!N280</f>
        <v>0</v>
      </c>
      <c r="B350" s="366"/>
      <c r="C350" s="366"/>
    </row>
    <row r="351" customFormat="false" ht="12.75" hidden="false" customHeight="false" outlineLevel="0" collapsed="false">
      <c r="A351" s="367" t="n">
        <f aca="false">'Plr List for OofP'!N281</f>
        <v>0</v>
      </c>
      <c r="B351" s="366"/>
      <c r="C351" s="366"/>
    </row>
    <row r="352" customFormat="false" ht="12.75" hidden="false" customHeight="false" outlineLevel="0" collapsed="false">
      <c r="A352" s="367" t="n">
        <f aca="false">'Plr List for OofP'!N282</f>
        <v>0</v>
      </c>
      <c r="B352" s="366"/>
      <c r="C352" s="366"/>
    </row>
    <row r="353" customFormat="false" ht="12.75" hidden="false" customHeight="false" outlineLevel="0" collapsed="false">
      <c r="A353" s="367" t="n">
        <f aca="false">'Plr List for OofP'!N283</f>
        <v>0</v>
      </c>
      <c r="B353" s="366"/>
      <c r="C353" s="366"/>
    </row>
    <row r="354" customFormat="false" ht="12.75" hidden="false" customHeight="false" outlineLevel="0" collapsed="false">
      <c r="A354" s="367" t="n">
        <f aca="false">'Plr List for OofP'!N284</f>
        <v>0</v>
      </c>
      <c r="B354" s="366"/>
      <c r="C354" s="366"/>
    </row>
    <row r="355" customFormat="false" ht="12.75" hidden="false" customHeight="false" outlineLevel="0" collapsed="false">
      <c r="A355" s="367" t="n">
        <f aca="false">'Plr List for OofP'!N285</f>
        <v>0</v>
      </c>
      <c r="B355" s="366"/>
      <c r="C355" s="366"/>
    </row>
    <row r="356" customFormat="false" ht="12.75" hidden="false" customHeight="false" outlineLevel="0" collapsed="false">
      <c r="A356" s="367" t="n">
        <f aca="false">'Plr List for OofP'!N286</f>
        <v>0</v>
      </c>
      <c r="B356" s="366"/>
      <c r="C356" s="366"/>
    </row>
    <row r="357" customFormat="false" ht="12.75" hidden="false" customHeight="false" outlineLevel="0" collapsed="false">
      <c r="A357" s="367" t="n">
        <f aca="false">'Plr List for OofP'!N287</f>
        <v>0</v>
      </c>
      <c r="B357" s="366"/>
      <c r="C357" s="366"/>
    </row>
    <row r="358" customFormat="false" ht="12.75" hidden="false" customHeight="false" outlineLevel="0" collapsed="false">
      <c r="A358" s="367" t="n">
        <f aca="false">'Plr List for OofP'!N288</f>
        <v>0</v>
      </c>
      <c r="B358" s="366"/>
      <c r="C358" s="366"/>
    </row>
    <row r="359" customFormat="false" ht="12.75" hidden="false" customHeight="false" outlineLevel="0" collapsed="false">
      <c r="A359" s="367" t="n">
        <f aca="false">'Plr List for OofP'!N289</f>
        <v>0</v>
      </c>
      <c r="B359" s="366"/>
      <c r="C359" s="366"/>
    </row>
    <row r="360" customFormat="false" ht="12.75" hidden="false" customHeight="false" outlineLevel="0" collapsed="false">
      <c r="A360" s="367" t="n">
        <f aca="false">'Plr List for OofP'!N290</f>
        <v>0</v>
      </c>
      <c r="B360" s="366"/>
      <c r="C360" s="366"/>
    </row>
    <row r="361" customFormat="false" ht="12.75" hidden="false" customHeight="false" outlineLevel="0" collapsed="false">
      <c r="A361" s="367" t="n">
        <f aca="false">'Plr List for OofP'!N291</f>
        <v>0</v>
      </c>
      <c r="B361" s="366"/>
      <c r="C361" s="366"/>
    </row>
    <row r="362" customFormat="false" ht="12.75" hidden="false" customHeight="false" outlineLevel="0" collapsed="false">
      <c r="A362" s="367" t="n">
        <f aca="false">'Plr List for OofP'!N292</f>
        <v>0</v>
      </c>
      <c r="B362" s="366"/>
      <c r="C362" s="366"/>
    </row>
    <row r="363" customFormat="false" ht="12.75" hidden="false" customHeight="false" outlineLevel="0" collapsed="false">
      <c r="A363" s="367" t="n">
        <f aca="false">'Plr List for OofP'!N293</f>
        <v>0</v>
      </c>
      <c r="B363" s="366"/>
      <c r="C363" s="366"/>
    </row>
    <row r="364" customFormat="false" ht="12.75" hidden="false" customHeight="false" outlineLevel="0" collapsed="false">
      <c r="A364" s="367" t="n">
        <f aca="false">'Plr List for OofP'!N294</f>
        <v>0</v>
      </c>
      <c r="B364" s="366"/>
      <c r="C364" s="366"/>
    </row>
    <row r="365" customFormat="false" ht="12.75" hidden="false" customHeight="false" outlineLevel="0" collapsed="false">
      <c r="A365" s="367" t="n">
        <f aca="false">'Plr List for OofP'!N295</f>
        <v>0</v>
      </c>
      <c r="B365" s="366"/>
      <c r="C365" s="366"/>
    </row>
    <row r="366" customFormat="false" ht="12.75" hidden="false" customHeight="false" outlineLevel="0" collapsed="false">
      <c r="A366" s="367" t="n">
        <f aca="false">'Plr List for OofP'!N296</f>
        <v>0</v>
      </c>
      <c r="B366" s="366"/>
      <c r="C366" s="366"/>
    </row>
    <row r="367" customFormat="false" ht="12.75" hidden="false" customHeight="false" outlineLevel="0" collapsed="false">
      <c r="A367" s="367" t="n">
        <f aca="false">'Plr List for OofP'!N297</f>
        <v>0</v>
      </c>
      <c r="B367" s="366"/>
      <c r="C367" s="366"/>
    </row>
    <row r="368" customFormat="false" ht="12.75" hidden="false" customHeight="false" outlineLevel="0" collapsed="false">
      <c r="A368" s="367" t="n">
        <f aca="false">'Plr List for OofP'!N298</f>
        <v>0</v>
      </c>
      <c r="B368" s="366"/>
      <c r="C368" s="366"/>
    </row>
    <row r="369" customFormat="false" ht="12.75" hidden="false" customHeight="false" outlineLevel="0" collapsed="false">
      <c r="A369" s="367" t="n">
        <f aca="false">'Plr List for OofP'!N299</f>
        <v>0</v>
      </c>
      <c r="B369" s="366"/>
      <c r="C369" s="366"/>
    </row>
    <row r="370" customFormat="false" ht="12.75" hidden="false" customHeight="false" outlineLevel="0" collapsed="false">
      <c r="A370" s="367" t="n">
        <f aca="false">'Plr List for OofP'!N300</f>
        <v>0</v>
      </c>
      <c r="B370" s="366"/>
      <c r="C370" s="366"/>
    </row>
    <row r="371" customFormat="false" ht="12.75" hidden="false" customHeight="false" outlineLevel="0" collapsed="false">
      <c r="A371" s="367" t="n">
        <f aca="false">'Plr List for OofP'!N301</f>
        <v>0</v>
      </c>
      <c r="B371" s="366"/>
      <c r="C371" s="366"/>
    </row>
    <row r="372" customFormat="false" ht="12.75" hidden="false" customHeight="false" outlineLevel="0" collapsed="false">
      <c r="A372" s="367" t="n">
        <f aca="false">'Plr List for OofP'!N302</f>
        <v>0</v>
      </c>
      <c r="B372" s="366"/>
      <c r="C372" s="366"/>
    </row>
    <row r="373" customFormat="false" ht="12.75" hidden="false" customHeight="false" outlineLevel="0" collapsed="false">
      <c r="A373" s="367" t="n">
        <f aca="false">'Plr List for OofP'!N303</f>
        <v>0</v>
      </c>
      <c r="B373" s="366"/>
      <c r="C373" s="366"/>
    </row>
    <row r="374" customFormat="false" ht="12.75" hidden="false" customHeight="false" outlineLevel="0" collapsed="false">
      <c r="A374" s="367" t="n">
        <f aca="false">'Plr List for OofP'!N304</f>
        <v>0</v>
      </c>
      <c r="B374" s="366"/>
      <c r="C374" s="366"/>
    </row>
    <row r="375" customFormat="false" ht="12.75" hidden="false" customHeight="false" outlineLevel="0" collapsed="false">
      <c r="A375" s="367" t="n">
        <f aca="false">'Plr List for OofP'!N305</f>
        <v>0</v>
      </c>
      <c r="B375" s="366"/>
      <c r="C375" s="366"/>
    </row>
    <row r="376" customFormat="false" ht="12.75" hidden="false" customHeight="false" outlineLevel="0" collapsed="false">
      <c r="A376" s="367" t="n">
        <f aca="false">'Plr List for OofP'!N306</f>
        <v>0</v>
      </c>
      <c r="B376" s="366"/>
      <c r="C376" s="366"/>
    </row>
    <row r="377" customFormat="false" ht="12.75" hidden="false" customHeight="false" outlineLevel="0" collapsed="false">
      <c r="A377" s="367" t="n">
        <f aca="false">'Plr List for OofP'!N307</f>
        <v>0</v>
      </c>
      <c r="B377" s="366"/>
      <c r="C377" s="366"/>
    </row>
    <row r="378" customFormat="false" ht="12.75" hidden="false" customHeight="false" outlineLevel="0" collapsed="false">
      <c r="A378" s="367" t="n">
        <f aca="false">'Plr List for OofP'!N308</f>
        <v>0</v>
      </c>
      <c r="B378" s="366"/>
      <c r="C378" s="366"/>
    </row>
    <row r="379" customFormat="false" ht="12.75" hidden="false" customHeight="false" outlineLevel="0" collapsed="false">
      <c r="A379" s="367" t="n">
        <f aca="false">'Plr List for OofP'!N309</f>
        <v>0</v>
      </c>
      <c r="B379" s="366"/>
      <c r="C379" s="366"/>
    </row>
    <row r="380" customFormat="false" ht="12.75" hidden="false" customHeight="false" outlineLevel="0" collapsed="false">
      <c r="A380" s="367" t="n">
        <f aca="false">'Plr List for OofP'!N310</f>
        <v>0</v>
      </c>
      <c r="B380" s="366"/>
      <c r="C380" s="366"/>
    </row>
    <row r="381" customFormat="false" ht="12.75" hidden="false" customHeight="false" outlineLevel="0" collapsed="false">
      <c r="A381" s="367" t="n">
        <f aca="false">'Plr List for OofP'!N311</f>
        <v>0</v>
      </c>
      <c r="B381" s="366"/>
      <c r="C381" s="366"/>
    </row>
    <row r="382" customFormat="false" ht="12.75" hidden="false" customHeight="false" outlineLevel="0" collapsed="false">
      <c r="A382" s="367" t="n">
        <f aca="false">'Plr List for OofP'!N312</f>
        <v>0</v>
      </c>
      <c r="B382" s="366"/>
      <c r="C382" s="366"/>
    </row>
    <row r="383" customFormat="false" ht="12.75" hidden="false" customHeight="false" outlineLevel="0" collapsed="false">
      <c r="A383" s="367" t="n">
        <f aca="false">'Plr List for OofP'!N313</f>
        <v>0</v>
      </c>
      <c r="B383" s="366"/>
      <c r="C383" s="366"/>
    </row>
    <row r="384" customFormat="false" ht="12.75" hidden="false" customHeight="false" outlineLevel="0" collapsed="false">
      <c r="A384" s="367" t="n">
        <f aca="false">'Plr List for OofP'!N314</f>
        <v>0</v>
      </c>
      <c r="B384" s="366"/>
      <c r="C384" s="366"/>
    </row>
    <row r="385" customFormat="false" ht="12.75" hidden="false" customHeight="false" outlineLevel="0" collapsed="false">
      <c r="A385" s="367" t="n">
        <f aca="false">'Plr List for OofP'!N315</f>
        <v>0</v>
      </c>
      <c r="B385" s="366"/>
      <c r="C385" s="366"/>
    </row>
    <row r="386" customFormat="false" ht="12.75" hidden="false" customHeight="false" outlineLevel="0" collapsed="false">
      <c r="A386" s="367" t="n">
        <f aca="false">'Plr List for OofP'!N316</f>
        <v>0</v>
      </c>
      <c r="B386" s="366"/>
      <c r="C386" s="366"/>
    </row>
    <row r="387" customFormat="false" ht="12.75" hidden="false" customHeight="false" outlineLevel="0" collapsed="false">
      <c r="A387" s="367" t="n">
        <f aca="false">'Plr List for OofP'!N317</f>
        <v>0</v>
      </c>
      <c r="B387" s="366"/>
      <c r="C387" s="366"/>
    </row>
    <row r="388" customFormat="false" ht="12.75" hidden="false" customHeight="false" outlineLevel="0" collapsed="false">
      <c r="A388" s="367" t="n">
        <f aca="false">'Plr List for OofP'!N318</f>
        <v>0</v>
      </c>
      <c r="B388" s="366"/>
      <c r="C388" s="366"/>
    </row>
    <row r="389" customFormat="false" ht="12.75" hidden="false" customHeight="false" outlineLevel="0" collapsed="false">
      <c r="A389" s="367" t="n">
        <f aca="false">'Plr List for OofP'!N319</f>
        <v>0</v>
      </c>
      <c r="B389" s="366"/>
      <c r="C389" s="366"/>
    </row>
    <row r="390" customFormat="false" ht="12.75" hidden="false" customHeight="false" outlineLevel="0" collapsed="false">
      <c r="A390" s="367" t="n">
        <f aca="false">'Plr List for OofP'!N320</f>
        <v>0</v>
      </c>
      <c r="B390" s="366"/>
      <c r="C390" s="366"/>
    </row>
    <row r="391" customFormat="false" ht="12.75" hidden="false" customHeight="false" outlineLevel="0" collapsed="false">
      <c r="A391" s="367" t="n">
        <f aca="false">'Plr List for OofP'!N321</f>
        <v>0</v>
      </c>
      <c r="B391" s="366"/>
      <c r="C391" s="366"/>
    </row>
    <row r="392" customFormat="false" ht="12.75" hidden="false" customHeight="false" outlineLevel="0" collapsed="false">
      <c r="A392" s="367" t="n">
        <f aca="false">'Plr List for OofP'!N322</f>
        <v>0</v>
      </c>
      <c r="B392" s="366"/>
      <c r="C392" s="366"/>
    </row>
    <row r="393" customFormat="false" ht="12.75" hidden="false" customHeight="false" outlineLevel="0" collapsed="false">
      <c r="A393" s="367" t="n">
        <f aca="false">'Plr List for OofP'!N323</f>
        <v>0</v>
      </c>
      <c r="B393" s="366"/>
      <c r="C393" s="366"/>
    </row>
    <row r="394" customFormat="false" ht="12.75" hidden="false" customHeight="false" outlineLevel="0" collapsed="false">
      <c r="A394" s="367" t="n">
        <f aca="false">'Plr List for OofP'!N324</f>
        <v>0</v>
      </c>
      <c r="B394" s="366"/>
      <c r="C394" s="366"/>
    </row>
    <row r="395" customFormat="false" ht="12.75" hidden="false" customHeight="false" outlineLevel="0" collapsed="false">
      <c r="A395" s="367" t="n">
        <f aca="false">'Plr List for OofP'!N325</f>
        <v>0</v>
      </c>
      <c r="B395" s="366"/>
      <c r="C395" s="366"/>
    </row>
    <row r="396" customFormat="false" ht="12.75" hidden="false" customHeight="false" outlineLevel="0" collapsed="false">
      <c r="A396" s="367" t="n">
        <f aca="false">'Plr List for OofP'!N326</f>
        <v>0</v>
      </c>
      <c r="B396" s="366"/>
      <c r="C396" s="366"/>
    </row>
    <row r="397" customFormat="false" ht="12.75" hidden="false" customHeight="false" outlineLevel="0" collapsed="false">
      <c r="A397" s="367" t="n">
        <f aca="false">'Plr List for OofP'!N327</f>
        <v>0</v>
      </c>
      <c r="B397" s="366"/>
      <c r="C397" s="366"/>
    </row>
    <row r="398" customFormat="false" ht="12.75" hidden="false" customHeight="false" outlineLevel="0" collapsed="false">
      <c r="A398" s="367" t="n">
        <f aca="false">'Plr List for OofP'!N328</f>
        <v>0</v>
      </c>
      <c r="B398" s="366"/>
      <c r="C398" s="366"/>
    </row>
    <row r="399" customFormat="false" ht="12.75" hidden="false" customHeight="false" outlineLevel="0" collapsed="false">
      <c r="A399" s="367" t="n">
        <f aca="false">'Plr List for OofP'!N329</f>
        <v>0</v>
      </c>
      <c r="B399" s="366"/>
      <c r="C399" s="366"/>
    </row>
    <row r="400" customFormat="false" ht="12.75" hidden="false" customHeight="false" outlineLevel="0" collapsed="false">
      <c r="A400" s="367" t="n">
        <f aca="false">'Plr List for OofP'!N330</f>
        <v>0</v>
      </c>
      <c r="B400" s="366"/>
      <c r="C400" s="366"/>
    </row>
    <row r="401" customFormat="false" ht="12.75" hidden="false" customHeight="false" outlineLevel="0" collapsed="false">
      <c r="A401" s="367" t="n">
        <f aca="false">'Plr List for OofP'!N331</f>
        <v>0</v>
      </c>
      <c r="B401" s="366"/>
      <c r="C401" s="366"/>
    </row>
    <row r="402" customFormat="false" ht="12.75" hidden="false" customHeight="false" outlineLevel="0" collapsed="false">
      <c r="A402" s="367" t="n">
        <f aca="false">'Plr List for OofP'!N332</f>
        <v>0</v>
      </c>
      <c r="B402" s="366"/>
      <c r="C402" s="366"/>
    </row>
    <row r="403" customFormat="false" ht="12.75" hidden="false" customHeight="false" outlineLevel="0" collapsed="false">
      <c r="A403" s="367" t="n">
        <f aca="false">'Plr List for OofP'!N333</f>
        <v>0</v>
      </c>
      <c r="B403" s="366"/>
      <c r="C403" s="366"/>
    </row>
    <row r="404" customFormat="false" ht="12.75" hidden="false" customHeight="false" outlineLevel="0" collapsed="false">
      <c r="A404" s="367" t="n">
        <f aca="false">'Plr List for OofP'!N334</f>
        <v>0</v>
      </c>
      <c r="B404" s="366"/>
      <c r="C404" s="366"/>
    </row>
    <row r="405" customFormat="false" ht="12.75" hidden="false" customHeight="false" outlineLevel="0" collapsed="false">
      <c r="A405" s="367" t="n">
        <f aca="false">'Plr List for OofP'!N335</f>
        <v>0</v>
      </c>
      <c r="B405" s="366"/>
      <c r="C405" s="366"/>
    </row>
    <row r="406" customFormat="false" ht="12.75" hidden="false" customHeight="false" outlineLevel="0" collapsed="false">
      <c r="A406" s="367" t="n">
        <f aca="false">'Plr List for OofP'!N336</f>
        <v>0</v>
      </c>
      <c r="B406" s="366"/>
      <c r="C406" s="366"/>
    </row>
    <row r="407" customFormat="false" ht="12.75" hidden="false" customHeight="false" outlineLevel="0" collapsed="false">
      <c r="A407" s="367" t="n">
        <f aca="false">'Plr List for OofP'!N337</f>
        <v>0</v>
      </c>
      <c r="B407" s="366"/>
      <c r="C407" s="366"/>
    </row>
    <row r="408" customFormat="false" ht="12.75" hidden="false" customHeight="false" outlineLevel="0" collapsed="false">
      <c r="A408" s="367" t="n">
        <f aca="false">'Plr List for OofP'!N338</f>
        <v>0</v>
      </c>
      <c r="B408" s="366"/>
      <c r="C408" s="366"/>
    </row>
    <row r="409" customFormat="false" ht="12.75" hidden="false" customHeight="false" outlineLevel="0" collapsed="false">
      <c r="A409" s="367" t="n">
        <f aca="false">'Plr List for OofP'!N339</f>
        <v>0</v>
      </c>
      <c r="B409" s="366"/>
      <c r="C409" s="366"/>
    </row>
    <row r="410" customFormat="false" ht="12.75" hidden="false" customHeight="false" outlineLevel="0" collapsed="false">
      <c r="A410" s="367" t="n">
        <f aca="false">'Plr List for OofP'!N340</f>
        <v>0</v>
      </c>
      <c r="B410" s="366"/>
      <c r="C410" s="366"/>
    </row>
    <row r="411" customFormat="false" ht="12.75" hidden="false" customHeight="false" outlineLevel="0" collapsed="false">
      <c r="A411" s="367" t="n">
        <f aca="false">'Plr List for OofP'!N341</f>
        <v>0</v>
      </c>
      <c r="B411" s="366"/>
      <c r="C411" s="366"/>
    </row>
    <row r="412" customFormat="false" ht="12.75" hidden="false" customHeight="false" outlineLevel="0" collapsed="false">
      <c r="A412" s="367" t="n">
        <f aca="false">'Plr List for OofP'!N342</f>
        <v>0</v>
      </c>
      <c r="B412" s="366"/>
      <c r="C412" s="366"/>
    </row>
    <row r="413" customFormat="false" ht="12.75" hidden="false" customHeight="false" outlineLevel="0" collapsed="false">
      <c r="A413" s="367" t="n">
        <f aca="false">'Plr List for OofP'!N343</f>
        <v>0</v>
      </c>
      <c r="B413" s="366"/>
      <c r="C413" s="366"/>
    </row>
    <row r="414" customFormat="false" ht="12.75" hidden="false" customHeight="false" outlineLevel="0" collapsed="false">
      <c r="A414" s="367" t="n">
        <f aca="false">'Plr List for OofP'!N344</f>
        <v>0</v>
      </c>
      <c r="B414" s="366"/>
      <c r="C414" s="366"/>
    </row>
    <row r="415" customFormat="false" ht="12.75" hidden="false" customHeight="false" outlineLevel="0" collapsed="false">
      <c r="A415" s="367" t="n">
        <f aca="false">'Plr List for OofP'!N345</f>
        <v>0</v>
      </c>
      <c r="B415" s="366"/>
      <c r="C415" s="366"/>
    </row>
    <row r="416" customFormat="false" ht="12.75" hidden="false" customHeight="false" outlineLevel="0" collapsed="false">
      <c r="A416" s="367" t="n">
        <f aca="false">'Plr List for OofP'!N346</f>
        <v>0</v>
      </c>
      <c r="B416" s="366"/>
      <c r="C416" s="366"/>
    </row>
    <row r="417" customFormat="false" ht="12.75" hidden="false" customHeight="false" outlineLevel="0" collapsed="false">
      <c r="A417" s="367" t="n">
        <f aca="false">'Plr List for OofP'!N347</f>
        <v>0</v>
      </c>
      <c r="B417" s="366"/>
      <c r="C417" s="366"/>
    </row>
    <row r="418" customFormat="false" ht="12.75" hidden="false" customHeight="false" outlineLevel="0" collapsed="false">
      <c r="A418" s="367" t="n">
        <f aca="false">'Plr List for OofP'!N348</f>
        <v>0</v>
      </c>
      <c r="B418" s="366"/>
      <c r="C418" s="366"/>
    </row>
    <row r="419" customFormat="false" ht="12.75" hidden="false" customHeight="false" outlineLevel="0" collapsed="false">
      <c r="A419" s="367" t="n">
        <f aca="false">'Plr List for OofP'!N349</f>
        <v>0</v>
      </c>
      <c r="B419" s="366"/>
      <c r="C419" s="366"/>
    </row>
    <row r="420" customFormat="false" ht="12.75" hidden="false" customHeight="false" outlineLevel="0" collapsed="false">
      <c r="A420" s="367" t="n">
        <f aca="false">'Plr List for OofP'!N350</f>
        <v>0</v>
      </c>
      <c r="B420" s="366"/>
      <c r="C420" s="366"/>
    </row>
    <row r="421" customFormat="false" ht="12.75" hidden="false" customHeight="false" outlineLevel="0" collapsed="false">
      <c r="A421" s="367" t="n">
        <f aca="false">'Plr List for OofP'!N351</f>
        <v>0</v>
      </c>
      <c r="B421" s="366"/>
      <c r="C421" s="366"/>
    </row>
    <row r="422" customFormat="false" ht="12.75" hidden="false" customHeight="false" outlineLevel="0" collapsed="false">
      <c r="A422" s="367" t="n">
        <f aca="false">'Plr List for OofP'!N352</f>
        <v>0</v>
      </c>
      <c r="B422" s="366"/>
      <c r="C422" s="366"/>
    </row>
    <row r="423" customFormat="false" ht="12.75" hidden="false" customHeight="false" outlineLevel="0" collapsed="false">
      <c r="A423" s="367" t="n">
        <f aca="false">'Plr List for OofP'!N353</f>
        <v>0</v>
      </c>
      <c r="B423" s="366"/>
      <c r="C423" s="366"/>
    </row>
    <row r="424" customFormat="false" ht="12.75" hidden="false" customHeight="false" outlineLevel="0" collapsed="false">
      <c r="A424" s="367" t="n">
        <f aca="false">'Plr List for OofP'!N354</f>
        <v>0</v>
      </c>
      <c r="B424" s="366"/>
      <c r="C424" s="366"/>
    </row>
    <row r="425" customFormat="false" ht="12.75" hidden="false" customHeight="false" outlineLevel="0" collapsed="false">
      <c r="A425" s="367" t="n">
        <f aca="false">'Plr List for OofP'!N355</f>
        <v>0</v>
      </c>
      <c r="B425" s="366"/>
      <c r="C425" s="366"/>
    </row>
    <row r="426" customFormat="false" ht="12.75" hidden="false" customHeight="false" outlineLevel="0" collapsed="false">
      <c r="A426" s="367" t="n">
        <f aca="false">'Plr List for OofP'!N356</f>
        <v>0</v>
      </c>
      <c r="B426" s="366"/>
      <c r="C426" s="366"/>
    </row>
    <row r="427" customFormat="false" ht="12.75" hidden="false" customHeight="false" outlineLevel="0" collapsed="false">
      <c r="A427" s="367" t="n">
        <f aca="false">'Plr List for OofP'!N357</f>
        <v>0</v>
      </c>
      <c r="B427" s="366"/>
      <c r="C427" s="366"/>
    </row>
    <row r="428" customFormat="false" ht="12.75" hidden="false" customHeight="false" outlineLevel="0" collapsed="false">
      <c r="A428" s="367" t="n">
        <f aca="false">'Plr List for OofP'!N358</f>
        <v>0</v>
      </c>
      <c r="B428" s="366"/>
      <c r="C428" s="366"/>
    </row>
    <row r="429" customFormat="false" ht="12.75" hidden="false" customHeight="false" outlineLevel="0" collapsed="false">
      <c r="A429" s="367" t="n">
        <f aca="false">'Plr List for OofP'!N359</f>
        <v>0</v>
      </c>
      <c r="B429" s="366"/>
      <c r="C429" s="366"/>
    </row>
    <row r="430" customFormat="false" ht="12.75" hidden="false" customHeight="false" outlineLevel="0" collapsed="false">
      <c r="A430" s="367" t="n">
        <f aca="false">'Plr List for OofP'!N360</f>
        <v>0</v>
      </c>
      <c r="B430" s="366"/>
      <c r="C430" s="366"/>
    </row>
    <row r="431" customFormat="false" ht="12.75" hidden="false" customHeight="false" outlineLevel="0" collapsed="false">
      <c r="A431" s="367" t="n">
        <f aca="false">'Plr List for OofP'!N361</f>
        <v>0</v>
      </c>
      <c r="B431" s="366"/>
      <c r="C431" s="366"/>
    </row>
    <row r="432" customFormat="false" ht="12.75" hidden="false" customHeight="false" outlineLevel="0" collapsed="false">
      <c r="A432" s="367" t="n">
        <f aca="false">'Plr List for OofP'!N362</f>
        <v>0</v>
      </c>
      <c r="B432" s="366"/>
      <c r="C432" s="366"/>
    </row>
    <row r="433" customFormat="false" ht="12.75" hidden="false" customHeight="false" outlineLevel="0" collapsed="false">
      <c r="A433" s="367" t="n">
        <f aca="false">'Plr List for OofP'!N363</f>
        <v>0</v>
      </c>
      <c r="B433" s="366"/>
      <c r="C433" s="366"/>
    </row>
    <row r="434" customFormat="false" ht="12.75" hidden="false" customHeight="false" outlineLevel="0" collapsed="false">
      <c r="A434" s="367" t="n">
        <f aca="false">'Plr List for OofP'!N364</f>
        <v>0</v>
      </c>
      <c r="B434" s="366"/>
      <c r="C434" s="366"/>
    </row>
    <row r="435" customFormat="false" ht="12.75" hidden="false" customHeight="false" outlineLevel="0" collapsed="false">
      <c r="A435" s="367" t="n">
        <f aca="false">'Plr List for OofP'!N365</f>
        <v>0</v>
      </c>
      <c r="B435" s="366"/>
      <c r="C435" s="366"/>
    </row>
    <row r="436" customFormat="false" ht="12.75" hidden="false" customHeight="false" outlineLevel="0" collapsed="false">
      <c r="A436" s="367" t="n">
        <f aca="false">'Plr List for OofP'!N366</f>
        <v>0</v>
      </c>
      <c r="B436" s="366"/>
      <c r="C436" s="366"/>
    </row>
    <row r="437" customFormat="false" ht="12.75" hidden="false" customHeight="false" outlineLevel="0" collapsed="false">
      <c r="A437" s="367" t="n">
        <f aca="false">'Plr List for OofP'!N367</f>
        <v>0</v>
      </c>
      <c r="B437" s="366"/>
      <c r="C437" s="366"/>
    </row>
    <row r="438" customFormat="false" ht="12.75" hidden="false" customHeight="false" outlineLevel="0" collapsed="false">
      <c r="A438" s="367" t="n">
        <f aca="false">'Plr List for OofP'!N368</f>
        <v>0</v>
      </c>
      <c r="B438" s="366"/>
      <c r="C438" s="366"/>
    </row>
    <row r="439" customFormat="false" ht="12.75" hidden="false" customHeight="false" outlineLevel="0" collapsed="false">
      <c r="A439" s="367" t="n">
        <f aca="false">'Plr List for OofP'!N369</f>
        <v>0</v>
      </c>
      <c r="B439" s="366"/>
      <c r="C439" s="366"/>
    </row>
    <row r="440" customFormat="false" ht="12.75" hidden="false" customHeight="false" outlineLevel="0" collapsed="false">
      <c r="A440" s="367" t="n">
        <f aca="false">'Plr List for OofP'!N370</f>
        <v>0</v>
      </c>
      <c r="B440" s="366"/>
      <c r="C440" s="366"/>
    </row>
    <row r="441" customFormat="false" ht="12.75" hidden="false" customHeight="false" outlineLevel="0" collapsed="false">
      <c r="A441" s="367" t="n">
        <f aca="false">'Plr List for OofP'!N371</f>
        <v>0</v>
      </c>
      <c r="B441" s="366"/>
      <c r="C441" s="366"/>
    </row>
    <row r="442" customFormat="false" ht="12.75" hidden="false" customHeight="false" outlineLevel="0" collapsed="false">
      <c r="A442" s="367" t="n">
        <f aca="false">'Plr List for OofP'!N372</f>
        <v>0</v>
      </c>
      <c r="B442" s="366"/>
      <c r="C442" s="366"/>
    </row>
    <row r="443" customFormat="false" ht="12.75" hidden="false" customHeight="false" outlineLevel="0" collapsed="false">
      <c r="A443" s="367" t="n">
        <f aca="false">'Plr List for OofP'!N373</f>
        <v>0</v>
      </c>
      <c r="B443" s="366"/>
      <c r="C443" s="366"/>
    </row>
    <row r="444" customFormat="false" ht="12.75" hidden="false" customHeight="false" outlineLevel="0" collapsed="false">
      <c r="A444" s="367" t="n">
        <f aca="false">'Plr List for OofP'!N374</f>
        <v>0</v>
      </c>
      <c r="B444" s="366"/>
      <c r="C444" s="366"/>
    </row>
    <row r="445" customFormat="false" ht="12.75" hidden="false" customHeight="false" outlineLevel="0" collapsed="false">
      <c r="A445" s="367" t="n">
        <f aca="false">'Plr List for OofP'!N375</f>
        <v>0</v>
      </c>
      <c r="B445" s="366"/>
      <c r="C445" s="366"/>
    </row>
    <row r="446" customFormat="false" ht="12.75" hidden="false" customHeight="false" outlineLevel="0" collapsed="false">
      <c r="A446" s="367" t="n">
        <f aca="false">'Plr List for OofP'!N376</f>
        <v>0</v>
      </c>
      <c r="B446" s="366"/>
      <c r="C446" s="366"/>
    </row>
    <row r="447" customFormat="false" ht="12.75" hidden="false" customHeight="false" outlineLevel="0" collapsed="false">
      <c r="A447" s="367" t="n">
        <f aca="false">'Plr List for OofP'!N377</f>
        <v>0</v>
      </c>
      <c r="B447" s="366"/>
      <c r="C447" s="366"/>
    </row>
    <row r="448" customFormat="false" ht="12.75" hidden="false" customHeight="false" outlineLevel="0" collapsed="false">
      <c r="A448" s="367" t="n">
        <f aca="false">'Plr List for OofP'!N378</f>
        <v>0</v>
      </c>
      <c r="B448" s="366"/>
      <c r="C448" s="366"/>
    </row>
    <row r="449" customFormat="false" ht="12.75" hidden="false" customHeight="false" outlineLevel="0" collapsed="false">
      <c r="A449" s="367" t="n">
        <f aca="false">'Plr List for OofP'!N379</f>
        <v>0</v>
      </c>
      <c r="B449" s="366"/>
      <c r="C449" s="366"/>
    </row>
    <row r="450" customFormat="false" ht="12.75" hidden="false" customHeight="false" outlineLevel="0" collapsed="false">
      <c r="A450" s="367" t="n">
        <f aca="false">'Plr List for OofP'!N380</f>
        <v>0</v>
      </c>
      <c r="B450" s="366"/>
      <c r="C450" s="366"/>
    </row>
    <row r="451" customFormat="false" ht="12.75" hidden="false" customHeight="false" outlineLevel="0" collapsed="false">
      <c r="A451" s="367" t="n">
        <f aca="false">'Plr List for OofP'!N381</f>
        <v>0</v>
      </c>
      <c r="B451" s="366"/>
      <c r="C451" s="366"/>
    </row>
    <row r="452" customFormat="false" ht="12.75" hidden="false" customHeight="false" outlineLevel="0" collapsed="false">
      <c r="A452" s="367" t="n">
        <f aca="false">'Plr List for OofP'!N382</f>
        <v>0</v>
      </c>
      <c r="B452" s="366"/>
      <c r="C452" s="366"/>
    </row>
    <row r="453" customFormat="false" ht="12.75" hidden="false" customHeight="false" outlineLevel="0" collapsed="false">
      <c r="A453" s="367" t="n">
        <f aca="false">'Plr List for OofP'!N383</f>
        <v>0</v>
      </c>
      <c r="B453" s="366"/>
      <c r="C453" s="366"/>
    </row>
    <row r="454" customFormat="false" ht="12.75" hidden="false" customHeight="false" outlineLevel="0" collapsed="false">
      <c r="A454" s="367" t="n">
        <f aca="false">'Plr List for OofP'!N384</f>
        <v>0</v>
      </c>
      <c r="B454" s="366"/>
      <c r="C454" s="366"/>
    </row>
    <row r="455" customFormat="false" ht="12.75" hidden="false" customHeight="false" outlineLevel="0" collapsed="false">
      <c r="A455" s="367" t="n">
        <f aca="false">'Plr List for OofP'!N385</f>
        <v>0</v>
      </c>
      <c r="B455" s="366"/>
      <c r="C455" s="366"/>
    </row>
    <row r="456" customFormat="false" ht="12.75" hidden="false" customHeight="false" outlineLevel="0" collapsed="false">
      <c r="A456" s="367" t="n">
        <f aca="false">'Plr List for OofP'!N386</f>
        <v>0</v>
      </c>
      <c r="B456" s="366"/>
      <c r="C456" s="366"/>
    </row>
    <row r="457" customFormat="false" ht="12.75" hidden="false" customHeight="false" outlineLevel="0" collapsed="false">
      <c r="A457" s="367" t="n">
        <f aca="false">'Plr List for OofP'!N387</f>
        <v>0</v>
      </c>
      <c r="B457" s="366"/>
      <c r="C457" s="366"/>
    </row>
    <row r="458" customFormat="false" ht="12.75" hidden="false" customHeight="false" outlineLevel="0" collapsed="false">
      <c r="A458" s="367" t="n">
        <f aca="false">'Plr List for OofP'!N388</f>
        <v>0</v>
      </c>
      <c r="B458" s="366"/>
      <c r="C458" s="366"/>
    </row>
    <row r="459" customFormat="false" ht="12.75" hidden="false" customHeight="false" outlineLevel="0" collapsed="false">
      <c r="A459" s="367" t="n">
        <f aca="false">'Plr List for OofP'!N389</f>
        <v>0</v>
      </c>
      <c r="B459" s="366"/>
      <c r="C459" s="366"/>
    </row>
    <row r="460" customFormat="false" ht="12.75" hidden="false" customHeight="false" outlineLevel="0" collapsed="false">
      <c r="A460" s="367" t="n">
        <f aca="false">'Plr List for OofP'!N390</f>
        <v>0</v>
      </c>
      <c r="B460" s="366"/>
      <c r="C460" s="366"/>
    </row>
    <row r="461" customFormat="false" ht="12.75" hidden="false" customHeight="false" outlineLevel="0" collapsed="false">
      <c r="A461" s="367" t="n">
        <f aca="false">'Plr List for OofP'!N391</f>
        <v>0</v>
      </c>
      <c r="B461" s="366"/>
      <c r="C461" s="366"/>
    </row>
    <row r="462" customFormat="false" ht="12.75" hidden="false" customHeight="false" outlineLevel="0" collapsed="false">
      <c r="A462" s="367" t="n">
        <f aca="false">'Plr List for OofP'!N392</f>
        <v>0</v>
      </c>
      <c r="B462" s="366"/>
      <c r="C462" s="366"/>
    </row>
    <row r="463" customFormat="false" ht="12.75" hidden="false" customHeight="false" outlineLevel="0" collapsed="false">
      <c r="A463" s="367" t="n">
        <f aca="false">'Plr List for OofP'!N393</f>
        <v>0</v>
      </c>
      <c r="B463" s="366"/>
      <c r="C463" s="366"/>
    </row>
    <row r="464" customFormat="false" ht="12.75" hidden="false" customHeight="false" outlineLevel="0" collapsed="false">
      <c r="A464" s="367" t="n">
        <f aca="false">'Plr List for OofP'!N394</f>
        <v>0</v>
      </c>
      <c r="B464" s="366"/>
      <c r="C464" s="366"/>
    </row>
    <row r="465" customFormat="false" ht="12.75" hidden="false" customHeight="false" outlineLevel="0" collapsed="false">
      <c r="A465" s="367" t="n">
        <f aca="false">'Plr List for OofP'!N395</f>
        <v>0</v>
      </c>
      <c r="B465" s="366"/>
      <c r="C465" s="366"/>
    </row>
    <row r="466" customFormat="false" ht="12.75" hidden="false" customHeight="false" outlineLevel="0" collapsed="false">
      <c r="A466" s="367" t="n">
        <f aca="false">'Plr List for OofP'!N396</f>
        <v>0</v>
      </c>
      <c r="B466" s="366"/>
      <c r="C466" s="366"/>
    </row>
    <row r="467" customFormat="false" ht="12.75" hidden="false" customHeight="false" outlineLevel="0" collapsed="false">
      <c r="A467" s="367" t="n">
        <f aca="false">'Plr List for OofP'!N397</f>
        <v>0</v>
      </c>
      <c r="B467" s="366"/>
      <c r="C467" s="366"/>
    </row>
    <row r="468" customFormat="false" ht="12.75" hidden="false" customHeight="false" outlineLevel="0" collapsed="false">
      <c r="A468" s="367" t="n">
        <f aca="false">'Plr List for OofP'!N398</f>
        <v>0</v>
      </c>
      <c r="B468" s="366"/>
      <c r="C468" s="366"/>
    </row>
    <row r="469" customFormat="false" ht="12.75" hidden="false" customHeight="false" outlineLevel="0" collapsed="false">
      <c r="A469" s="367" t="n">
        <f aca="false">'Plr List for OofP'!N399</f>
        <v>0</v>
      </c>
      <c r="B469" s="366"/>
      <c r="C469" s="366"/>
    </row>
    <row r="470" customFormat="false" ht="12.75" hidden="false" customHeight="false" outlineLevel="0" collapsed="false">
      <c r="A470" s="367" t="n">
        <f aca="false">'Plr List for OofP'!N400</f>
        <v>0</v>
      </c>
      <c r="B470" s="366"/>
      <c r="C470" s="366"/>
    </row>
    <row r="471" customFormat="false" ht="12.75" hidden="false" customHeight="false" outlineLevel="0" collapsed="false">
      <c r="A471" s="367" t="n">
        <f aca="false">'Plr List for OofP'!N401</f>
        <v>0</v>
      </c>
      <c r="B471" s="366"/>
      <c r="C471" s="366"/>
    </row>
    <row r="472" customFormat="false" ht="12.75" hidden="false" customHeight="false" outlineLevel="0" collapsed="false">
      <c r="A472" s="367" t="n">
        <f aca="false">'Plr List for OofP'!N402</f>
        <v>0</v>
      </c>
      <c r="B472" s="366"/>
      <c r="C472" s="366"/>
    </row>
    <row r="473" customFormat="false" ht="12.75" hidden="false" customHeight="false" outlineLevel="0" collapsed="false">
      <c r="A473" s="367" t="n">
        <f aca="false">'Plr List for OofP'!N403</f>
        <v>0</v>
      </c>
      <c r="B473" s="366"/>
      <c r="C473" s="366"/>
    </row>
    <row r="474" customFormat="false" ht="12.75" hidden="false" customHeight="false" outlineLevel="0" collapsed="false">
      <c r="A474" s="367" t="n">
        <f aca="false">'Plr List for OofP'!N404</f>
        <v>0</v>
      </c>
      <c r="B474" s="366"/>
      <c r="C474" s="366"/>
    </row>
    <row r="475" customFormat="false" ht="12.75" hidden="false" customHeight="false" outlineLevel="0" collapsed="false">
      <c r="A475" s="367" t="n">
        <f aca="false">'Plr List for OofP'!N405</f>
        <v>0</v>
      </c>
      <c r="B475" s="366"/>
      <c r="C475" s="366"/>
    </row>
    <row r="476" customFormat="false" ht="12.75" hidden="false" customHeight="false" outlineLevel="0" collapsed="false">
      <c r="A476" s="367" t="n">
        <f aca="false">'Plr List for OofP'!N406</f>
        <v>0</v>
      </c>
      <c r="B476" s="366"/>
      <c r="C476" s="366"/>
    </row>
    <row r="477" customFormat="false" ht="12.75" hidden="false" customHeight="false" outlineLevel="0" collapsed="false">
      <c r="A477" s="367" t="n">
        <f aca="false">'Plr List for OofP'!N407</f>
        <v>0</v>
      </c>
      <c r="B477" s="366"/>
      <c r="C477" s="366"/>
    </row>
    <row r="478" customFormat="false" ht="12.75" hidden="false" customHeight="false" outlineLevel="0" collapsed="false">
      <c r="A478" s="367" t="n">
        <f aca="false">'Plr List for OofP'!N408</f>
        <v>0</v>
      </c>
      <c r="B478" s="366"/>
      <c r="C478" s="366"/>
    </row>
    <row r="479" customFormat="false" ht="12.75" hidden="false" customHeight="false" outlineLevel="0" collapsed="false">
      <c r="A479" s="367" t="n">
        <f aca="false">'Plr List for OofP'!N409</f>
        <v>0</v>
      </c>
      <c r="B479" s="366"/>
      <c r="C479" s="366"/>
    </row>
    <row r="480" customFormat="false" ht="12.75" hidden="false" customHeight="false" outlineLevel="0" collapsed="false">
      <c r="A480" s="367" t="n">
        <f aca="false">'Plr List for OofP'!N410</f>
        <v>0</v>
      </c>
      <c r="B480" s="366"/>
      <c r="C480" s="366"/>
    </row>
    <row r="481" customFormat="false" ht="12.75" hidden="false" customHeight="false" outlineLevel="0" collapsed="false">
      <c r="A481" s="367" t="n">
        <f aca="false">'Plr List for OofP'!N411</f>
        <v>0</v>
      </c>
      <c r="B481" s="366"/>
      <c r="C481" s="366"/>
    </row>
    <row r="482" customFormat="false" ht="12.75" hidden="false" customHeight="false" outlineLevel="0" collapsed="false">
      <c r="A482" s="367" t="n">
        <f aca="false">'Plr List for OofP'!N412</f>
        <v>0</v>
      </c>
      <c r="B482" s="366"/>
      <c r="C482" s="366"/>
    </row>
    <row r="483" customFormat="false" ht="12.75" hidden="false" customHeight="false" outlineLevel="0" collapsed="false">
      <c r="A483" s="367" t="n">
        <f aca="false">'Plr List for OofP'!N413</f>
        <v>0</v>
      </c>
      <c r="B483" s="366"/>
      <c r="C483" s="366"/>
    </row>
    <row r="484" customFormat="false" ht="12.75" hidden="false" customHeight="false" outlineLevel="0" collapsed="false">
      <c r="A484" s="367" t="n">
        <f aca="false">'Plr List for OofP'!N414</f>
        <v>0</v>
      </c>
      <c r="B484" s="366"/>
      <c r="C484" s="366"/>
    </row>
    <row r="485" customFormat="false" ht="12.75" hidden="false" customHeight="false" outlineLevel="0" collapsed="false">
      <c r="A485" s="367" t="n">
        <f aca="false">'Plr List for OofP'!N415</f>
        <v>0</v>
      </c>
      <c r="B485" s="366"/>
      <c r="C485" s="366"/>
    </row>
    <row r="486" customFormat="false" ht="12.75" hidden="false" customHeight="false" outlineLevel="0" collapsed="false">
      <c r="A486" s="367" t="n">
        <f aca="false">'Plr List for OofP'!N416</f>
        <v>0</v>
      </c>
      <c r="B486" s="366"/>
      <c r="C486" s="366"/>
    </row>
    <row r="487" customFormat="false" ht="12.75" hidden="false" customHeight="false" outlineLevel="0" collapsed="false">
      <c r="A487" s="367" t="n">
        <f aca="false">'Plr List for OofP'!N417</f>
        <v>0</v>
      </c>
      <c r="B487" s="366"/>
      <c r="C487" s="366"/>
    </row>
    <row r="488" customFormat="false" ht="12.75" hidden="false" customHeight="false" outlineLevel="0" collapsed="false">
      <c r="A488" s="367" t="n">
        <f aca="false">'Plr List for OofP'!N418</f>
        <v>0</v>
      </c>
      <c r="B488" s="366"/>
      <c r="C488" s="366"/>
    </row>
    <row r="489" customFormat="false" ht="12.75" hidden="false" customHeight="false" outlineLevel="0" collapsed="false">
      <c r="A489" s="367" t="n">
        <f aca="false">'Plr List for OofP'!N419</f>
        <v>0</v>
      </c>
      <c r="B489" s="366"/>
      <c r="C489" s="366"/>
    </row>
    <row r="490" customFormat="false" ht="12.75" hidden="false" customHeight="false" outlineLevel="0" collapsed="false">
      <c r="A490" s="367" t="n">
        <f aca="false">'Plr List for OofP'!N420</f>
        <v>0</v>
      </c>
      <c r="B490" s="366"/>
      <c r="C490" s="366"/>
    </row>
    <row r="491" customFormat="false" ht="12.75" hidden="false" customHeight="false" outlineLevel="0" collapsed="false">
      <c r="A491" s="367" t="n">
        <f aca="false">'Plr List for OofP'!N421</f>
        <v>0</v>
      </c>
      <c r="B491" s="366"/>
      <c r="C491" s="366"/>
    </row>
    <row r="492" customFormat="false" ht="12.75" hidden="false" customHeight="false" outlineLevel="0" collapsed="false">
      <c r="A492" s="367" t="n">
        <f aca="false">'Plr List for OofP'!N422</f>
        <v>0</v>
      </c>
      <c r="B492" s="366"/>
      <c r="C492" s="366"/>
    </row>
    <row r="493" customFormat="false" ht="12.75" hidden="false" customHeight="false" outlineLevel="0" collapsed="false">
      <c r="A493" s="367" t="n">
        <f aca="false">'Plr List for OofP'!N423</f>
        <v>0</v>
      </c>
      <c r="B493" s="366"/>
      <c r="C493" s="366"/>
    </row>
    <row r="494" customFormat="false" ht="12.75" hidden="false" customHeight="false" outlineLevel="0" collapsed="false">
      <c r="A494" s="367" t="n">
        <f aca="false">'Plr List for OofP'!N424</f>
        <v>0</v>
      </c>
      <c r="B494" s="366"/>
      <c r="C494" s="366"/>
    </row>
    <row r="495" customFormat="false" ht="12.75" hidden="false" customHeight="false" outlineLevel="0" collapsed="false">
      <c r="A495" s="367" t="n">
        <f aca="false">'Plr List for OofP'!N425</f>
        <v>0</v>
      </c>
      <c r="B495" s="366"/>
      <c r="C495" s="366"/>
    </row>
    <row r="496" customFormat="false" ht="12.75" hidden="false" customHeight="false" outlineLevel="0" collapsed="false">
      <c r="A496" s="367" t="n">
        <f aca="false">'Plr List for OofP'!N426</f>
        <v>0</v>
      </c>
      <c r="B496" s="366"/>
      <c r="C496" s="366"/>
    </row>
    <row r="497" customFormat="false" ht="12.75" hidden="false" customHeight="false" outlineLevel="0" collapsed="false">
      <c r="A497" s="367" t="n">
        <f aca="false">'Plr List for OofP'!N427</f>
        <v>0</v>
      </c>
      <c r="B497" s="366"/>
      <c r="C497" s="366"/>
    </row>
    <row r="498" customFormat="false" ht="12.75" hidden="false" customHeight="false" outlineLevel="0" collapsed="false">
      <c r="A498" s="367" t="n">
        <f aca="false">'Plr List for OofP'!N428</f>
        <v>0</v>
      </c>
      <c r="B498" s="366"/>
      <c r="C498" s="366"/>
    </row>
    <row r="499" customFormat="false" ht="12.75" hidden="false" customHeight="false" outlineLevel="0" collapsed="false">
      <c r="A499" s="367" t="n">
        <f aca="false">'Plr List for OofP'!N429</f>
        <v>0</v>
      </c>
      <c r="B499" s="366"/>
      <c r="C499" s="366"/>
    </row>
    <row r="500" customFormat="false" ht="12.75" hidden="false" customHeight="false" outlineLevel="0" collapsed="false">
      <c r="A500" s="367" t="n">
        <f aca="false">'Plr List for OofP'!N430</f>
        <v>0</v>
      </c>
      <c r="B500" s="366"/>
      <c r="C500" s="366"/>
    </row>
    <row r="501" customFormat="false" ht="12.75" hidden="false" customHeight="false" outlineLevel="0" collapsed="false">
      <c r="A501" s="367" t="n">
        <f aca="false">'Plr List for OofP'!N431</f>
        <v>0</v>
      </c>
      <c r="B501" s="366"/>
      <c r="C501" s="366"/>
    </row>
    <row r="502" customFormat="false" ht="12.75" hidden="false" customHeight="false" outlineLevel="0" collapsed="false">
      <c r="A502" s="367" t="n">
        <f aca="false">'Plr List for OofP'!N432</f>
        <v>0</v>
      </c>
      <c r="B502" s="366"/>
      <c r="C502" s="366"/>
    </row>
    <row r="503" customFormat="false" ht="12.75" hidden="false" customHeight="false" outlineLevel="0" collapsed="false">
      <c r="A503" s="367" t="n">
        <f aca="false">'Plr List for OofP'!N433</f>
        <v>0</v>
      </c>
      <c r="B503" s="366"/>
      <c r="C503" s="366"/>
    </row>
    <row r="504" customFormat="false" ht="12.75" hidden="false" customHeight="false" outlineLevel="0" collapsed="false">
      <c r="A504" s="367" t="n">
        <f aca="false">'Plr List for OofP'!N434</f>
        <v>0</v>
      </c>
      <c r="B504" s="366"/>
      <c r="C504" s="366"/>
    </row>
    <row r="505" customFormat="false" ht="12.75" hidden="false" customHeight="false" outlineLevel="0" collapsed="false">
      <c r="A505" s="367" t="n">
        <f aca="false">'Plr List for OofP'!N435</f>
        <v>0</v>
      </c>
      <c r="B505" s="366"/>
      <c r="C505" s="366"/>
    </row>
    <row r="506" customFormat="false" ht="12.75" hidden="false" customHeight="false" outlineLevel="0" collapsed="false">
      <c r="A506" s="367" t="n">
        <f aca="false">'Plr List for OofP'!N436</f>
        <v>0</v>
      </c>
      <c r="B506" s="366"/>
      <c r="C506" s="366"/>
    </row>
    <row r="507" customFormat="false" ht="12.75" hidden="false" customHeight="false" outlineLevel="0" collapsed="false">
      <c r="A507" s="367" t="n">
        <f aca="false">'Plr List for OofP'!N437</f>
        <v>0</v>
      </c>
      <c r="B507" s="366"/>
      <c r="C507" s="366"/>
    </row>
    <row r="508" customFormat="false" ht="12.75" hidden="false" customHeight="false" outlineLevel="0" collapsed="false">
      <c r="A508" s="367" t="n">
        <f aca="false">'Plr List for OofP'!N438</f>
        <v>0</v>
      </c>
      <c r="B508" s="366"/>
      <c r="C508" s="366"/>
    </row>
    <row r="509" customFormat="false" ht="12.75" hidden="false" customHeight="false" outlineLevel="0" collapsed="false">
      <c r="A509" s="367" t="n">
        <f aca="false">'Plr List for OofP'!N439</f>
        <v>0</v>
      </c>
      <c r="B509" s="366"/>
      <c r="C509" s="366"/>
    </row>
    <row r="510" customFormat="false" ht="12.75" hidden="false" customHeight="false" outlineLevel="0" collapsed="false">
      <c r="A510" s="367" t="n">
        <f aca="false">'Plr List for OofP'!N440</f>
        <v>0</v>
      </c>
      <c r="B510" s="366"/>
      <c r="C510" s="366"/>
    </row>
    <row r="511" customFormat="false" ht="12.75" hidden="false" customHeight="false" outlineLevel="0" collapsed="false">
      <c r="A511" s="367" t="n">
        <f aca="false">'Plr List for OofP'!N441</f>
        <v>0</v>
      </c>
      <c r="B511" s="366"/>
      <c r="C511" s="366"/>
    </row>
    <row r="512" customFormat="false" ht="12.75" hidden="false" customHeight="false" outlineLevel="0" collapsed="false">
      <c r="A512" s="367" t="n">
        <f aca="false">'Plr List for OofP'!N442</f>
        <v>0</v>
      </c>
      <c r="B512" s="366"/>
      <c r="C512" s="366"/>
    </row>
    <row r="513" customFormat="false" ht="12.75" hidden="false" customHeight="false" outlineLevel="0" collapsed="false">
      <c r="A513" s="367" t="n">
        <f aca="false">'Plr List for OofP'!N443</f>
        <v>0</v>
      </c>
      <c r="B513" s="366"/>
      <c r="C513" s="366"/>
    </row>
    <row r="514" customFormat="false" ht="12.75" hidden="false" customHeight="false" outlineLevel="0" collapsed="false">
      <c r="A514" s="367" t="n">
        <f aca="false">'Plr List for OofP'!N444</f>
        <v>0</v>
      </c>
      <c r="B514" s="366"/>
      <c r="C514" s="366"/>
    </row>
    <row r="515" customFormat="false" ht="12.75" hidden="false" customHeight="false" outlineLevel="0" collapsed="false">
      <c r="A515" s="367" t="n">
        <f aca="false">'Plr List for OofP'!N445</f>
        <v>0</v>
      </c>
      <c r="B515" s="366"/>
      <c r="C515" s="366"/>
    </row>
    <row r="516" customFormat="false" ht="12.75" hidden="false" customHeight="false" outlineLevel="0" collapsed="false">
      <c r="A516" s="367" t="n">
        <f aca="false">'Plr List for OofP'!N446</f>
        <v>0</v>
      </c>
      <c r="B516" s="366"/>
      <c r="C516" s="366"/>
    </row>
    <row r="517" customFormat="false" ht="12.75" hidden="false" customHeight="false" outlineLevel="0" collapsed="false">
      <c r="A517" s="367" t="n">
        <f aca="false">'Plr List for OofP'!N447</f>
        <v>0</v>
      </c>
      <c r="B517" s="366"/>
      <c r="C517" s="366"/>
    </row>
    <row r="518" customFormat="false" ht="12.75" hidden="false" customHeight="false" outlineLevel="0" collapsed="false">
      <c r="A518" s="367" t="n">
        <f aca="false">'Plr List for OofP'!N448</f>
        <v>0</v>
      </c>
      <c r="B518" s="366"/>
      <c r="C518" s="366"/>
    </row>
    <row r="519" customFormat="false" ht="12.75" hidden="false" customHeight="false" outlineLevel="0" collapsed="false">
      <c r="A519" s="367" t="n">
        <f aca="false">'Plr List for OofP'!N449</f>
        <v>0</v>
      </c>
      <c r="B519" s="366"/>
      <c r="C519" s="366"/>
    </row>
    <row r="520" customFormat="false" ht="12.75" hidden="false" customHeight="false" outlineLevel="0" collapsed="false">
      <c r="A520" s="367" t="n">
        <f aca="false">'Plr List for OofP'!N450</f>
        <v>0</v>
      </c>
      <c r="B520" s="366"/>
      <c r="C520" s="366"/>
    </row>
    <row r="521" customFormat="false" ht="12.75" hidden="false" customHeight="false" outlineLevel="0" collapsed="false">
      <c r="A521" s="367" t="n">
        <f aca="false">'Plr List for OofP'!N451</f>
        <v>0</v>
      </c>
      <c r="B521" s="366"/>
      <c r="C521" s="366"/>
    </row>
    <row r="522" customFormat="false" ht="12.75" hidden="false" customHeight="false" outlineLevel="0" collapsed="false">
      <c r="A522" s="367" t="n">
        <f aca="false">'Plr List for OofP'!N452</f>
        <v>0</v>
      </c>
      <c r="B522" s="366"/>
      <c r="C522" s="366"/>
    </row>
    <row r="523" customFormat="false" ht="12.75" hidden="false" customHeight="false" outlineLevel="0" collapsed="false">
      <c r="A523" s="367" t="n">
        <f aca="false">'Plr List for OofP'!N453</f>
        <v>0</v>
      </c>
      <c r="B523" s="366"/>
      <c r="C523" s="366"/>
    </row>
    <row r="524" customFormat="false" ht="12.75" hidden="false" customHeight="false" outlineLevel="0" collapsed="false">
      <c r="A524" s="367" t="n">
        <f aca="false">'Plr List for OofP'!N454</f>
        <v>0</v>
      </c>
      <c r="B524" s="366"/>
      <c r="C524" s="366"/>
    </row>
    <row r="525" customFormat="false" ht="12.75" hidden="false" customHeight="false" outlineLevel="0" collapsed="false">
      <c r="A525" s="367" t="n">
        <f aca="false">'Plr List for OofP'!N455</f>
        <v>0</v>
      </c>
      <c r="B525" s="366"/>
      <c r="C525" s="366"/>
    </row>
    <row r="526" customFormat="false" ht="12.75" hidden="false" customHeight="false" outlineLevel="0" collapsed="false">
      <c r="A526" s="367" t="n">
        <f aca="false">'Plr List for OofP'!N456</f>
        <v>0</v>
      </c>
      <c r="B526" s="366"/>
      <c r="C526" s="366"/>
    </row>
    <row r="527" customFormat="false" ht="12.75" hidden="false" customHeight="false" outlineLevel="0" collapsed="false">
      <c r="A527" s="367" t="n">
        <f aca="false">'Plr List for OofP'!N457</f>
        <v>0</v>
      </c>
      <c r="B527" s="366"/>
      <c r="C527" s="366"/>
    </row>
    <row r="528" customFormat="false" ht="12.75" hidden="false" customHeight="false" outlineLevel="0" collapsed="false">
      <c r="A528" s="367" t="n">
        <f aca="false">'Plr List for OofP'!N458</f>
        <v>0</v>
      </c>
      <c r="B528" s="366"/>
      <c r="C528" s="366"/>
    </row>
    <row r="529" customFormat="false" ht="12.75" hidden="false" customHeight="false" outlineLevel="0" collapsed="false">
      <c r="A529" s="367" t="n">
        <f aca="false">'Plr List for OofP'!N459</f>
        <v>0</v>
      </c>
      <c r="B529" s="366"/>
      <c r="C529" s="366"/>
    </row>
    <row r="530" customFormat="false" ht="12.75" hidden="false" customHeight="false" outlineLevel="0" collapsed="false">
      <c r="A530" s="367" t="n">
        <f aca="false">'Plr List for OofP'!N460</f>
        <v>0</v>
      </c>
      <c r="B530" s="366"/>
      <c r="C530" s="366"/>
    </row>
    <row r="531" customFormat="false" ht="12.75" hidden="false" customHeight="false" outlineLevel="0" collapsed="false">
      <c r="A531" s="367" t="n">
        <f aca="false">'Plr List for OofP'!N461</f>
        <v>0</v>
      </c>
      <c r="B531" s="366"/>
      <c r="C531" s="366"/>
    </row>
    <row r="532" customFormat="false" ht="12.75" hidden="false" customHeight="false" outlineLevel="0" collapsed="false">
      <c r="A532" s="367" t="n">
        <f aca="false">'Plr List for OofP'!N462</f>
        <v>0</v>
      </c>
      <c r="B532" s="366"/>
      <c r="C532" s="366"/>
    </row>
    <row r="533" customFormat="false" ht="12.75" hidden="false" customHeight="false" outlineLevel="0" collapsed="false">
      <c r="A533" s="367" t="n">
        <f aca="false">'Plr List for OofP'!N463</f>
        <v>0</v>
      </c>
      <c r="B533" s="366"/>
      <c r="C533" s="366"/>
    </row>
    <row r="534" customFormat="false" ht="12.75" hidden="false" customHeight="false" outlineLevel="0" collapsed="false">
      <c r="A534" s="367" t="n">
        <f aca="false">'Plr List for OofP'!N464</f>
        <v>0</v>
      </c>
      <c r="B534" s="366"/>
      <c r="C534" s="366"/>
    </row>
    <row r="535" customFormat="false" ht="12.75" hidden="false" customHeight="false" outlineLevel="0" collapsed="false">
      <c r="A535" s="367" t="n">
        <f aca="false">'Plr List for OofP'!N465</f>
        <v>0</v>
      </c>
      <c r="B535" s="366"/>
      <c r="C535" s="366"/>
    </row>
    <row r="536" customFormat="false" ht="12.75" hidden="false" customHeight="false" outlineLevel="0" collapsed="false">
      <c r="A536" s="367" t="n">
        <f aca="false">'Plr List for OofP'!N466</f>
        <v>0</v>
      </c>
      <c r="B536" s="366"/>
      <c r="C536" s="366"/>
    </row>
    <row r="537" customFormat="false" ht="12.75" hidden="false" customHeight="false" outlineLevel="0" collapsed="false">
      <c r="A537" s="367" t="n">
        <f aca="false">'Plr List for OofP'!N467</f>
        <v>0</v>
      </c>
      <c r="B537" s="366"/>
      <c r="C537" s="366"/>
    </row>
    <row r="538" customFormat="false" ht="12.75" hidden="false" customHeight="false" outlineLevel="0" collapsed="false">
      <c r="A538" s="367" t="n">
        <f aca="false">'Plr List for OofP'!N468</f>
        <v>0</v>
      </c>
      <c r="B538" s="366"/>
      <c r="C538" s="366"/>
    </row>
    <row r="539" customFormat="false" ht="12.75" hidden="false" customHeight="false" outlineLevel="0" collapsed="false">
      <c r="A539" s="367" t="n">
        <f aca="false">'Plr List for OofP'!N469</f>
        <v>0</v>
      </c>
      <c r="B539" s="366"/>
      <c r="C539" s="366"/>
    </row>
    <row r="540" customFormat="false" ht="12.75" hidden="false" customHeight="false" outlineLevel="0" collapsed="false">
      <c r="A540" s="367" t="n">
        <f aca="false">'Plr List for OofP'!N470</f>
        <v>0</v>
      </c>
      <c r="B540" s="366"/>
      <c r="C540" s="366"/>
    </row>
    <row r="541" customFormat="false" ht="12.75" hidden="false" customHeight="false" outlineLevel="0" collapsed="false">
      <c r="A541" s="367" t="n">
        <f aca="false">'Plr List for OofP'!N471</f>
        <v>0</v>
      </c>
      <c r="B541" s="366"/>
      <c r="C541" s="366"/>
    </row>
    <row r="542" customFormat="false" ht="12.75" hidden="false" customHeight="false" outlineLevel="0" collapsed="false">
      <c r="A542" s="367" t="n">
        <f aca="false">'Plr List for OofP'!N472</f>
        <v>0</v>
      </c>
      <c r="B542" s="366"/>
      <c r="C542" s="366"/>
    </row>
    <row r="543" customFormat="false" ht="12.75" hidden="false" customHeight="false" outlineLevel="0" collapsed="false">
      <c r="A543" s="367" t="n">
        <f aca="false">'Plr List for OofP'!N473</f>
        <v>0</v>
      </c>
      <c r="B543" s="366"/>
      <c r="C543" s="366"/>
    </row>
    <row r="544" customFormat="false" ht="12.75" hidden="false" customHeight="false" outlineLevel="0" collapsed="false">
      <c r="A544" s="367" t="n">
        <f aca="false">'Plr List for OofP'!N474</f>
        <v>0</v>
      </c>
      <c r="B544" s="366"/>
      <c r="C544" s="366"/>
    </row>
    <row r="545" customFormat="false" ht="12.75" hidden="false" customHeight="false" outlineLevel="0" collapsed="false">
      <c r="A545" s="367" t="n">
        <f aca="false">'Plr List for OofP'!N475</f>
        <v>0</v>
      </c>
      <c r="B545" s="366"/>
      <c r="C545" s="366"/>
    </row>
    <row r="546" customFormat="false" ht="12.75" hidden="false" customHeight="false" outlineLevel="0" collapsed="false">
      <c r="A546" s="367" t="n">
        <f aca="false">'Plr List for OofP'!N476</f>
        <v>0</v>
      </c>
      <c r="B546" s="366"/>
      <c r="C546" s="366"/>
    </row>
    <row r="547" customFormat="false" ht="12.75" hidden="false" customHeight="false" outlineLevel="0" collapsed="false">
      <c r="A547" s="367" t="n">
        <f aca="false">'Plr List for OofP'!N477</f>
        <v>0</v>
      </c>
      <c r="B547" s="366"/>
      <c r="C547" s="366"/>
    </row>
    <row r="548" customFormat="false" ht="12.75" hidden="false" customHeight="false" outlineLevel="0" collapsed="false">
      <c r="A548" s="367" t="n">
        <f aca="false">'Plr List for OofP'!N478</f>
        <v>0</v>
      </c>
      <c r="B548" s="366"/>
      <c r="C548" s="366"/>
    </row>
    <row r="549" customFormat="false" ht="12.75" hidden="false" customHeight="false" outlineLevel="0" collapsed="false">
      <c r="A549" s="367" t="n">
        <f aca="false">'Plr List for OofP'!N479</f>
        <v>0</v>
      </c>
      <c r="B549" s="366"/>
      <c r="C549" s="366"/>
    </row>
    <row r="550" customFormat="false" ht="12.75" hidden="false" customHeight="false" outlineLevel="0" collapsed="false">
      <c r="A550" s="367" t="n">
        <f aca="false">'Plr List for OofP'!N480</f>
        <v>0</v>
      </c>
      <c r="B550" s="366"/>
      <c r="C550" s="366"/>
    </row>
    <row r="551" customFormat="false" ht="12.75" hidden="false" customHeight="false" outlineLevel="0" collapsed="false">
      <c r="A551" s="367" t="n">
        <f aca="false">'Plr List for OofP'!N481</f>
        <v>0</v>
      </c>
      <c r="B551" s="366"/>
      <c r="C551" s="366"/>
    </row>
    <row r="552" customFormat="false" ht="12.75" hidden="false" customHeight="false" outlineLevel="0" collapsed="false">
      <c r="A552" s="367" t="n">
        <f aca="false">'Plr List for OofP'!N482</f>
        <v>0</v>
      </c>
      <c r="B552" s="366"/>
      <c r="C552" s="366"/>
    </row>
    <row r="553" customFormat="false" ht="12.75" hidden="false" customHeight="false" outlineLevel="0" collapsed="false">
      <c r="A553" s="367" t="n">
        <f aca="false">'Plr List for OofP'!N483</f>
        <v>0</v>
      </c>
      <c r="B553" s="366"/>
      <c r="C553" s="366"/>
    </row>
    <row r="554" customFormat="false" ht="12.75" hidden="false" customHeight="false" outlineLevel="0" collapsed="false">
      <c r="A554" s="367" t="n">
        <f aca="false">'Plr List for OofP'!N484</f>
        <v>0</v>
      </c>
      <c r="B554" s="366"/>
      <c r="C554" s="366"/>
    </row>
    <row r="555" customFormat="false" ht="12.75" hidden="false" customHeight="false" outlineLevel="0" collapsed="false">
      <c r="A555" s="367" t="n">
        <f aca="false">'Plr List for OofP'!N485</f>
        <v>0</v>
      </c>
      <c r="B555" s="366"/>
      <c r="C555" s="366"/>
    </row>
    <row r="556" customFormat="false" ht="12.75" hidden="false" customHeight="false" outlineLevel="0" collapsed="false">
      <c r="A556" s="367" t="n">
        <f aca="false">'Plr List for OofP'!N486</f>
        <v>0</v>
      </c>
      <c r="B556" s="366"/>
      <c r="C556" s="366"/>
    </row>
    <row r="557" customFormat="false" ht="12.75" hidden="false" customHeight="false" outlineLevel="0" collapsed="false">
      <c r="A557" s="367" t="n">
        <f aca="false">'Plr List for OofP'!N487</f>
        <v>0</v>
      </c>
      <c r="B557" s="366"/>
      <c r="C557" s="366"/>
    </row>
    <row r="558" customFormat="false" ht="12.75" hidden="false" customHeight="false" outlineLevel="0" collapsed="false">
      <c r="A558" s="367" t="n">
        <f aca="false">'Plr List for OofP'!N488</f>
        <v>0</v>
      </c>
      <c r="B558" s="366"/>
      <c r="C558" s="366"/>
    </row>
    <row r="559" customFormat="false" ht="12.75" hidden="false" customHeight="false" outlineLevel="0" collapsed="false">
      <c r="A559" s="367" t="n">
        <f aca="false">'Plr List for OofP'!N489</f>
        <v>0</v>
      </c>
      <c r="B559" s="366"/>
      <c r="C559" s="366"/>
    </row>
    <row r="560" customFormat="false" ht="12.75" hidden="false" customHeight="false" outlineLevel="0" collapsed="false">
      <c r="A560" s="367" t="n">
        <f aca="false">'Plr List for OofP'!N490</f>
        <v>0</v>
      </c>
      <c r="B560" s="366"/>
      <c r="C560" s="366"/>
    </row>
    <row r="561" customFormat="false" ht="12.75" hidden="false" customHeight="false" outlineLevel="0" collapsed="false">
      <c r="A561" s="367" t="n">
        <f aca="false">'Plr List for OofP'!N491</f>
        <v>0</v>
      </c>
      <c r="B561" s="366"/>
      <c r="C561" s="366"/>
    </row>
    <row r="562" customFormat="false" ht="12.75" hidden="false" customHeight="false" outlineLevel="0" collapsed="false">
      <c r="A562" s="367" t="n">
        <f aca="false">'Plr List for OofP'!N492</f>
        <v>0</v>
      </c>
      <c r="B562" s="366"/>
      <c r="C562" s="366"/>
    </row>
    <row r="563" customFormat="false" ht="12.75" hidden="false" customHeight="false" outlineLevel="0" collapsed="false">
      <c r="A563" s="367" t="n">
        <f aca="false">'Plr List for OofP'!N493</f>
        <v>0</v>
      </c>
      <c r="B563" s="366"/>
      <c r="C563" s="366"/>
    </row>
    <row r="564" customFormat="false" ht="12.75" hidden="false" customHeight="false" outlineLevel="0" collapsed="false">
      <c r="A564" s="367" t="n">
        <f aca="false">'Plr List for OofP'!N494</f>
        <v>0</v>
      </c>
      <c r="B564" s="366"/>
      <c r="C564" s="366"/>
    </row>
    <row r="565" customFormat="false" ht="12.75" hidden="false" customHeight="false" outlineLevel="0" collapsed="false">
      <c r="A565" s="367" t="n">
        <f aca="false">'Plr List for OofP'!N495</f>
        <v>0</v>
      </c>
      <c r="B565" s="366"/>
      <c r="C565" s="366"/>
    </row>
    <row r="566" customFormat="false" ht="12.75" hidden="false" customHeight="false" outlineLevel="0" collapsed="false">
      <c r="A566" s="367" t="n">
        <f aca="false">'Plr List for OofP'!N496</f>
        <v>0</v>
      </c>
      <c r="B566" s="366"/>
      <c r="C566" s="366"/>
    </row>
    <row r="567" customFormat="false" ht="12.75" hidden="false" customHeight="false" outlineLevel="0" collapsed="false">
      <c r="A567" s="367" t="n">
        <f aca="false">'Plr List for OofP'!N497</f>
        <v>0</v>
      </c>
      <c r="B567" s="366"/>
      <c r="C567" s="366"/>
    </row>
    <row r="568" customFormat="false" ht="12.75" hidden="false" customHeight="false" outlineLevel="0" collapsed="false">
      <c r="A568" s="367" t="n">
        <f aca="false">'Plr List for OofP'!N498</f>
        <v>0</v>
      </c>
      <c r="B568" s="366"/>
      <c r="C568" s="366"/>
    </row>
    <row r="569" customFormat="false" ht="12.75" hidden="false" customHeight="false" outlineLevel="0" collapsed="false">
      <c r="A569" s="367" t="n">
        <f aca="false">'Plr List for OofP'!N499</f>
        <v>0</v>
      </c>
      <c r="B569" s="366"/>
      <c r="C569" s="366"/>
    </row>
    <row r="570" customFormat="false" ht="12.75" hidden="false" customHeight="false" outlineLevel="0" collapsed="false">
      <c r="A570" s="367" t="n">
        <f aca="false">'Plr List for OofP'!N500</f>
        <v>0</v>
      </c>
      <c r="B570" s="366"/>
      <c r="C570" s="366"/>
    </row>
    <row r="571" customFormat="false" ht="12.75" hidden="false" customHeight="false" outlineLevel="0" collapsed="false">
      <c r="A571" s="367" t="n">
        <f aca="false">'Plr List for OofP'!N501</f>
        <v>0</v>
      </c>
      <c r="B571" s="366"/>
      <c r="C571" s="366"/>
    </row>
    <row r="572" customFormat="false" ht="12.75" hidden="false" customHeight="false" outlineLevel="0" collapsed="false">
      <c r="A572" s="367" t="n">
        <f aca="false">'Plr List for OofP'!N502</f>
        <v>0</v>
      </c>
      <c r="B572" s="366"/>
      <c r="C572" s="366"/>
    </row>
    <row r="573" customFormat="false" ht="12.75" hidden="false" customHeight="false" outlineLevel="0" collapsed="false">
      <c r="A573" s="367" t="n">
        <f aca="false">'Plr List for OofP'!N503</f>
        <v>0</v>
      </c>
      <c r="B573" s="366"/>
      <c r="C573" s="366"/>
    </row>
    <row r="574" customFormat="false" ht="12.75" hidden="false" customHeight="false" outlineLevel="0" collapsed="false">
      <c r="A574" s="367" t="n">
        <f aca="false">'Plr List for OofP'!N504</f>
        <v>0</v>
      </c>
      <c r="B574" s="366"/>
      <c r="C574" s="366"/>
    </row>
    <row r="575" customFormat="false" ht="12.75" hidden="false" customHeight="false" outlineLevel="0" collapsed="false">
      <c r="A575" s="367" t="n">
        <f aca="false">'Plr List for OofP'!N505</f>
        <v>0</v>
      </c>
      <c r="B575" s="366"/>
      <c r="C575" s="366"/>
    </row>
    <row r="576" customFormat="false" ht="12.75" hidden="false" customHeight="false" outlineLevel="0" collapsed="false">
      <c r="A576" s="367" t="n">
        <f aca="false">'Plr List for OofP'!N506</f>
        <v>0</v>
      </c>
      <c r="B576" s="366"/>
      <c r="C576" s="366"/>
    </row>
    <row r="577" customFormat="false" ht="12.75" hidden="false" customHeight="false" outlineLevel="0" collapsed="false">
      <c r="A577" s="367" t="n">
        <f aca="false">'Plr List for OofP'!N507</f>
        <v>0</v>
      </c>
      <c r="B577" s="366"/>
      <c r="C577" s="366"/>
    </row>
    <row r="578" customFormat="false" ht="12.75" hidden="false" customHeight="false" outlineLevel="0" collapsed="false">
      <c r="A578" s="367" t="n">
        <f aca="false">'Plr List for OofP'!N508</f>
        <v>0</v>
      </c>
      <c r="B578" s="366"/>
      <c r="C578" s="366"/>
    </row>
    <row r="579" customFormat="false" ht="12.75" hidden="false" customHeight="false" outlineLevel="0" collapsed="false">
      <c r="A579" s="367" t="n">
        <f aca="false">'Plr List for OofP'!N509</f>
        <v>0</v>
      </c>
      <c r="B579" s="366"/>
      <c r="C579" s="366"/>
    </row>
    <row r="580" customFormat="false" ht="12.75" hidden="false" customHeight="false" outlineLevel="0" collapsed="false">
      <c r="A580" s="367" t="n">
        <f aca="false">'Plr List for OofP'!N510</f>
        <v>0</v>
      </c>
      <c r="B580" s="366"/>
      <c r="C580" s="366"/>
    </row>
    <row r="581" customFormat="false" ht="12.75" hidden="false" customHeight="false" outlineLevel="0" collapsed="false">
      <c r="A581" s="367" t="n">
        <f aca="false">'Plr List for OofP'!N511</f>
        <v>0</v>
      </c>
      <c r="B581" s="366"/>
      <c r="C581" s="366"/>
    </row>
    <row r="582" customFormat="false" ht="12.75" hidden="false" customHeight="false" outlineLevel="0" collapsed="false">
      <c r="A582" s="367" t="n">
        <f aca="false">'Plr List for OofP'!N512</f>
        <v>0</v>
      </c>
      <c r="B582" s="366"/>
      <c r="C582" s="366"/>
    </row>
    <row r="583" customFormat="false" ht="12.75" hidden="false" customHeight="false" outlineLevel="0" collapsed="false">
      <c r="A583" s="367" t="n">
        <f aca="false">'Plr List for OofP'!N513</f>
        <v>0</v>
      </c>
      <c r="B583" s="366"/>
      <c r="C583" s="366"/>
    </row>
    <row r="584" customFormat="false" ht="12.75" hidden="false" customHeight="false" outlineLevel="0" collapsed="false">
      <c r="A584" s="367" t="n">
        <f aca="false">'Plr List for OofP'!N514</f>
        <v>0</v>
      </c>
      <c r="B584" s="366"/>
      <c r="C584" s="366"/>
    </row>
    <row r="585" customFormat="false" ht="12.75" hidden="false" customHeight="false" outlineLevel="0" collapsed="false">
      <c r="A585" s="367" t="n">
        <f aca="false">'Plr List for OofP'!N515</f>
        <v>0</v>
      </c>
      <c r="B585" s="366"/>
      <c r="C585" s="366"/>
    </row>
    <row r="586" customFormat="false" ht="12.75" hidden="false" customHeight="false" outlineLevel="0" collapsed="false">
      <c r="A586" s="367" t="n">
        <f aca="false">'Plr List for OofP'!N516</f>
        <v>0</v>
      </c>
      <c r="B586" s="366"/>
      <c r="C586" s="366"/>
    </row>
    <row r="587" customFormat="false" ht="12.75" hidden="false" customHeight="false" outlineLevel="0" collapsed="false">
      <c r="A587" s="367" t="n">
        <f aca="false">'Plr List for OofP'!N517</f>
        <v>0</v>
      </c>
      <c r="B587" s="366"/>
      <c r="C587" s="366"/>
    </row>
    <row r="588" customFormat="false" ht="12.75" hidden="false" customHeight="false" outlineLevel="0" collapsed="false">
      <c r="A588" s="367" t="n">
        <f aca="false">'Plr List for OofP'!N518</f>
        <v>0</v>
      </c>
      <c r="B588" s="366"/>
      <c r="C588" s="366"/>
    </row>
  </sheetData>
  <dataValidations count="1">
    <dataValidation allowBlank="true" errorStyle="stop" operator="between" showDropDown="false" showErrorMessage="false" showInputMessage="false" sqref="B8:I9 B11:I12 B15:I16 B18:I19 B22:I23 B25:I26 B29:I30 B32:I33 B36:I37 B39:I40 B43:I44 B46:I47" type="list">
      <formula1>$A$77:$A$58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4" colorId="64" zoomScale="86" zoomScaleNormal="86"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333" width="10.28"/>
    <col collapsed="false" customWidth="true" hidden="false" outlineLevel="0" max="9" min="2" style="0" width="15.99"/>
  </cols>
  <sheetData>
    <row r="1" customFormat="false" ht="13.5" hidden="false" customHeight="false" outlineLevel="0" collapsed="false">
      <c r="A1" s="326"/>
      <c r="B1" s="32"/>
      <c r="C1" s="327"/>
      <c r="D1" s="328"/>
      <c r="E1" s="329"/>
      <c r="F1" s="392" t="s">
        <v>290</v>
      </c>
      <c r="G1" s="393"/>
      <c r="H1" s="7"/>
      <c r="I1" s="7"/>
    </row>
    <row r="2" customFormat="false" ht="26.25" hidden="false" customHeight="false" outlineLevel="0" collapsed="false">
      <c r="A2" s="55" t="str">
        <f aca="false">'Week SetUp'!$A$6</f>
        <v>1o ΕΝΩΣΙΑΚΟ ΞΑΝΘΗΣ</v>
      </c>
      <c r="B2" s="56"/>
      <c r="C2" s="153"/>
      <c r="D2" s="153"/>
      <c r="E2" s="330" t="s">
        <v>338</v>
      </c>
      <c r="F2" s="394"/>
      <c r="G2" s="395"/>
      <c r="H2" s="153"/>
      <c r="I2" s="153"/>
    </row>
    <row r="3" customFormat="false" ht="13.5" hidden="false" customHeight="false" outlineLevel="0" collapsed="false">
      <c r="A3" s="63" t="str">
        <f aca="false">'Week SetUp'!$A$8</f>
        <v>ITF Junior Circuit</v>
      </c>
      <c r="B3" s="63"/>
      <c r="C3" s="156"/>
      <c r="D3" s="66"/>
      <c r="E3" s="58"/>
      <c r="F3" s="396"/>
      <c r="G3" s="397"/>
      <c r="H3" s="66"/>
      <c r="I3" s="66"/>
    </row>
    <row r="4" s="4" customFormat="true" ht="12.75" hidden="false" customHeight="false" outlineLevel="0" collapsed="false">
      <c r="A4" s="70" t="s">
        <v>13</v>
      </c>
      <c r="B4" s="70"/>
      <c r="C4" s="70" t="s">
        <v>14</v>
      </c>
      <c r="D4" s="70"/>
      <c r="E4" s="70" t="s">
        <v>15</v>
      </c>
      <c r="F4" s="70"/>
      <c r="G4" s="70"/>
      <c r="H4" s="70"/>
      <c r="I4" s="74" t="s">
        <v>27</v>
      </c>
    </row>
    <row r="5" s="4" customFormat="true" ht="16.5" hidden="false" customHeight="true" outlineLevel="0" collapsed="false">
      <c r="A5" s="78" t="str">
        <f aca="false">'Week SetUp'!$A$10</f>
        <v>20-21 ΦΕΒΡΟΥΑΡΙΟΥ 2010</v>
      </c>
      <c r="B5" s="161"/>
      <c r="C5" s="161" t="str">
        <f aca="false">'Week SetUp'!$C$10</f>
        <v>Ο.Α.ΞΑΝΘΗΣ</v>
      </c>
      <c r="D5" s="161"/>
      <c r="E5" s="161" t="str">
        <f aca="false">'Week SetUp'!$D$10</f>
        <v>ΞΑΝΘΗ</v>
      </c>
      <c r="F5" s="81" t="n">
        <f aca="false">'Week SetUp'!$A$12</f>
        <v>0</v>
      </c>
      <c r="G5" s="164"/>
      <c r="H5" s="161"/>
      <c r="I5" s="82" t="str">
        <f aca="false">'Week SetUp'!$E$10</f>
        <v>ΧΡΗΣΤΟΣ ΜΟΥΡΤΖΙΟΣ</v>
      </c>
    </row>
    <row r="6" s="337" customFormat="true" ht="18" hidden="false" customHeight="false" outlineLevel="0" collapsed="false">
      <c r="A6" s="398" t="s">
        <v>339</v>
      </c>
      <c r="B6" s="373" t="s">
        <v>340</v>
      </c>
      <c r="C6" s="373" t="s">
        <v>340</v>
      </c>
      <c r="D6" s="373" t="s">
        <v>340</v>
      </c>
      <c r="E6" s="373" t="s">
        <v>340</v>
      </c>
      <c r="F6" s="373" t="s">
        <v>340</v>
      </c>
      <c r="G6" s="373" t="s">
        <v>340</v>
      </c>
      <c r="H6" s="373" t="s">
        <v>340</v>
      </c>
      <c r="I6" s="373" t="s">
        <v>340</v>
      </c>
    </row>
    <row r="7" s="402" customFormat="true" ht="15.75" hidden="false" customHeight="true" outlineLevel="0" collapsed="false">
      <c r="A7" s="399" t="s">
        <v>341</v>
      </c>
      <c r="B7" s="400"/>
      <c r="C7" s="400"/>
      <c r="D7" s="400"/>
      <c r="E7" s="400"/>
      <c r="F7" s="400"/>
      <c r="G7" s="400"/>
      <c r="H7" s="400"/>
      <c r="I7" s="401"/>
    </row>
    <row r="8" s="402" customFormat="true" ht="15.75" hidden="false" customHeight="true" outlineLevel="0" collapsed="false">
      <c r="A8" s="399" t="s">
        <v>342</v>
      </c>
      <c r="B8" s="400"/>
      <c r="C8" s="400"/>
      <c r="D8" s="400"/>
      <c r="E8" s="400"/>
      <c r="F8" s="400"/>
      <c r="G8" s="400"/>
      <c r="H8" s="400"/>
      <c r="I8" s="401"/>
    </row>
    <row r="9" s="402" customFormat="true" ht="15.75" hidden="false" customHeight="true" outlineLevel="0" collapsed="false">
      <c r="A9" s="399" t="s">
        <v>330</v>
      </c>
      <c r="B9" s="400"/>
      <c r="C9" s="400"/>
      <c r="D9" s="400"/>
      <c r="E9" s="400"/>
      <c r="F9" s="400"/>
      <c r="G9" s="400"/>
      <c r="H9" s="400"/>
      <c r="I9" s="401"/>
    </row>
    <row r="10" s="402" customFormat="true" ht="15.75" hidden="false" customHeight="true" outlineLevel="0" collapsed="false">
      <c r="A10" s="399" t="s">
        <v>343</v>
      </c>
      <c r="B10" s="400"/>
      <c r="C10" s="400"/>
      <c r="D10" s="400"/>
      <c r="E10" s="400"/>
      <c r="F10" s="400"/>
      <c r="G10" s="400"/>
      <c r="H10" s="400"/>
      <c r="I10" s="401"/>
    </row>
    <row r="11" s="402" customFormat="true" ht="15.75" hidden="false" customHeight="true" outlineLevel="0" collapsed="false">
      <c r="A11" s="399" t="s">
        <v>344</v>
      </c>
      <c r="B11" s="400"/>
      <c r="C11" s="400"/>
      <c r="D11" s="400"/>
      <c r="E11" s="400"/>
      <c r="F11" s="400"/>
      <c r="G11" s="400"/>
      <c r="H11" s="400"/>
      <c r="I11" s="401"/>
    </row>
    <row r="12" s="402" customFormat="true" ht="15.75" hidden="false" customHeight="true" outlineLevel="0" collapsed="false">
      <c r="A12" s="399" t="s">
        <v>334</v>
      </c>
      <c r="B12" s="400"/>
      <c r="C12" s="400"/>
      <c r="D12" s="400"/>
      <c r="E12" s="400"/>
      <c r="F12" s="400"/>
      <c r="G12" s="400"/>
      <c r="H12" s="400"/>
      <c r="I12" s="401"/>
    </row>
    <row r="13" s="402" customFormat="true" ht="15.75" hidden="false" customHeight="true" outlineLevel="0" collapsed="false">
      <c r="A13" s="399" t="s">
        <v>345</v>
      </c>
      <c r="B13" s="400"/>
      <c r="C13" s="400"/>
      <c r="D13" s="400"/>
      <c r="E13" s="400"/>
      <c r="F13" s="400"/>
      <c r="G13" s="400"/>
      <c r="H13" s="400"/>
      <c r="I13" s="401"/>
    </row>
    <row r="14" s="402" customFormat="true" ht="15.75" hidden="false" customHeight="true" outlineLevel="0" collapsed="false">
      <c r="A14" s="399" t="s">
        <v>346</v>
      </c>
      <c r="B14" s="400"/>
      <c r="C14" s="400"/>
      <c r="D14" s="400"/>
      <c r="E14" s="400"/>
      <c r="F14" s="400"/>
      <c r="G14" s="400"/>
      <c r="H14" s="400"/>
      <c r="I14" s="401"/>
    </row>
    <row r="15" s="402" customFormat="true" ht="15.75" hidden="false" customHeight="true" outlineLevel="0" collapsed="false">
      <c r="A15" s="399" t="s">
        <v>347</v>
      </c>
      <c r="B15" s="400"/>
      <c r="C15" s="400"/>
      <c r="D15" s="400"/>
      <c r="E15" s="400"/>
      <c r="F15" s="400"/>
      <c r="G15" s="400"/>
      <c r="H15" s="400"/>
      <c r="I15" s="401"/>
    </row>
    <row r="16" s="402" customFormat="true" ht="15.75" hidden="false" customHeight="true" outlineLevel="0" collapsed="false">
      <c r="A16" s="399" t="s">
        <v>348</v>
      </c>
      <c r="B16" s="400"/>
      <c r="C16" s="400"/>
      <c r="D16" s="400"/>
      <c r="E16" s="400"/>
      <c r="F16" s="400"/>
      <c r="G16" s="400"/>
      <c r="H16" s="400"/>
      <c r="I16" s="401"/>
    </row>
    <row r="17" s="402" customFormat="true" ht="15.75" hidden="false" customHeight="true" outlineLevel="0" collapsed="false">
      <c r="A17" s="399" t="s">
        <v>349</v>
      </c>
      <c r="B17" s="400"/>
      <c r="C17" s="400"/>
      <c r="D17" s="400"/>
      <c r="E17" s="400"/>
      <c r="F17" s="400"/>
      <c r="G17" s="400"/>
      <c r="H17" s="400"/>
      <c r="I17" s="401"/>
    </row>
    <row r="18" s="402" customFormat="true" ht="15.75" hidden="false" customHeight="true" outlineLevel="0" collapsed="false">
      <c r="A18" s="399" t="s">
        <v>350</v>
      </c>
      <c r="B18" s="400"/>
      <c r="C18" s="400"/>
      <c r="D18" s="400"/>
      <c r="E18" s="400"/>
      <c r="F18" s="400"/>
      <c r="G18" s="400"/>
      <c r="H18" s="400"/>
      <c r="I18" s="401"/>
    </row>
    <row r="19" s="402" customFormat="true" ht="15.75" hidden="false" customHeight="true" outlineLevel="0" collapsed="false">
      <c r="A19" s="399" t="s">
        <v>351</v>
      </c>
      <c r="B19" s="400"/>
      <c r="C19" s="400"/>
      <c r="D19" s="400"/>
      <c r="E19" s="400"/>
      <c r="F19" s="400"/>
      <c r="G19" s="400"/>
      <c r="H19" s="400"/>
      <c r="I19" s="401"/>
    </row>
    <row r="20" s="402" customFormat="true" ht="15.75" hidden="false" customHeight="true" outlineLevel="0" collapsed="false">
      <c r="A20" s="399" t="s">
        <v>352</v>
      </c>
      <c r="B20" s="400"/>
      <c r="C20" s="400"/>
      <c r="D20" s="400"/>
      <c r="E20" s="400"/>
      <c r="F20" s="400"/>
      <c r="G20" s="400"/>
      <c r="H20" s="400"/>
      <c r="I20" s="401"/>
    </row>
    <row r="21" s="402" customFormat="true" ht="15.75" hidden="false" customHeight="true" outlineLevel="0" collapsed="false">
      <c r="A21" s="399" t="s">
        <v>353</v>
      </c>
      <c r="B21" s="400"/>
      <c r="C21" s="400"/>
      <c r="D21" s="400"/>
      <c r="E21" s="400"/>
      <c r="F21" s="400"/>
      <c r="G21" s="400"/>
      <c r="H21" s="400"/>
      <c r="I21" s="401"/>
    </row>
    <row r="22" s="402" customFormat="true" ht="15.75" hidden="false" customHeight="true" outlineLevel="0" collapsed="false">
      <c r="A22" s="399" t="s">
        <v>354</v>
      </c>
      <c r="B22" s="400"/>
      <c r="C22" s="400"/>
      <c r="D22" s="400"/>
      <c r="E22" s="400"/>
      <c r="F22" s="400"/>
      <c r="G22" s="400"/>
      <c r="H22" s="400"/>
      <c r="I22" s="401"/>
    </row>
    <row r="23" s="402" customFormat="true" ht="15.75" hidden="false" customHeight="true" outlineLevel="0" collapsed="false">
      <c r="A23" s="399" t="s">
        <v>355</v>
      </c>
      <c r="B23" s="400"/>
      <c r="C23" s="400"/>
      <c r="D23" s="400"/>
      <c r="E23" s="400"/>
      <c r="F23" s="400"/>
      <c r="G23" s="400"/>
      <c r="H23" s="400"/>
      <c r="I23" s="401"/>
    </row>
    <row r="24" s="402" customFormat="true" ht="15.75" hidden="false" customHeight="true" outlineLevel="0" collapsed="false">
      <c r="A24" s="399" t="s">
        <v>356</v>
      </c>
      <c r="B24" s="400"/>
      <c r="C24" s="400"/>
      <c r="D24" s="400"/>
      <c r="E24" s="400"/>
      <c r="F24" s="400"/>
      <c r="G24" s="400"/>
      <c r="H24" s="400"/>
      <c r="I24" s="401"/>
    </row>
    <row r="25" s="402" customFormat="true" ht="15.75" hidden="false" customHeight="true" outlineLevel="0" collapsed="false">
      <c r="A25" s="399" t="s">
        <v>357</v>
      </c>
      <c r="B25" s="400"/>
      <c r="C25" s="400"/>
      <c r="D25" s="400"/>
      <c r="E25" s="400"/>
      <c r="F25" s="400"/>
      <c r="G25" s="400"/>
      <c r="H25" s="400"/>
      <c r="I25" s="401"/>
    </row>
    <row r="26" s="402" customFormat="true" ht="15.75" hidden="false" customHeight="true" outlineLevel="0" collapsed="false">
      <c r="A26" s="399" t="s">
        <v>358</v>
      </c>
      <c r="B26" s="400"/>
      <c r="C26" s="400"/>
      <c r="D26" s="400"/>
      <c r="E26" s="400"/>
      <c r="F26" s="400"/>
      <c r="G26" s="400"/>
      <c r="H26" s="400"/>
      <c r="I26" s="401"/>
    </row>
    <row r="27" s="402" customFormat="true" ht="15.75" hidden="false" customHeight="true" outlineLevel="0" collapsed="false">
      <c r="A27" s="399" t="s">
        <v>359</v>
      </c>
      <c r="B27" s="400"/>
      <c r="C27" s="400"/>
      <c r="D27" s="400"/>
      <c r="E27" s="400"/>
      <c r="F27" s="400"/>
      <c r="G27" s="400"/>
      <c r="H27" s="400"/>
      <c r="I27" s="401"/>
    </row>
    <row r="28" s="402" customFormat="true" ht="15.75" hidden="false" customHeight="true" outlineLevel="0" collapsed="false">
      <c r="A28" s="399" t="s">
        <v>360</v>
      </c>
      <c r="B28" s="400"/>
      <c r="C28" s="400"/>
      <c r="D28" s="400"/>
      <c r="E28" s="400"/>
      <c r="F28" s="400"/>
      <c r="G28" s="400"/>
      <c r="H28" s="400"/>
      <c r="I28" s="401"/>
    </row>
    <row r="29" s="402" customFormat="true" ht="15.75" hidden="false" customHeight="true" outlineLevel="0" collapsed="false">
      <c r="A29" s="399" t="s">
        <v>361</v>
      </c>
      <c r="B29" s="400"/>
      <c r="C29" s="400"/>
      <c r="D29" s="400"/>
      <c r="E29" s="400"/>
      <c r="F29" s="400"/>
      <c r="G29" s="400"/>
      <c r="H29" s="400"/>
      <c r="I29" s="401"/>
    </row>
    <row r="30" s="402" customFormat="true" ht="15.75" hidden="false" customHeight="true" outlineLevel="0" collapsed="false">
      <c r="A30" s="399" t="s">
        <v>362</v>
      </c>
      <c r="B30" s="400"/>
      <c r="C30" s="400"/>
      <c r="D30" s="400"/>
      <c r="E30" s="400"/>
      <c r="F30" s="400"/>
      <c r="G30" s="400"/>
      <c r="H30" s="400"/>
      <c r="I30" s="401"/>
    </row>
    <row r="31" s="402" customFormat="true" ht="15.75" hidden="false" customHeight="true" outlineLevel="0" collapsed="false">
      <c r="A31" s="399" t="s">
        <v>363</v>
      </c>
      <c r="B31" s="400"/>
      <c r="C31" s="400"/>
      <c r="D31" s="400"/>
      <c r="E31" s="400"/>
      <c r="F31" s="400"/>
      <c r="G31" s="400"/>
      <c r="H31" s="400"/>
      <c r="I31" s="401"/>
    </row>
    <row r="32" s="402" customFormat="true" ht="15.75" hidden="false" customHeight="true" outlineLevel="0" collapsed="false">
      <c r="A32" s="399" t="s">
        <v>364</v>
      </c>
      <c r="B32" s="400"/>
      <c r="C32" s="400"/>
      <c r="D32" s="400"/>
      <c r="E32" s="400"/>
      <c r="F32" s="400"/>
      <c r="G32" s="400"/>
      <c r="H32" s="400"/>
      <c r="I32" s="401"/>
    </row>
    <row r="33" s="4" customFormat="true" ht="12.75" hidden="false" customHeight="true" outlineLevel="0" collapsed="false">
      <c r="A33" s="403" t="s">
        <v>365</v>
      </c>
      <c r="B33" s="403"/>
      <c r="C33" s="404"/>
      <c r="D33" s="404"/>
      <c r="E33" s="404"/>
      <c r="F33" s="405"/>
      <c r="H33" s="405"/>
      <c r="I33" s="404"/>
    </row>
    <row r="34" s="321" customFormat="true" ht="12" hidden="false" customHeight="true" outlineLevel="0" collapsed="false">
      <c r="A34" s="357" t="s">
        <v>366</v>
      </c>
      <c r="B34" s="357"/>
      <c r="C34" s="357"/>
      <c r="D34" s="406"/>
      <c r="E34" s="405"/>
      <c r="F34" s="407"/>
      <c r="G34" s="405"/>
      <c r="H34" s="405"/>
      <c r="I34" s="405"/>
    </row>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367</v>
      </c>
      <c r="E1" s="58"/>
      <c r="F1" s="60"/>
      <c r="G1" s="60"/>
    </row>
    <row r="2" customFormat="false" ht="12.75" hidden="false" customHeight="false" outlineLevel="0" collapsed="false">
      <c r="A2" s="63" t="str">
        <f aca="false">'Week SetUp'!$A$8</f>
        <v>ITF Junior Circuit</v>
      </c>
      <c r="B2" s="63"/>
      <c r="C2" s="64"/>
      <c r="D2" s="408" t="s">
        <v>368</v>
      </c>
      <c r="F2" s="65"/>
      <c r="G2" s="58"/>
    </row>
    <row r="3" s="4" customFormat="true" ht="12.75" hidden="false" customHeight="false" outlineLevel="0" collapsed="false">
      <c r="A3" s="70" t="s">
        <v>13</v>
      </c>
      <c r="B3" s="70"/>
      <c r="C3" s="71" t="s">
        <v>14</v>
      </c>
      <c r="D3" s="70" t="s">
        <v>15</v>
      </c>
      <c r="E3" s="71"/>
      <c r="F3" s="299"/>
      <c r="G3" s="74" t="s">
        <v>27</v>
      </c>
    </row>
    <row r="4" s="4" customFormat="true" ht="13.5" hidden="false" customHeight="false" outlineLevel="0" collapsed="false">
      <c r="A4" s="78" t="str">
        <f aca="false">'Week SetUp'!$A$10</f>
        <v>20-21 ΦΕΒΡΟΥΑΡΙΟΥ 2010</v>
      </c>
      <c r="B4" s="78"/>
      <c r="C4" s="79" t="str">
        <f aca="false">'Week SetUp'!$C$10</f>
        <v>Ο.Α.ΞΑΝΘΗΣ</v>
      </c>
      <c r="D4" s="79" t="str">
        <f aca="false">'Week SetUp'!$D$10</f>
        <v>ΞΑΝΘΗ</v>
      </c>
      <c r="E4" s="79"/>
      <c r="F4" s="136"/>
      <c r="G4" s="82" t="str">
        <f aca="false">'Week SetUp'!$E$10</f>
        <v>ΧΡΗΣΤΟΣ ΜΟΥΡΤΖΙΟΣ</v>
      </c>
    </row>
    <row r="5" s="4" customFormat="true" ht="12.75" hidden="false" customHeight="false" outlineLevel="0" collapsed="false">
      <c r="A5" s="87"/>
      <c r="B5" s="70"/>
      <c r="C5" s="71" t="s">
        <v>29</v>
      </c>
      <c r="D5" s="71" t="s">
        <v>13</v>
      </c>
      <c r="E5" s="70" t="s">
        <v>30</v>
      </c>
      <c r="F5" s="409"/>
      <c r="G5" s="410"/>
    </row>
    <row r="6" s="101" customFormat="true" ht="21" hidden="false" customHeight="true" outlineLevel="0" collapsed="false">
      <c r="A6" s="93" t="s">
        <v>31</v>
      </c>
      <c r="B6" s="94"/>
      <c r="C6" s="95"/>
      <c r="D6" s="95"/>
      <c r="E6" s="95"/>
      <c r="F6" s="96"/>
      <c r="G6" s="411"/>
    </row>
    <row r="7" customFormat="false" ht="26.25" hidden="false" customHeight="true" outlineLevel="0" collapsed="false">
      <c r="A7" s="102" t="s">
        <v>32</v>
      </c>
      <c r="B7" s="105" t="s">
        <v>369</v>
      </c>
      <c r="C7" s="105" t="s">
        <v>370</v>
      </c>
      <c r="D7" s="106" t="s">
        <v>35</v>
      </c>
      <c r="E7" s="105" t="s">
        <v>371</v>
      </c>
      <c r="F7" s="306" t="s">
        <v>372</v>
      </c>
      <c r="G7" s="106" t="s">
        <v>373</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6.75" hidden="false" customHeight="true" outlineLevel="0" collapsed="false">
      <c r="A36" s="412"/>
      <c r="B36" s="412"/>
      <c r="C36" s="412"/>
      <c r="D36" s="412"/>
      <c r="E36" s="412"/>
      <c r="F36" s="413"/>
      <c r="G36" s="413"/>
    </row>
    <row r="37" s="4" customFormat="true" ht="12.75" hidden="false" customHeight="false" outlineLevel="0" collapsed="false">
      <c r="A37" s="414"/>
      <c r="B37" s="415"/>
      <c r="C37" s="416"/>
      <c r="D37" s="417" t="s">
        <v>374</v>
      </c>
      <c r="E37" s="418" t="s">
        <v>315</v>
      </c>
      <c r="F37" s="418"/>
      <c r="G37" s="419"/>
    </row>
    <row r="38" s="4" customFormat="true" ht="16.5" hidden="false" customHeight="true" outlineLevel="0" collapsed="false">
      <c r="A38" s="420"/>
      <c r="B38" s="421"/>
      <c r="C38" s="422"/>
      <c r="D38" s="342"/>
      <c r="E38" s="405"/>
      <c r="F38" s="405"/>
      <c r="G38" s="359"/>
    </row>
    <row r="39" s="4" customFormat="true" ht="13.5" hidden="false" customHeight="false" outlineLevel="0" collapsed="false">
      <c r="A39" s="423"/>
      <c r="B39" s="424"/>
      <c r="C39" s="425"/>
      <c r="D39" s="426"/>
      <c r="E39" s="427" t="str">
        <f aca="false">$G$4</f>
        <v>ΧΡΗΣΤΟΣ ΜΟΥΡΤΖΙΟΣ</v>
      </c>
      <c r="F39" s="427"/>
      <c r="G39" s="428"/>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24" activeCellId="0" sqref="B2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375</v>
      </c>
      <c r="E1" s="58"/>
      <c r="F1" s="60"/>
      <c r="G1" s="60"/>
    </row>
    <row r="2" customFormat="false" ht="12.75" hidden="false" customHeight="false" outlineLevel="0" collapsed="false">
      <c r="A2" s="63" t="str">
        <f aca="false">'Week SetUp'!$A$8</f>
        <v>ITF Junior Circuit</v>
      </c>
      <c r="B2" s="63"/>
      <c r="C2" s="64"/>
      <c r="D2" s="408" t="s">
        <v>368</v>
      </c>
      <c r="F2" s="65"/>
      <c r="G2" s="58"/>
    </row>
    <row r="3" s="4" customFormat="true" ht="12.75" hidden="false" customHeight="false" outlineLevel="0" collapsed="false">
      <c r="A3" s="70" t="s">
        <v>13</v>
      </c>
      <c r="B3" s="70"/>
      <c r="C3" s="71" t="s">
        <v>14</v>
      </c>
      <c r="D3" s="70" t="s">
        <v>15</v>
      </c>
      <c r="E3" s="71"/>
      <c r="F3" s="299"/>
      <c r="G3" s="74" t="s">
        <v>27</v>
      </c>
    </row>
    <row r="4" s="4" customFormat="true" ht="13.5" hidden="false" customHeight="false" outlineLevel="0" collapsed="false">
      <c r="A4" s="78" t="str">
        <f aca="false">'Week SetUp'!$A$10</f>
        <v>20-21 ΦΕΒΡΟΥΑΡΙΟΥ 2010</v>
      </c>
      <c r="B4" s="78"/>
      <c r="C4" s="79" t="str">
        <f aca="false">'Week SetUp'!$C$10</f>
        <v>Ο.Α.ΞΑΝΘΗΣ</v>
      </c>
      <c r="D4" s="79" t="str">
        <f aca="false">'Week SetUp'!$D$10</f>
        <v>ΞΑΝΘΗ</v>
      </c>
      <c r="E4" s="79"/>
      <c r="F4" s="136"/>
      <c r="G4" s="82" t="str">
        <f aca="false">'Week SetUp'!$E$10</f>
        <v>ΧΡΗΣΤΟΣ ΜΟΥΡΤΖΙΟΣ</v>
      </c>
    </row>
    <row r="5" s="4" customFormat="true" ht="12.75" hidden="false" customHeight="false" outlineLevel="0" collapsed="false">
      <c r="A5" s="87"/>
      <c r="B5" s="70"/>
      <c r="C5" s="71" t="s">
        <v>29</v>
      </c>
      <c r="D5" s="71" t="s">
        <v>13</v>
      </c>
      <c r="E5" s="70" t="s">
        <v>30</v>
      </c>
      <c r="F5" s="409"/>
      <c r="G5" s="410"/>
    </row>
    <row r="6" s="101" customFormat="true" ht="21" hidden="false" customHeight="true" outlineLevel="0" collapsed="false">
      <c r="A6" s="93" t="s">
        <v>31</v>
      </c>
      <c r="B6" s="94"/>
      <c r="C6" s="95"/>
      <c r="D6" s="95"/>
      <c r="E6" s="95"/>
      <c r="F6" s="96"/>
      <c r="G6" s="411"/>
    </row>
    <row r="7" customFormat="false" ht="26.25" hidden="false" customHeight="true" outlineLevel="0" collapsed="false">
      <c r="A7" s="102" t="s">
        <v>32</v>
      </c>
      <c r="B7" s="105" t="s">
        <v>369</v>
      </c>
      <c r="C7" s="105" t="s">
        <v>370</v>
      </c>
      <c r="D7" s="106" t="s">
        <v>35</v>
      </c>
      <c r="E7" s="105" t="s">
        <v>371</v>
      </c>
      <c r="F7" s="306" t="s">
        <v>372</v>
      </c>
      <c r="G7" s="106" t="s">
        <v>373</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6.75" hidden="false" customHeight="true" outlineLevel="0" collapsed="false">
      <c r="A36" s="412"/>
      <c r="B36" s="412"/>
      <c r="C36" s="412"/>
      <c r="D36" s="412"/>
      <c r="E36" s="412"/>
      <c r="F36" s="413"/>
      <c r="G36" s="413"/>
    </row>
    <row r="37" s="4" customFormat="true" ht="12.75" hidden="false" customHeight="false" outlineLevel="0" collapsed="false">
      <c r="A37" s="414"/>
      <c r="B37" s="415"/>
      <c r="C37" s="416"/>
      <c r="D37" s="417" t="s">
        <v>374</v>
      </c>
      <c r="E37" s="418" t="s">
        <v>315</v>
      </c>
      <c r="F37" s="418"/>
      <c r="G37" s="419"/>
    </row>
    <row r="38" s="4" customFormat="true" ht="16.5" hidden="false" customHeight="true" outlineLevel="0" collapsed="false">
      <c r="A38" s="420"/>
      <c r="B38" s="421"/>
      <c r="C38" s="422"/>
      <c r="D38" s="342"/>
      <c r="E38" s="405"/>
      <c r="F38" s="405"/>
      <c r="G38" s="359"/>
    </row>
    <row r="39" s="4" customFormat="true" ht="13.5" hidden="false" customHeight="false" outlineLevel="0" collapsed="false">
      <c r="A39" s="423"/>
      <c r="B39" s="424"/>
      <c r="C39" s="425"/>
      <c r="D39" s="426"/>
      <c r="E39" s="427" t="str">
        <f aca="false">$G$4</f>
        <v>ΧΡΗΣΤΟΣ ΜΟΥΡΤΖΙΟΣ</v>
      </c>
      <c r="F39" s="427"/>
      <c r="G39" s="428"/>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376</v>
      </c>
      <c r="E1" s="58"/>
      <c r="F1" s="60"/>
      <c r="G1" s="60"/>
    </row>
    <row r="2" customFormat="false" ht="12.75" hidden="false" customHeight="false" outlineLevel="0" collapsed="false">
      <c r="A2" s="63" t="str">
        <f aca="false">'Week SetUp'!$A$8</f>
        <v>ITF Junior Circuit</v>
      </c>
      <c r="B2" s="63"/>
      <c r="C2" s="64"/>
      <c r="D2" s="408" t="s">
        <v>368</v>
      </c>
      <c r="F2" s="65"/>
      <c r="G2" s="58"/>
    </row>
    <row r="3" s="4" customFormat="true" ht="12.75" hidden="false" customHeight="false" outlineLevel="0" collapsed="false">
      <c r="A3" s="70" t="s">
        <v>13</v>
      </c>
      <c r="B3" s="70"/>
      <c r="C3" s="71" t="s">
        <v>14</v>
      </c>
      <c r="D3" s="70" t="s">
        <v>15</v>
      </c>
      <c r="E3" s="71"/>
      <c r="F3" s="299"/>
      <c r="G3" s="74" t="s">
        <v>27</v>
      </c>
    </row>
    <row r="4" s="4" customFormat="true" ht="13.5" hidden="false" customHeight="false" outlineLevel="0" collapsed="false">
      <c r="A4" s="78" t="str">
        <f aca="false">'Week SetUp'!$A$10</f>
        <v>20-21 ΦΕΒΡΟΥΑΡΙΟΥ 2010</v>
      </c>
      <c r="B4" s="78"/>
      <c r="C4" s="79" t="str">
        <f aca="false">'Week SetUp'!$C$10</f>
        <v>Ο.Α.ΞΑΝΘΗΣ</v>
      </c>
      <c r="D4" s="79" t="str">
        <f aca="false">'Week SetUp'!$D$10</f>
        <v>ΞΑΝΘΗ</v>
      </c>
      <c r="E4" s="79"/>
      <c r="F4" s="136"/>
      <c r="G4" s="82" t="str">
        <f aca="false">'Week SetUp'!$E$10</f>
        <v>ΧΡΗΣΤΟΣ ΜΟΥΡΤΖΙΟΣ</v>
      </c>
    </row>
    <row r="5" s="4" customFormat="true" ht="12.75" hidden="false" customHeight="false" outlineLevel="0" collapsed="false">
      <c r="A5" s="87"/>
      <c r="B5" s="70"/>
      <c r="C5" s="71" t="s">
        <v>29</v>
      </c>
      <c r="D5" s="71" t="s">
        <v>13</v>
      </c>
      <c r="E5" s="70" t="s">
        <v>30</v>
      </c>
      <c r="F5" s="409"/>
      <c r="G5" s="410"/>
    </row>
    <row r="6" s="101" customFormat="true" ht="21" hidden="false" customHeight="true" outlineLevel="0" collapsed="false">
      <c r="A6" s="93" t="s">
        <v>31</v>
      </c>
      <c r="B6" s="94"/>
      <c r="C6" s="95"/>
      <c r="D6" s="95"/>
      <c r="E6" s="95"/>
      <c r="F6" s="96"/>
      <c r="G6" s="411"/>
    </row>
    <row r="7" customFormat="false" ht="28.5" hidden="false" customHeight="true" outlineLevel="0" collapsed="false">
      <c r="A7" s="102" t="s">
        <v>32</v>
      </c>
      <c r="B7" s="105" t="s">
        <v>369</v>
      </c>
      <c r="C7" s="105" t="s">
        <v>370</v>
      </c>
      <c r="D7" s="106" t="s">
        <v>35</v>
      </c>
      <c r="E7" s="105" t="s">
        <v>377</v>
      </c>
      <c r="F7" s="306" t="s">
        <v>372</v>
      </c>
      <c r="G7" s="106" t="s">
        <v>378</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3.75" hidden="false" customHeight="true" outlineLevel="0" collapsed="false">
      <c r="A36" s="412"/>
      <c r="B36" s="412"/>
      <c r="C36" s="412"/>
      <c r="D36" s="412"/>
      <c r="E36" s="412"/>
      <c r="F36" s="413"/>
      <c r="G36" s="413"/>
    </row>
    <row r="37" s="4" customFormat="true" ht="12.75" hidden="false" customHeight="false" outlineLevel="0" collapsed="false">
      <c r="A37" s="414"/>
      <c r="B37" s="415"/>
      <c r="C37" s="416"/>
      <c r="D37" s="417" t="s">
        <v>374</v>
      </c>
      <c r="E37" s="418" t="s">
        <v>315</v>
      </c>
      <c r="F37" s="418"/>
      <c r="G37" s="419"/>
    </row>
    <row r="38" s="4" customFormat="true" ht="16.5" hidden="false" customHeight="true" outlineLevel="0" collapsed="false">
      <c r="A38" s="420"/>
      <c r="B38" s="421"/>
      <c r="C38" s="422"/>
      <c r="D38" s="342"/>
      <c r="E38" s="405"/>
      <c r="F38" s="405"/>
      <c r="G38" s="359"/>
    </row>
    <row r="39" s="4" customFormat="true" ht="13.5" hidden="false" customHeight="false" outlineLevel="0" collapsed="false">
      <c r="A39" s="423"/>
      <c r="B39" s="424"/>
      <c r="C39" s="425"/>
      <c r="D39" s="426"/>
      <c r="E39" s="427" t="str">
        <f aca="false">$G$4</f>
        <v>ΧΡΗΣΤΟΣ ΜΟΥΡΤΖΙΟΣ</v>
      </c>
      <c r="F39" s="427"/>
      <c r="G39" s="428"/>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379</v>
      </c>
      <c r="E1" s="58"/>
      <c r="F1" s="60"/>
      <c r="G1" s="60"/>
    </row>
    <row r="2" customFormat="false" ht="12.75" hidden="false" customHeight="false" outlineLevel="0" collapsed="false">
      <c r="A2" s="63" t="str">
        <f aca="false">'Week SetUp'!$A$8</f>
        <v>ITF Junior Circuit</v>
      </c>
      <c r="B2" s="63"/>
      <c r="C2" s="64"/>
      <c r="D2" s="408" t="s">
        <v>368</v>
      </c>
      <c r="F2" s="65"/>
      <c r="G2" s="58"/>
    </row>
    <row r="3" s="4" customFormat="true" ht="12.75" hidden="false" customHeight="false" outlineLevel="0" collapsed="false">
      <c r="A3" s="70" t="s">
        <v>13</v>
      </c>
      <c r="B3" s="70"/>
      <c r="C3" s="71" t="s">
        <v>14</v>
      </c>
      <c r="D3" s="70" t="s">
        <v>15</v>
      </c>
      <c r="E3" s="71"/>
      <c r="F3" s="299"/>
      <c r="G3" s="74" t="s">
        <v>27</v>
      </c>
    </row>
    <row r="4" s="4" customFormat="true" ht="13.5" hidden="false" customHeight="false" outlineLevel="0" collapsed="false">
      <c r="A4" s="78" t="str">
        <f aca="false">'Week SetUp'!$A$10</f>
        <v>20-21 ΦΕΒΡΟΥΑΡΙΟΥ 2010</v>
      </c>
      <c r="B4" s="78"/>
      <c r="C4" s="79" t="str">
        <f aca="false">'Week SetUp'!$C$10</f>
        <v>Ο.Α.ΞΑΝΘΗΣ</v>
      </c>
      <c r="D4" s="79" t="str">
        <f aca="false">'Week SetUp'!$D$10</f>
        <v>ΞΑΝΘΗ</v>
      </c>
      <c r="E4" s="79"/>
      <c r="F4" s="136"/>
      <c r="G4" s="82" t="str">
        <f aca="false">'Week SetUp'!$E$10</f>
        <v>ΧΡΗΣΤΟΣ ΜΟΥΡΤΖΙΟΣ</v>
      </c>
    </row>
    <row r="5" s="4" customFormat="true" ht="12.75" hidden="false" customHeight="false" outlineLevel="0" collapsed="false">
      <c r="A5" s="87"/>
      <c r="B5" s="70"/>
      <c r="C5" s="71" t="s">
        <v>29</v>
      </c>
      <c r="D5" s="71" t="s">
        <v>13</v>
      </c>
      <c r="E5" s="70" t="s">
        <v>30</v>
      </c>
      <c r="F5" s="409"/>
      <c r="G5" s="410"/>
    </row>
    <row r="6" s="101" customFormat="true" ht="21" hidden="false" customHeight="true" outlineLevel="0" collapsed="false">
      <c r="A6" s="93" t="s">
        <v>31</v>
      </c>
      <c r="B6" s="94"/>
      <c r="C6" s="95"/>
      <c r="D6" s="95"/>
      <c r="E6" s="95"/>
      <c r="F6" s="96"/>
      <c r="G6" s="411"/>
    </row>
    <row r="7" customFormat="false" ht="28.5" hidden="false" customHeight="true" outlineLevel="0" collapsed="false">
      <c r="A7" s="102" t="s">
        <v>32</v>
      </c>
      <c r="B7" s="105" t="s">
        <v>369</v>
      </c>
      <c r="C7" s="105" t="s">
        <v>370</v>
      </c>
      <c r="D7" s="106" t="s">
        <v>35</v>
      </c>
      <c r="E7" s="105" t="s">
        <v>377</v>
      </c>
      <c r="F7" s="306" t="s">
        <v>372</v>
      </c>
      <c r="G7" s="106" t="s">
        <v>378</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3.75" hidden="false" customHeight="true" outlineLevel="0" collapsed="false">
      <c r="A36" s="412"/>
      <c r="B36" s="412"/>
      <c r="C36" s="412"/>
      <c r="D36" s="412"/>
      <c r="E36" s="412"/>
      <c r="F36" s="413"/>
      <c r="G36" s="413"/>
    </row>
    <row r="37" s="4" customFormat="true" ht="12.75" hidden="false" customHeight="false" outlineLevel="0" collapsed="false">
      <c r="A37" s="414"/>
      <c r="B37" s="415"/>
      <c r="C37" s="416"/>
      <c r="D37" s="417" t="s">
        <v>374</v>
      </c>
      <c r="E37" s="418" t="s">
        <v>315</v>
      </c>
      <c r="F37" s="418"/>
      <c r="G37" s="419"/>
    </row>
    <row r="38" s="4" customFormat="true" ht="16.5" hidden="false" customHeight="true" outlineLevel="0" collapsed="false">
      <c r="A38" s="420"/>
      <c r="B38" s="421"/>
      <c r="C38" s="422"/>
      <c r="D38" s="342"/>
      <c r="E38" s="405"/>
      <c r="F38" s="405"/>
      <c r="G38" s="359"/>
    </row>
    <row r="39" s="4" customFormat="true" ht="13.5" hidden="false" customHeight="false" outlineLevel="0" collapsed="false">
      <c r="A39" s="423"/>
      <c r="B39" s="424"/>
      <c r="C39" s="425"/>
      <c r="D39" s="426"/>
      <c r="E39" s="427" t="str">
        <f aca="false">$G$4</f>
        <v>ΧΡΗΣΤΟΣ ΜΟΥΡΤΖΙΟΣ</v>
      </c>
      <c r="F39" s="427"/>
      <c r="G39" s="428"/>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52"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380</v>
      </c>
      <c r="E1" s="60"/>
      <c r="F1" s="60"/>
      <c r="G1" s="60"/>
    </row>
    <row r="2" customFormat="false" ht="12.75" hidden="false" customHeight="false" outlineLevel="0" collapsed="false">
      <c r="A2" s="63" t="str">
        <f aca="false">'Week SetUp'!$A$8</f>
        <v>ITF Junior Circuit</v>
      </c>
      <c r="B2" s="63"/>
      <c r="C2" s="64"/>
      <c r="D2" s="408" t="s">
        <v>368</v>
      </c>
      <c r="E2" s="65"/>
      <c r="F2" s="65"/>
      <c r="G2" s="58"/>
    </row>
    <row r="3" s="4" customFormat="true" ht="12.75" hidden="false" customHeight="false" outlineLevel="0" collapsed="false">
      <c r="A3" s="70" t="s">
        <v>13</v>
      </c>
      <c r="B3" s="70"/>
      <c r="C3" s="71" t="s">
        <v>14</v>
      </c>
      <c r="D3" s="70" t="s">
        <v>15</v>
      </c>
      <c r="E3" s="71"/>
      <c r="F3" s="299"/>
      <c r="G3" s="74" t="s">
        <v>27</v>
      </c>
    </row>
    <row r="4" s="4" customFormat="true" ht="13.5" hidden="false" customHeight="false" outlineLevel="0" collapsed="false">
      <c r="A4" s="78" t="str">
        <f aca="false">'Week SetUp'!$A$10</f>
        <v>20-21 ΦΕΒΡΟΥΑΡΙΟΥ 2010</v>
      </c>
      <c r="B4" s="78"/>
      <c r="C4" s="79" t="str">
        <f aca="false">'Week SetUp'!$C$10</f>
        <v>Ο.Α.ΞΑΝΘΗΣ</v>
      </c>
      <c r="D4" s="79" t="str">
        <f aca="false">'Week SetUp'!$D$10</f>
        <v>ΞΑΝΘΗ</v>
      </c>
      <c r="E4" s="136"/>
      <c r="F4" s="136"/>
      <c r="G4" s="82" t="str">
        <f aca="false">'Week SetUp'!$E$10</f>
        <v>ΧΡΗΣΤΟΣ ΜΟΥΡΤΖΙΟΣ</v>
      </c>
    </row>
    <row r="5" s="4" customFormat="true" ht="12.75" hidden="false" customHeight="false" outlineLevel="0" collapsed="false">
      <c r="A5" s="87"/>
      <c r="B5" s="70"/>
      <c r="C5" s="71" t="s">
        <v>29</v>
      </c>
      <c r="D5" s="71" t="s">
        <v>13</v>
      </c>
      <c r="E5" s="70" t="s">
        <v>30</v>
      </c>
      <c r="F5" s="409"/>
      <c r="G5" s="410"/>
    </row>
    <row r="6" s="101" customFormat="true" ht="21" hidden="false" customHeight="true" outlineLevel="0" collapsed="false">
      <c r="A6" s="93" t="s">
        <v>31</v>
      </c>
      <c r="B6" s="94"/>
      <c r="C6" s="95"/>
      <c r="D6" s="95"/>
      <c r="E6" s="96"/>
      <c r="F6" s="96"/>
      <c r="G6" s="411"/>
    </row>
    <row r="7" s="317" customFormat="true" ht="29.25" hidden="false" customHeight="true" outlineLevel="0" collapsed="false">
      <c r="A7" s="102" t="s">
        <v>32</v>
      </c>
      <c r="B7" s="105" t="s">
        <v>369</v>
      </c>
      <c r="C7" s="105" t="s">
        <v>370</v>
      </c>
      <c r="D7" s="106" t="s">
        <v>35</v>
      </c>
      <c r="E7" s="105" t="s">
        <v>377</v>
      </c>
      <c r="F7" s="306" t="s">
        <v>372</v>
      </c>
      <c r="G7" s="106" t="s">
        <v>378</v>
      </c>
    </row>
    <row r="8" s="119" customFormat="true" ht="18.95" hidden="false" customHeight="true" outlineLevel="0" collapsed="false">
      <c r="A8" s="429" t="n">
        <v>1</v>
      </c>
      <c r="B8" s="430"/>
      <c r="C8" s="430"/>
      <c r="D8" s="431"/>
      <c r="E8" s="432"/>
      <c r="F8" s="433"/>
      <c r="G8" s="433"/>
    </row>
    <row r="9" s="119" customFormat="true" ht="18.95" hidden="false" customHeight="true" outlineLevel="0" collapsed="false">
      <c r="A9" s="112"/>
      <c r="B9" s="113"/>
      <c r="C9" s="113"/>
      <c r="D9" s="116"/>
      <c r="E9" s="434"/>
      <c r="F9" s="302"/>
      <c r="G9" s="302"/>
    </row>
    <row r="10" s="119" customFormat="true" ht="18.95" hidden="false" customHeight="true" outlineLevel="0" collapsed="false">
      <c r="A10" s="429" t="n">
        <v>2</v>
      </c>
      <c r="B10" s="430"/>
      <c r="C10" s="430"/>
      <c r="D10" s="435"/>
      <c r="E10" s="432"/>
      <c r="F10" s="433"/>
      <c r="G10" s="433"/>
    </row>
    <row r="11" s="119" customFormat="true" ht="18.95" hidden="false" customHeight="true" outlineLevel="0" collapsed="false">
      <c r="A11" s="112"/>
      <c r="B11" s="113"/>
      <c r="C11" s="113"/>
      <c r="D11" s="116"/>
      <c r="E11" s="434"/>
      <c r="F11" s="302"/>
      <c r="G11" s="302"/>
    </row>
    <row r="12" s="119" customFormat="true" ht="18.95" hidden="false" customHeight="true" outlineLevel="0" collapsed="false">
      <c r="A12" s="429" t="n">
        <v>3</v>
      </c>
      <c r="B12" s="430"/>
      <c r="C12" s="430"/>
      <c r="D12" s="435"/>
      <c r="E12" s="432"/>
      <c r="F12" s="433"/>
      <c r="G12" s="433"/>
    </row>
    <row r="13" s="119" customFormat="true" ht="18.95" hidden="false" customHeight="true" outlineLevel="0" collapsed="false">
      <c r="A13" s="112"/>
      <c r="B13" s="113"/>
      <c r="C13" s="113"/>
      <c r="D13" s="116"/>
      <c r="E13" s="434"/>
      <c r="F13" s="302"/>
      <c r="G13" s="302"/>
    </row>
    <row r="14" s="119" customFormat="true" ht="18.95" hidden="false" customHeight="true" outlineLevel="0" collapsed="false">
      <c r="A14" s="429" t="n">
        <v>4</v>
      </c>
      <c r="B14" s="430"/>
      <c r="C14" s="430"/>
      <c r="D14" s="435"/>
      <c r="E14" s="432"/>
      <c r="F14" s="433"/>
      <c r="G14" s="433"/>
    </row>
    <row r="15" s="119" customFormat="true" ht="18.95" hidden="false" customHeight="true" outlineLevel="0" collapsed="false">
      <c r="A15" s="112"/>
      <c r="B15" s="113"/>
      <c r="C15" s="113"/>
      <c r="D15" s="116"/>
      <c r="E15" s="434"/>
      <c r="F15" s="302"/>
      <c r="G15" s="302"/>
    </row>
    <row r="16" s="119" customFormat="true" ht="18.95" hidden="false" customHeight="true" outlineLevel="0" collapsed="false">
      <c r="A16" s="429" t="n">
        <v>5</v>
      </c>
      <c r="B16" s="430"/>
      <c r="C16" s="430"/>
      <c r="D16" s="435"/>
      <c r="E16" s="432"/>
      <c r="F16" s="433"/>
      <c r="G16" s="433"/>
    </row>
    <row r="17" s="119" customFormat="true" ht="18.95" hidden="false" customHeight="true" outlineLevel="0" collapsed="false">
      <c r="A17" s="112"/>
      <c r="B17" s="113"/>
      <c r="C17" s="113"/>
      <c r="D17" s="116"/>
      <c r="E17" s="434"/>
      <c r="F17" s="302"/>
      <c r="G17" s="302"/>
    </row>
    <row r="18" s="119" customFormat="true" ht="18.95" hidden="false" customHeight="true" outlineLevel="0" collapsed="false">
      <c r="A18" s="429" t="n">
        <v>6</v>
      </c>
      <c r="B18" s="430"/>
      <c r="C18" s="430"/>
      <c r="D18" s="435"/>
      <c r="E18" s="432"/>
      <c r="F18" s="433"/>
      <c r="G18" s="433"/>
    </row>
    <row r="19" s="119" customFormat="true" ht="18.95" hidden="false" customHeight="true" outlineLevel="0" collapsed="false">
      <c r="A19" s="112"/>
      <c r="B19" s="113"/>
      <c r="C19" s="113"/>
      <c r="D19" s="116"/>
      <c r="E19" s="434"/>
      <c r="F19" s="302"/>
      <c r="G19" s="302"/>
    </row>
    <row r="20" s="119" customFormat="true" ht="18.95" hidden="false" customHeight="true" outlineLevel="0" collapsed="false">
      <c r="A20" s="429" t="n">
        <v>7</v>
      </c>
      <c r="B20" s="430"/>
      <c r="C20" s="430"/>
      <c r="D20" s="435"/>
      <c r="E20" s="432"/>
      <c r="F20" s="433"/>
      <c r="G20" s="433"/>
    </row>
    <row r="21" s="119" customFormat="true" ht="18.95" hidden="false" customHeight="true" outlineLevel="0" collapsed="false">
      <c r="A21" s="112"/>
      <c r="B21" s="113"/>
      <c r="C21" s="113"/>
      <c r="D21" s="116"/>
      <c r="E21" s="434"/>
      <c r="F21" s="302"/>
      <c r="G21" s="302"/>
    </row>
    <row r="22" s="119" customFormat="true" ht="18.95" hidden="false" customHeight="true" outlineLevel="0" collapsed="false">
      <c r="A22" s="429" t="n">
        <v>8</v>
      </c>
      <c r="B22" s="430"/>
      <c r="C22" s="430"/>
      <c r="D22" s="435"/>
      <c r="E22" s="432"/>
      <c r="F22" s="433"/>
      <c r="G22" s="433"/>
    </row>
    <row r="23" s="119" customFormat="true" ht="18.95" hidden="false" customHeight="true" outlineLevel="0" collapsed="false">
      <c r="A23" s="112"/>
      <c r="B23" s="113"/>
      <c r="C23" s="113"/>
      <c r="D23" s="116"/>
      <c r="E23" s="434"/>
      <c r="F23" s="302"/>
      <c r="G23" s="302"/>
    </row>
    <row r="24" s="119" customFormat="true" ht="18.95" hidden="false" customHeight="true" outlineLevel="0" collapsed="false">
      <c r="A24" s="429" t="n">
        <v>9</v>
      </c>
      <c r="B24" s="430"/>
      <c r="C24" s="430"/>
      <c r="D24" s="435"/>
      <c r="E24" s="432"/>
      <c r="F24" s="433"/>
      <c r="G24" s="433"/>
    </row>
    <row r="25" s="119" customFormat="true" ht="18.95" hidden="false" customHeight="true" outlineLevel="0" collapsed="false">
      <c r="A25" s="112"/>
      <c r="B25" s="113"/>
      <c r="C25" s="113"/>
      <c r="D25" s="116"/>
      <c r="E25" s="434"/>
      <c r="F25" s="302"/>
      <c r="G25" s="302"/>
    </row>
    <row r="26" s="119" customFormat="true" ht="18.95" hidden="false" customHeight="true" outlineLevel="0" collapsed="false">
      <c r="A26" s="429" t="n">
        <v>10</v>
      </c>
      <c r="B26" s="430"/>
      <c r="C26" s="430"/>
      <c r="D26" s="435"/>
      <c r="E26" s="432"/>
      <c r="F26" s="433"/>
      <c r="G26" s="433"/>
    </row>
    <row r="27" s="119" customFormat="true" ht="18.95" hidden="false" customHeight="true" outlineLevel="0" collapsed="false">
      <c r="A27" s="112"/>
      <c r="B27" s="113"/>
      <c r="C27" s="113"/>
      <c r="D27" s="116"/>
      <c r="E27" s="434"/>
      <c r="F27" s="302"/>
      <c r="G27" s="302"/>
    </row>
    <row r="28" s="119" customFormat="true" ht="18.95" hidden="false" customHeight="true" outlineLevel="0" collapsed="false">
      <c r="A28" s="429" t="n">
        <v>11</v>
      </c>
      <c r="B28" s="430"/>
      <c r="C28" s="430"/>
      <c r="D28" s="435"/>
      <c r="E28" s="432"/>
      <c r="F28" s="433"/>
      <c r="G28" s="433"/>
    </row>
    <row r="29" s="119" customFormat="true" ht="18.95" hidden="false" customHeight="true" outlineLevel="0" collapsed="false">
      <c r="A29" s="112"/>
      <c r="B29" s="113"/>
      <c r="C29" s="113"/>
      <c r="D29" s="116"/>
      <c r="E29" s="434"/>
      <c r="F29" s="302"/>
      <c r="G29" s="302"/>
    </row>
    <row r="30" s="119" customFormat="true" ht="18.95" hidden="false" customHeight="true" outlineLevel="0" collapsed="false">
      <c r="A30" s="429" t="n">
        <v>12</v>
      </c>
      <c r="B30" s="430"/>
      <c r="C30" s="430"/>
      <c r="D30" s="435"/>
      <c r="E30" s="432"/>
      <c r="F30" s="433"/>
      <c r="G30" s="433"/>
    </row>
    <row r="31" s="119" customFormat="true" ht="18.95" hidden="false" customHeight="true" outlineLevel="0" collapsed="false">
      <c r="A31" s="112"/>
      <c r="B31" s="113"/>
      <c r="C31" s="113"/>
      <c r="D31" s="116"/>
      <c r="E31" s="434"/>
      <c r="F31" s="302"/>
      <c r="G31" s="302"/>
    </row>
    <row r="32" s="119" customFormat="true" ht="18.95" hidden="false" customHeight="true" outlineLevel="0" collapsed="false">
      <c r="A32" s="429" t="n">
        <v>13</v>
      </c>
      <c r="B32" s="430"/>
      <c r="C32" s="430"/>
      <c r="D32" s="435"/>
      <c r="E32" s="432"/>
      <c r="F32" s="433"/>
      <c r="G32" s="433"/>
    </row>
    <row r="33" s="119" customFormat="true" ht="18.95" hidden="false" customHeight="true" outlineLevel="0" collapsed="false">
      <c r="A33" s="112"/>
      <c r="B33" s="113"/>
      <c r="C33" s="113"/>
      <c r="D33" s="116"/>
      <c r="E33" s="434"/>
      <c r="F33" s="302"/>
      <c r="G33" s="302"/>
    </row>
    <row r="34" s="119" customFormat="true" ht="18.95" hidden="false" customHeight="true" outlineLevel="0" collapsed="false">
      <c r="A34" s="429" t="n">
        <v>14</v>
      </c>
      <c r="B34" s="430"/>
      <c r="C34" s="430"/>
      <c r="D34" s="435"/>
      <c r="E34" s="432"/>
      <c r="F34" s="433"/>
      <c r="G34" s="433"/>
    </row>
    <row r="35" s="119" customFormat="true" ht="18.95" hidden="false" customHeight="true" outlineLevel="0" collapsed="false">
      <c r="A35" s="436"/>
      <c r="B35" s="426"/>
      <c r="C35" s="426"/>
      <c r="D35" s="437"/>
      <c r="E35" s="438"/>
      <c r="F35" s="439"/>
      <c r="G35" s="439"/>
    </row>
    <row r="36" s="4" customFormat="true" ht="56.25" hidden="false" customHeight="true" outlineLevel="0" collapsed="false">
      <c r="A36" s="412"/>
      <c r="B36" s="412"/>
      <c r="C36" s="412"/>
      <c r="D36" s="412"/>
      <c r="E36" s="412"/>
      <c r="F36" s="413"/>
      <c r="G36" s="413"/>
    </row>
    <row r="37" s="4" customFormat="true" ht="12.75" hidden="false" customHeight="false" outlineLevel="0" collapsed="false">
      <c r="A37" s="414"/>
      <c r="B37" s="415"/>
      <c r="C37" s="440"/>
      <c r="D37" s="417" t="s">
        <v>374</v>
      </c>
      <c r="E37" s="418" t="s">
        <v>315</v>
      </c>
      <c r="F37" s="418"/>
      <c r="G37" s="419"/>
    </row>
    <row r="38" s="4" customFormat="true" ht="16.5" hidden="false" customHeight="true" outlineLevel="0" collapsed="false">
      <c r="A38" s="420"/>
      <c r="B38" s="421"/>
      <c r="C38" s="422"/>
      <c r="D38" s="342"/>
      <c r="E38" s="405"/>
      <c r="F38" s="405"/>
      <c r="G38" s="359"/>
    </row>
    <row r="39" s="4" customFormat="true" ht="13.5" hidden="false" customHeight="false" outlineLevel="0" collapsed="false">
      <c r="A39" s="423"/>
      <c r="B39" s="424"/>
      <c r="C39" s="425"/>
      <c r="D39" s="426"/>
      <c r="E39" s="427" t="str">
        <f aca="false">$G$4</f>
        <v>ΧΡΗΣΤΟΣ ΜΟΥΡΤΖΙΟΣ</v>
      </c>
      <c r="F39" s="427"/>
      <c r="G39" s="428"/>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H25" activeCellId="0" sqref="H2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52"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381</v>
      </c>
      <c r="E1" s="60"/>
      <c r="F1" s="60"/>
      <c r="G1" s="60"/>
    </row>
    <row r="2" customFormat="false" ht="12.75" hidden="false" customHeight="false" outlineLevel="0" collapsed="false">
      <c r="A2" s="63" t="str">
        <f aca="false">'Week SetUp'!$A$8</f>
        <v>ITF Junior Circuit</v>
      </c>
      <c r="B2" s="63"/>
      <c r="C2" s="64"/>
      <c r="D2" s="408" t="s">
        <v>368</v>
      </c>
      <c r="E2" s="65"/>
      <c r="F2" s="65"/>
      <c r="G2" s="58"/>
    </row>
    <row r="3" s="4" customFormat="true" ht="12.75" hidden="false" customHeight="false" outlineLevel="0" collapsed="false">
      <c r="A3" s="70" t="s">
        <v>13</v>
      </c>
      <c r="B3" s="70"/>
      <c r="C3" s="71" t="s">
        <v>14</v>
      </c>
      <c r="D3" s="70" t="s">
        <v>15</v>
      </c>
      <c r="E3" s="71"/>
      <c r="F3" s="299"/>
      <c r="G3" s="74" t="s">
        <v>27</v>
      </c>
    </row>
    <row r="4" s="4" customFormat="true" ht="13.5" hidden="false" customHeight="false" outlineLevel="0" collapsed="false">
      <c r="A4" s="78" t="str">
        <f aca="false">'Week SetUp'!$A$10</f>
        <v>20-21 ΦΕΒΡΟΥΑΡΙΟΥ 2010</v>
      </c>
      <c r="B4" s="78"/>
      <c r="C4" s="79" t="str">
        <f aca="false">'Week SetUp'!$C$10</f>
        <v>Ο.Α.ΞΑΝΘΗΣ</v>
      </c>
      <c r="D4" s="79" t="str">
        <f aca="false">'Week SetUp'!$D$10</f>
        <v>ΞΑΝΘΗ</v>
      </c>
      <c r="E4" s="136"/>
      <c r="F4" s="136"/>
      <c r="G4" s="82" t="str">
        <f aca="false">'Week SetUp'!$E$10</f>
        <v>ΧΡΗΣΤΟΣ ΜΟΥΡΤΖΙΟΣ</v>
      </c>
    </row>
    <row r="5" s="4" customFormat="true" ht="12.75" hidden="false" customHeight="false" outlineLevel="0" collapsed="false">
      <c r="A5" s="87"/>
      <c r="B5" s="70"/>
      <c r="C5" s="71" t="s">
        <v>29</v>
      </c>
      <c r="D5" s="71" t="s">
        <v>13</v>
      </c>
      <c r="E5" s="70" t="s">
        <v>30</v>
      </c>
      <c r="F5" s="409"/>
      <c r="G5" s="410"/>
    </row>
    <row r="6" s="101" customFormat="true" ht="21" hidden="false" customHeight="true" outlineLevel="0" collapsed="false">
      <c r="A6" s="93" t="s">
        <v>31</v>
      </c>
      <c r="B6" s="94"/>
      <c r="C6" s="95"/>
      <c r="D6" s="95"/>
      <c r="E6" s="96"/>
      <c r="F6" s="96"/>
      <c r="G6" s="411"/>
    </row>
    <row r="7" s="317" customFormat="true" ht="29.25" hidden="false" customHeight="true" outlineLevel="0" collapsed="false">
      <c r="A7" s="102" t="s">
        <v>32</v>
      </c>
      <c r="B7" s="105" t="s">
        <v>369</v>
      </c>
      <c r="C7" s="105" t="s">
        <v>370</v>
      </c>
      <c r="D7" s="106" t="s">
        <v>35</v>
      </c>
      <c r="E7" s="105" t="s">
        <v>377</v>
      </c>
      <c r="F7" s="306" t="s">
        <v>372</v>
      </c>
      <c r="G7" s="106" t="s">
        <v>378</v>
      </c>
    </row>
    <row r="8" s="119" customFormat="true" ht="18.95" hidden="false" customHeight="true" outlineLevel="0" collapsed="false">
      <c r="A8" s="429" t="n">
        <v>1</v>
      </c>
      <c r="B8" s="430"/>
      <c r="C8" s="430"/>
      <c r="D8" s="431"/>
      <c r="E8" s="432"/>
      <c r="F8" s="433"/>
      <c r="G8" s="433"/>
    </row>
    <row r="9" s="119" customFormat="true" ht="18.95" hidden="false" customHeight="true" outlineLevel="0" collapsed="false">
      <c r="A9" s="112"/>
      <c r="B9" s="113"/>
      <c r="C9" s="113"/>
      <c r="D9" s="116"/>
      <c r="E9" s="434"/>
      <c r="F9" s="302"/>
      <c r="G9" s="302"/>
    </row>
    <row r="10" s="119" customFormat="true" ht="18.95" hidden="false" customHeight="true" outlineLevel="0" collapsed="false">
      <c r="A10" s="429" t="n">
        <v>2</v>
      </c>
      <c r="B10" s="430"/>
      <c r="C10" s="430"/>
      <c r="D10" s="435"/>
      <c r="E10" s="432"/>
      <c r="F10" s="433"/>
      <c r="G10" s="433"/>
    </row>
    <row r="11" s="119" customFormat="true" ht="18.95" hidden="false" customHeight="true" outlineLevel="0" collapsed="false">
      <c r="A11" s="112"/>
      <c r="B11" s="113"/>
      <c r="C11" s="113"/>
      <c r="D11" s="116"/>
      <c r="E11" s="434"/>
      <c r="F11" s="302"/>
      <c r="G11" s="302"/>
    </row>
    <row r="12" s="119" customFormat="true" ht="18.95" hidden="false" customHeight="true" outlineLevel="0" collapsed="false">
      <c r="A12" s="429" t="n">
        <v>3</v>
      </c>
      <c r="B12" s="430"/>
      <c r="C12" s="430"/>
      <c r="D12" s="435"/>
      <c r="E12" s="432"/>
      <c r="F12" s="433"/>
      <c r="G12" s="433"/>
    </row>
    <row r="13" s="119" customFormat="true" ht="18.95" hidden="false" customHeight="true" outlineLevel="0" collapsed="false">
      <c r="A13" s="112"/>
      <c r="B13" s="113"/>
      <c r="C13" s="113"/>
      <c r="D13" s="116"/>
      <c r="E13" s="434"/>
      <c r="F13" s="302"/>
      <c r="G13" s="302"/>
    </row>
    <row r="14" s="119" customFormat="true" ht="18.95" hidden="false" customHeight="true" outlineLevel="0" collapsed="false">
      <c r="A14" s="429" t="n">
        <v>4</v>
      </c>
      <c r="B14" s="430"/>
      <c r="C14" s="430"/>
      <c r="D14" s="435"/>
      <c r="E14" s="432"/>
      <c r="F14" s="433"/>
      <c r="G14" s="433"/>
    </row>
    <row r="15" s="119" customFormat="true" ht="18.95" hidden="false" customHeight="true" outlineLevel="0" collapsed="false">
      <c r="A15" s="112"/>
      <c r="B15" s="113"/>
      <c r="C15" s="113"/>
      <c r="D15" s="116"/>
      <c r="E15" s="434"/>
      <c r="F15" s="302"/>
      <c r="G15" s="302"/>
    </row>
    <row r="16" s="119" customFormat="true" ht="18.95" hidden="false" customHeight="true" outlineLevel="0" collapsed="false">
      <c r="A16" s="429" t="n">
        <v>5</v>
      </c>
      <c r="B16" s="430"/>
      <c r="C16" s="430"/>
      <c r="D16" s="435"/>
      <c r="E16" s="432"/>
      <c r="F16" s="433"/>
      <c r="G16" s="433"/>
    </row>
    <row r="17" s="119" customFormat="true" ht="18.95" hidden="false" customHeight="true" outlineLevel="0" collapsed="false">
      <c r="A17" s="112"/>
      <c r="B17" s="113"/>
      <c r="C17" s="113"/>
      <c r="D17" s="116"/>
      <c r="E17" s="434"/>
      <c r="F17" s="302"/>
      <c r="G17" s="302"/>
    </row>
    <row r="18" s="119" customFormat="true" ht="18.95" hidden="false" customHeight="true" outlineLevel="0" collapsed="false">
      <c r="A18" s="429" t="n">
        <v>6</v>
      </c>
      <c r="B18" s="430"/>
      <c r="C18" s="430"/>
      <c r="D18" s="435"/>
      <c r="E18" s="432"/>
      <c r="F18" s="433"/>
      <c r="G18" s="433"/>
    </row>
    <row r="19" s="119" customFormat="true" ht="18.95" hidden="false" customHeight="true" outlineLevel="0" collapsed="false">
      <c r="A19" s="112"/>
      <c r="B19" s="113"/>
      <c r="C19" s="113"/>
      <c r="D19" s="116"/>
      <c r="E19" s="434"/>
      <c r="F19" s="302"/>
      <c r="G19" s="302"/>
    </row>
    <row r="20" s="119" customFormat="true" ht="18.95" hidden="false" customHeight="true" outlineLevel="0" collapsed="false">
      <c r="A20" s="429" t="n">
        <v>7</v>
      </c>
      <c r="B20" s="430"/>
      <c r="C20" s="430"/>
      <c r="D20" s="435"/>
      <c r="E20" s="432"/>
      <c r="F20" s="433"/>
      <c r="G20" s="433"/>
    </row>
    <row r="21" s="119" customFormat="true" ht="18.95" hidden="false" customHeight="true" outlineLevel="0" collapsed="false">
      <c r="A21" s="112"/>
      <c r="B21" s="113"/>
      <c r="C21" s="113"/>
      <c r="D21" s="116"/>
      <c r="E21" s="434"/>
      <c r="F21" s="302"/>
      <c r="G21" s="302"/>
    </row>
    <row r="22" s="119" customFormat="true" ht="18.95" hidden="false" customHeight="true" outlineLevel="0" collapsed="false">
      <c r="A22" s="429" t="n">
        <v>8</v>
      </c>
      <c r="B22" s="430"/>
      <c r="C22" s="430"/>
      <c r="D22" s="435"/>
      <c r="E22" s="432"/>
      <c r="F22" s="433"/>
      <c r="G22" s="433"/>
    </row>
    <row r="23" s="119" customFormat="true" ht="18.95" hidden="false" customHeight="true" outlineLevel="0" collapsed="false">
      <c r="A23" s="112"/>
      <c r="B23" s="113"/>
      <c r="C23" s="113"/>
      <c r="D23" s="116"/>
      <c r="E23" s="434"/>
      <c r="F23" s="302"/>
      <c r="G23" s="302"/>
    </row>
    <row r="24" s="119" customFormat="true" ht="18.95" hidden="false" customHeight="true" outlineLevel="0" collapsed="false">
      <c r="A24" s="429" t="n">
        <v>9</v>
      </c>
      <c r="B24" s="430"/>
      <c r="C24" s="430"/>
      <c r="D24" s="435"/>
      <c r="E24" s="432"/>
      <c r="F24" s="433"/>
      <c r="G24" s="433"/>
    </row>
    <row r="25" s="119" customFormat="true" ht="18.95" hidden="false" customHeight="true" outlineLevel="0" collapsed="false">
      <c r="A25" s="112"/>
      <c r="B25" s="113"/>
      <c r="C25" s="113"/>
      <c r="D25" s="116"/>
      <c r="E25" s="434"/>
      <c r="F25" s="302"/>
      <c r="G25" s="302"/>
    </row>
    <row r="26" s="119" customFormat="true" ht="18.95" hidden="false" customHeight="true" outlineLevel="0" collapsed="false">
      <c r="A26" s="429" t="n">
        <v>10</v>
      </c>
      <c r="B26" s="430"/>
      <c r="C26" s="430"/>
      <c r="D26" s="435"/>
      <c r="E26" s="432"/>
      <c r="F26" s="433"/>
      <c r="G26" s="433"/>
    </row>
    <row r="27" s="119" customFormat="true" ht="18.95" hidden="false" customHeight="true" outlineLevel="0" collapsed="false">
      <c r="A27" s="112"/>
      <c r="B27" s="113"/>
      <c r="C27" s="113"/>
      <c r="D27" s="116"/>
      <c r="E27" s="434"/>
      <c r="F27" s="302"/>
      <c r="G27" s="302"/>
    </row>
    <row r="28" s="119" customFormat="true" ht="18.95" hidden="false" customHeight="true" outlineLevel="0" collapsed="false">
      <c r="A28" s="429" t="n">
        <v>11</v>
      </c>
      <c r="B28" s="430"/>
      <c r="C28" s="430"/>
      <c r="D28" s="435"/>
      <c r="E28" s="432"/>
      <c r="F28" s="433"/>
      <c r="G28" s="433"/>
    </row>
    <row r="29" s="119" customFormat="true" ht="18.95" hidden="false" customHeight="true" outlineLevel="0" collapsed="false">
      <c r="A29" s="112"/>
      <c r="B29" s="113"/>
      <c r="C29" s="113"/>
      <c r="D29" s="116"/>
      <c r="E29" s="434"/>
      <c r="F29" s="302"/>
      <c r="G29" s="302"/>
    </row>
    <row r="30" s="119" customFormat="true" ht="18.95" hidden="false" customHeight="true" outlineLevel="0" collapsed="false">
      <c r="A30" s="429" t="n">
        <v>12</v>
      </c>
      <c r="B30" s="430"/>
      <c r="C30" s="430"/>
      <c r="D30" s="435"/>
      <c r="E30" s="432"/>
      <c r="F30" s="433"/>
      <c r="G30" s="433"/>
    </row>
    <row r="31" s="119" customFormat="true" ht="18.95" hidden="false" customHeight="true" outlineLevel="0" collapsed="false">
      <c r="A31" s="112"/>
      <c r="B31" s="113"/>
      <c r="C31" s="113"/>
      <c r="D31" s="116"/>
      <c r="E31" s="434"/>
      <c r="F31" s="302"/>
      <c r="G31" s="302"/>
    </row>
    <row r="32" s="119" customFormat="true" ht="18.95" hidden="false" customHeight="true" outlineLevel="0" collapsed="false">
      <c r="A32" s="429" t="n">
        <v>13</v>
      </c>
      <c r="B32" s="430"/>
      <c r="C32" s="430"/>
      <c r="D32" s="435"/>
      <c r="E32" s="432"/>
      <c r="F32" s="433"/>
      <c r="G32" s="433"/>
    </row>
    <row r="33" s="119" customFormat="true" ht="18.95" hidden="false" customHeight="true" outlineLevel="0" collapsed="false">
      <c r="A33" s="112"/>
      <c r="B33" s="113"/>
      <c r="C33" s="113"/>
      <c r="D33" s="116"/>
      <c r="E33" s="434"/>
      <c r="F33" s="302"/>
      <c r="G33" s="302"/>
    </row>
    <row r="34" s="119" customFormat="true" ht="18.95" hidden="false" customHeight="true" outlineLevel="0" collapsed="false">
      <c r="A34" s="429" t="n">
        <v>14</v>
      </c>
      <c r="B34" s="430"/>
      <c r="C34" s="430"/>
      <c r="D34" s="435"/>
      <c r="E34" s="432"/>
      <c r="F34" s="433"/>
      <c r="G34" s="433"/>
    </row>
    <row r="35" s="119" customFormat="true" ht="18.95" hidden="false" customHeight="true" outlineLevel="0" collapsed="false">
      <c r="A35" s="436"/>
      <c r="B35" s="426"/>
      <c r="C35" s="426"/>
      <c r="D35" s="437"/>
      <c r="E35" s="438"/>
      <c r="F35" s="439"/>
      <c r="G35" s="439"/>
    </row>
    <row r="36" s="4" customFormat="true" ht="56.25" hidden="false" customHeight="true" outlineLevel="0" collapsed="false">
      <c r="A36" s="412"/>
      <c r="B36" s="412"/>
      <c r="C36" s="412"/>
      <c r="D36" s="412"/>
      <c r="E36" s="412"/>
      <c r="F36" s="413"/>
      <c r="G36" s="413"/>
    </row>
    <row r="37" s="4" customFormat="true" ht="12.75" hidden="false" customHeight="false" outlineLevel="0" collapsed="false">
      <c r="A37" s="414"/>
      <c r="B37" s="415"/>
      <c r="C37" s="440"/>
      <c r="D37" s="417" t="s">
        <v>374</v>
      </c>
      <c r="E37" s="418" t="s">
        <v>315</v>
      </c>
      <c r="F37" s="418"/>
      <c r="G37" s="419"/>
    </row>
    <row r="38" s="4" customFormat="true" ht="16.5" hidden="false" customHeight="true" outlineLevel="0" collapsed="false">
      <c r="A38" s="420"/>
      <c r="B38" s="421"/>
      <c r="C38" s="422"/>
      <c r="D38" s="342"/>
      <c r="E38" s="405"/>
      <c r="F38" s="405"/>
      <c r="G38" s="359"/>
    </row>
    <row r="39" s="4" customFormat="true" ht="13.5" hidden="false" customHeight="false" outlineLevel="0" collapsed="false">
      <c r="A39" s="423"/>
      <c r="B39" s="424"/>
      <c r="C39" s="425"/>
      <c r="D39" s="426"/>
      <c r="E39" s="427" t="str">
        <f aca="false">$G$4</f>
        <v>ΧΡΗΣΤΟΣ ΜΟΥΡΤΖΙΟΣ</v>
      </c>
      <c r="F39" s="427"/>
      <c r="G39" s="428"/>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E21" activeCellId="0" sqref="E2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6.13"/>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6.13"/>
  </cols>
  <sheetData>
    <row r="1" customFormat="false" ht="26.25" hidden="false" customHeight="false" outlineLevel="0" collapsed="false">
      <c r="A1" s="55" t="str">
        <f aca="false">'Week SetUp'!$A$6</f>
        <v>1o ΕΝΩΣΙΑΚΟ ΞΑΝΘΗΣ</v>
      </c>
      <c r="B1" s="56"/>
      <c r="C1" s="56"/>
      <c r="D1" s="57"/>
      <c r="E1" s="57"/>
      <c r="F1" s="58" t="s">
        <v>26</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20-21 ΦΕΒΡΟΥΑΡΙΟΥ 2010</v>
      </c>
      <c r="B4" s="78"/>
      <c r="C4" s="79" t="str">
        <f aca="false">'Week SetUp'!$C$10</f>
        <v>Ο.Α.ΞΑΝΘΗΣ</v>
      </c>
      <c r="D4" s="80"/>
      <c r="E4" s="80"/>
      <c r="F4" s="79" t="str">
        <f aca="false">'Week SetUp'!$D$10</f>
        <v>ΞΑΝΘΗ</v>
      </c>
      <c r="G4" s="81" t="n">
        <f aca="false">'Week SetUp'!$A$12</f>
        <v>0</v>
      </c>
      <c r="H4" s="80"/>
      <c r="I4" s="82"/>
      <c r="J4" s="82" t="str">
        <f aca="false">'Week SetUp'!$E$10</f>
        <v>ΧΡΗΣΤΟΣ ΜΟΥΡΤΖΙΟΣ</v>
      </c>
      <c r="K4" s="83"/>
      <c r="L4" s="84"/>
      <c r="M4" s="85"/>
      <c r="N4" s="84"/>
      <c r="O4" s="85"/>
      <c r="P4" s="85"/>
      <c r="Q4" s="85"/>
      <c r="R4" s="86"/>
    </row>
    <row r="5" s="4" customFormat="true" ht="12.75" hidden="false" customHeight="false" outlineLevel="0" collapsed="false">
      <c r="A5" s="87"/>
      <c r="B5" s="70"/>
      <c r="C5" s="71" t="s">
        <v>29</v>
      </c>
      <c r="D5" s="71" t="s">
        <v>13</v>
      </c>
      <c r="E5" s="71"/>
      <c r="F5" s="70" t="s">
        <v>30</v>
      </c>
      <c r="G5" s="71"/>
      <c r="H5" s="71"/>
      <c r="I5" s="73"/>
      <c r="J5" s="73"/>
      <c r="K5" s="88"/>
      <c r="L5" s="89"/>
      <c r="M5" s="90"/>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7</v>
      </c>
      <c r="I7" s="107" t="s">
        <v>38</v>
      </c>
      <c r="J7" s="107" t="s">
        <v>39</v>
      </c>
      <c r="K7" s="106" t="s">
        <v>40</v>
      </c>
      <c r="L7" s="108"/>
      <c r="M7" s="109"/>
      <c r="N7" s="110"/>
      <c r="O7" s="109"/>
      <c r="P7" s="105" t="s">
        <v>41</v>
      </c>
      <c r="Q7" s="111" t="s">
        <v>42</v>
      </c>
      <c r="R7" s="106" t="s">
        <v>43</v>
      </c>
    </row>
    <row r="8" s="119" customFormat="true" ht="18.95" hidden="false" customHeight="true" outlineLevel="0" collapsed="false">
      <c r="A8" s="112" t="n">
        <v>1</v>
      </c>
      <c r="B8" s="113" t="s">
        <v>44</v>
      </c>
      <c r="C8" s="113" t="s">
        <v>45</v>
      </c>
      <c r="D8" s="114" t="s">
        <v>46</v>
      </c>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t="s">
        <v>47</v>
      </c>
      <c r="C9" s="113" t="s">
        <v>48</v>
      </c>
      <c r="D9" s="114" t="s">
        <v>49</v>
      </c>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t="s">
        <v>50</v>
      </c>
      <c r="C10" s="113" t="s">
        <v>51</v>
      </c>
      <c r="D10" s="114" t="s">
        <v>46</v>
      </c>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t="s">
        <v>52</v>
      </c>
      <c r="C11" s="113" t="s">
        <v>53</v>
      </c>
      <c r="D11" s="114" t="s">
        <v>54</v>
      </c>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t="s">
        <v>55</v>
      </c>
      <c r="C12" s="113" t="s">
        <v>56</v>
      </c>
      <c r="D12" s="114" t="s">
        <v>49</v>
      </c>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t="s">
        <v>57</v>
      </c>
      <c r="C13" s="113" t="s">
        <v>58</v>
      </c>
      <c r="D13" s="114" t="s">
        <v>59</v>
      </c>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t="s">
        <v>60</v>
      </c>
      <c r="C14" s="113" t="s">
        <v>61</v>
      </c>
      <c r="D14" s="114" t="s">
        <v>62</v>
      </c>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t="s">
        <v>63</v>
      </c>
      <c r="C15" s="113" t="s">
        <v>64</v>
      </c>
      <c r="D15" s="114" t="s">
        <v>46</v>
      </c>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19" activePane="bottomLeft" state="frozen"/>
      <selection pane="topLeft" activeCell="A1" activeCellId="0" sqref="A1"/>
      <selection pane="bottomLeft" activeCell="X30" activeCellId="0" sqref="X3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7.7"/>
    <col collapsed="false" customWidth="true" hidden="false" outlineLevel="0" max="10" min="8" style="52" width="7.7"/>
    <col collapsed="false" customWidth="true" hidden="true" outlineLevel="0" max="11" min="11" style="52" width="7.7"/>
    <col collapsed="false" customWidth="true" hidden="true" outlineLevel="0" max="14" min="12" style="52" width="6.85"/>
    <col collapsed="false" customWidth="true" hidden="false" outlineLevel="0" max="16" min="15" style="52" width="7.7"/>
    <col collapsed="false" customWidth="true" hidden="true" outlineLevel="0" max="17" min="17" style="52" width="6.85"/>
    <col collapsed="false" customWidth="true" hidden="false" outlineLevel="0" max="18" min="18" style="52" width="7.7"/>
    <col collapsed="false" customWidth="true" hidden="true" outlineLevel="0" max="21" min="20" style="0" width="9.14"/>
  </cols>
  <sheetData>
    <row r="1" customFormat="false" ht="26.25" hidden="false" customHeight="false" outlineLevel="0" collapsed="false">
      <c r="A1" s="55" t="str">
        <f aca="false">'Week SetUp'!$A$6</f>
        <v>1o ΕΝΩΣΙΑΚΟ ΞΑΝΘΗΣ</v>
      </c>
      <c r="B1" s="56"/>
      <c r="C1" s="56"/>
      <c r="D1" s="120" t="s">
        <v>65</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66</v>
      </c>
      <c r="E2" s="120"/>
      <c r="F2" s="65"/>
      <c r="G2" s="65"/>
      <c r="H2" s="65"/>
      <c r="I2" s="65"/>
      <c r="J2" s="58"/>
      <c r="K2" s="58"/>
      <c r="L2" s="58"/>
      <c r="M2" s="58"/>
      <c r="N2" s="58"/>
      <c r="O2" s="68"/>
      <c r="P2" s="69"/>
      <c r="Q2" s="69"/>
      <c r="R2" s="68"/>
    </row>
    <row r="3" s="4" customFormat="true" ht="13.5" hidden="false" customHeight="false" outlineLevel="0" collapsed="false">
      <c r="A3" s="121" t="s">
        <v>67</v>
      </c>
      <c r="B3" s="122"/>
      <c r="C3" s="123"/>
      <c r="D3" s="20"/>
      <c r="E3" s="124"/>
      <c r="F3" s="124"/>
      <c r="G3" s="124"/>
      <c r="H3" s="20"/>
      <c r="I3" s="125"/>
      <c r="J3" s="126"/>
      <c r="K3" s="75"/>
      <c r="L3" s="127"/>
      <c r="M3" s="127"/>
      <c r="N3" s="127"/>
      <c r="O3" s="75" t="s">
        <v>28</v>
      </c>
      <c r="P3" s="76"/>
      <c r="Q3" s="128"/>
      <c r="R3" s="129"/>
      <c r="T3" s="130" t="s">
        <v>68</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69</v>
      </c>
      <c r="U4" s="131" t="e">
        <f aca="false">YEAR($A$5)-13</f>
        <v>#VALUE!</v>
      </c>
    </row>
    <row r="5" s="4" customFormat="true" ht="13.5" hidden="false" customHeight="false" outlineLevel="0" collapsed="false">
      <c r="A5" s="135" t="str">
        <f aca="false">'Week SetUp'!$A$10</f>
        <v>20-21 ΦΕΒΡΟΥΑΡΙΟΥ 2010</v>
      </c>
      <c r="B5" s="135"/>
      <c r="C5" s="79" t="str">
        <f aca="false">'Week SetUp'!$C$10</f>
        <v>Ο.Α.ΞΑΝΘΗΣ</v>
      </c>
      <c r="D5" s="80" t="str">
        <f aca="false">'Week SetUp'!$D$10</f>
        <v>ΞΑΝΘΗ</v>
      </c>
      <c r="E5" s="80"/>
      <c r="F5" s="80"/>
      <c r="G5" s="80" t="n">
        <f aca="false">'Week SetUp'!$A$12</f>
        <v>0</v>
      </c>
      <c r="H5" s="80"/>
      <c r="I5" s="136"/>
      <c r="J5" s="82" t="str">
        <f aca="false">'Week SetUp'!$E$10</f>
        <v>ΧΡΗΣΤΟΣ ΜΟΥΡΤΖΙΟΣ</v>
      </c>
      <c r="K5" s="137"/>
      <c r="L5" s="82"/>
      <c r="M5" s="82"/>
      <c r="N5" s="82"/>
      <c r="O5" s="137"/>
      <c r="P5" s="80"/>
      <c r="Q5" s="80"/>
      <c r="R5" s="138" t="n">
        <f aca="false">COUNTA(R7:R134)</f>
        <v>0</v>
      </c>
    </row>
    <row r="6" customFormat="false" ht="30" hidden="false" customHeight="true" outlineLevel="0" collapsed="false">
      <c r="A6" s="102" t="s">
        <v>32</v>
      </c>
      <c r="B6" s="103" t="s">
        <v>33</v>
      </c>
      <c r="C6" s="103" t="s">
        <v>34</v>
      </c>
      <c r="D6" s="103" t="s">
        <v>14</v>
      </c>
      <c r="E6" s="104" t="s">
        <v>13</v>
      </c>
      <c r="F6" s="106" t="s">
        <v>70</v>
      </c>
      <c r="G6" s="106" t="s">
        <v>71</v>
      </c>
      <c r="H6" s="107" t="s">
        <v>72</v>
      </c>
      <c r="I6" s="107" t="s">
        <v>73</v>
      </c>
      <c r="J6" s="106" t="s">
        <v>74</v>
      </c>
      <c r="K6" s="139"/>
      <c r="L6" s="109"/>
      <c r="M6" s="108" t="s">
        <v>75</v>
      </c>
      <c r="N6" s="109"/>
      <c r="O6" s="105" t="s">
        <v>41</v>
      </c>
      <c r="P6" s="111" t="s">
        <v>76</v>
      </c>
      <c r="Q6" s="140" t="s">
        <v>77</v>
      </c>
      <c r="R6" s="106" t="s">
        <v>78</v>
      </c>
    </row>
    <row r="7" s="119" customFormat="true" ht="18.95" hidden="false" customHeight="true" outlineLevel="0" collapsed="false">
      <c r="A7" s="112" t="n">
        <v>1</v>
      </c>
      <c r="B7" s="113" t="s">
        <v>79</v>
      </c>
      <c r="C7" s="113" t="s">
        <v>80</v>
      </c>
      <c r="D7" s="114" t="s">
        <v>59</v>
      </c>
      <c r="E7" s="141"/>
      <c r="F7" s="142"/>
      <c r="G7" s="142"/>
      <c r="H7" s="114"/>
      <c r="I7" s="114"/>
      <c r="J7" s="117"/>
      <c r="K7" s="118"/>
      <c r="L7" s="143"/>
      <c r="M7" s="144" t="n">
        <f aca="false">IF(R7="",999,R7)</f>
        <v>999</v>
      </c>
      <c r="N7" s="143"/>
      <c r="O7" s="145"/>
      <c r="P7" s="146"/>
      <c r="Q7" s="147" t="n">
        <f aca="false">IF(O7="DA",1,IF(O7="WC",2,IF(O7="SE",3,IF(O7="Q",4,IF(O7="LL",5,999)))))</f>
        <v>999</v>
      </c>
      <c r="R7" s="117"/>
    </row>
    <row r="8" s="119" customFormat="true" ht="18.95" hidden="false" customHeight="true" outlineLevel="0" collapsed="false">
      <c r="A8" s="112" t="n">
        <v>2</v>
      </c>
      <c r="B8" s="113" t="s">
        <v>57</v>
      </c>
      <c r="C8" s="113" t="s">
        <v>58</v>
      </c>
      <c r="D8" s="114" t="s">
        <v>59</v>
      </c>
      <c r="E8" s="141"/>
      <c r="F8" s="142"/>
      <c r="G8" s="142"/>
      <c r="H8" s="114"/>
      <c r="I8" s="114"/>
      <c r="J8" s="117"/>
      <c r="K8" s="118"/>
      <c r="L8" s="143"/>
      <c r="M8" s="144" t="n">
        <f aca="false">IF(R8="",999,R8)</f>
        <v>999</v>
      </c>
      <c r="N8" s="143"/>
      <c r="O8" s="114"/>
      <c r="P8" s="146"/>
      <c r="Q8" s="147" t="n">
        <f aca="false">IF(O8="DA",1,IF(O8="WC",2,IF(O8="SE",3,IF(O8="Q",4,IF(O8="LL",5,999)))))</f>
        <v>999</v>
      </c>
      <c r="R8" s="117"/>
    </row>
    <row r="9" s="119" customFormat="true" ht="18.95" hidden="false" customHeight="true" outlineLevel="0" collapsed="false">
      <c r="A9" s="112" t="n">
        <v>3</v>
      </c>
      <c r="B9" s="113" t="s">
        <v>81</v>
      </c>
      <c r="C9" s="113" t="s">
        <v>82</v>
      </c>
      <c r="D9" s="114" t="s">
        <v>59</v>
      </c>
      <c r="E9" s="141"/>
      <c r="F9" s="142"/>
      <c r="G9" s="142"/>
      <c r="H9" s="114"/>
      <c r="I9" s="114"/>
      <c r="J9" s="117"/>
      <c r="K9" s="118"/>
      <c r="L9" s="143"/>
      <c r="M9" s="144" t="n">
        <f aca="false">IF(R9="",999,R9)</f>
        <v>999</v>
      </c>
      <c r="N9" s="143"/>
      <c r="O9" s="114"/>
      <c r="P9" s="146"/>
      <c r="Q9" s="147" t="n">
        <f aca="false">IF(O9="DA",1,IF(O9="WC",2,IF(O9="SE",3,IF(O9="Q",4,IF(O9="LL",5,999)))))</f>
        <v>999</v>
      </c>
      <c r="R9" s="117"/>
    </row>
    <row r="10" s="119" customFormat="true" ht="18.95" hidden="false" customHeight="true" outlineLevel="0" collapsed="false">
      <c r="A10" s="112" t="n">
        <v>4</v>
      </c>
      <c r="B10" s="113" t="s">
        <v>83</v>
      </c>
      <c r="C10" s="113" t="s">
        <v>84</v>
      </c>
      <c r="D10" s="114" t="s">
        <v>59</v>
      </c>
      <c r="E10" s="141"/>
      <c r="F10" s="142"/>
      <c r="G10" s="142"/>
      <c r="H10" s="114"/>
      <c r="I10" s="114"/>
      <c r="J10" s="117"/>
      <c r="K10" s="118"/>
      <c r="L10" s="143"/>
      <c r="M10" s="144" t="n">
        <f aca="false">IF(R10="",999,R10)</f>
        <v>999</v>
      </c>
      <c r="N10" s="143"/>
      <c r="O10" s="114"/>
      <c r="P10" s="146"/>
      <c r="Q10" s="147" t="n">
        <f aca="false">IF(O10="DA",1,IF(O10="WC",2,IF(O10="SE",3,IF(O10="Q",4,IF(O10="LL",5,999)))))</f>
        <v>999</v>
      </c>
      <c r="R10" s="117"/>
    </row>
    <row r="11" s="119" customFormat="true" ht="18.95" hidden="false" customHeight="true" outlineLevel="0" collapsed="false">
      <c r="A11" s="112" t="n">
        <v>5</v>
      </c>
      <c r="B11" s="113" t="s">
        <v>44</v>
      </c>
      <c r="C11" s="113" t="s">
        <v>45</v>
      </c>
      <c r="D11" s="114" t="s">
        <v>46</v>
      </c>
      <c r="E11" s="141"/>
      <c r="F11" s="142"/>
      <c r="G11" s="142"/>
      <c r="H11" s="114"/>
      <c r="I11" s="114"/>
      <c r="J11" s="117"/>
      <c r="K11" s="118"/>
      <c r="L11" s="143"/>
      <c r="M11" s="144" t="n">
        <f aca="false">IF(R11="",999,R11)</f>
        <v>999</v>
      </c>
      <c r="N11" s="143"/>
      <c r="O11" s="114"/>
      <c r="P11" s="146"/>
      <c r="Q11" s="147" t="n">
        <f aca="false">IF(O11="DA",1,IF(O11="WC",2,IF(O11="SE",3,IF(O11="Q",4,IF(O11="LL",5,999)))))</f>
        <v>999</v>
      </c>
      <c r="R11" s="117"/>
    </row>
    <row r="12" s="119" customFormat="true" ht="18.95" hidden="false" customHeight="true" outlineLevel="0" collapsed="false">
      <c r="A12" s="112" t="n">
        <v>6</v>
      </c>
      <c r="B12" s="113" t="s">
        <v>50</v>
      </c>
      <c r="C12" s="113" t="s">
        <v>51</v>
      </c>
      <c r="D12" s="114" t="s">
        <v>46</v>
      </c>
      <c r="E12" s="141"/>
      <c r="F12" s="142"/>
      <c r="G12" s="142"/>
      <c r="H12" s="114"/>
      <c r="I12" s="114"/>
      <c r="J12" s="117"/>
      <c r="K12" s="118"/>
      <c r="L12" s="143"/>
      <c r="M12" s="144" t="n">
        <f aca="false">IF(R12="",999,R12)</f>
        <v>999</v>
      </c>
      <c r="N12" s="143"/>
      <c r="O12" s="114"/>
      <c r="P12" s="146"/>
      <c r="Q12" s="147" t="n">
        <f aca="false">IF(O12="DA",1,IF(O12="WC",2,IF(O12="SE",3,IF(O12="Q",4,IF(O12="LL",5,999)))))</f>
        <v>999</v>
      </c>
      <c r="R12" s="117"/>
    </row>
    <row r="13" s="119" customFormat="true" ht="18.95" hidden="false" customHeight="true" outlineLevel="0" collapsed="false">
      <c r="A13" s="112" t="n">
        <v>7</v>
      </c>
      <c r="B13" s="113" t="s">
        <v>63</v>
      </c>
      <c r="C13" s="113" t="s">
        <v>64</v>
      </c>
      <c r="D13" s="114" t="s">
        <v>46</v>
      </c>
      <c r="E13" s="141"/>
      <c r="F13" s="142"/>
      <c r="G13" s="142"/>
      <c r="H13" s="114"/>
      <c r="I13" s="114"/>
      <c r="J13" s="117"/>
      <c r="K13" s="118"/>
      <c r="L13" s="143"/>
      <c r="M13" s="144" t="n">
        <f aca="false">IF(R13="",999,R13)</f>
        <v>999</v>
      </c>
      <c r="N13" s="143"/>
      <c r="O13" s="114"/>
      <c r="P13" s="146"/>
      <c r="Q13" s="147" t="n">
        <f aca="false">IF(O13="DA",1,IF(O13="WC",2,IF(O13="SE",3,IF(O13="Q",4,IF(O13="LL",5,999)))))</f>
        <v>999</v>
      </c>
      <c r="R13" s="117"/>
    </row>
    <row r="14" s="119" customFormat="true" ht="18.95" hidden="false" customHeight="true" outlineLevel="0" collapsed="false">
      <c r="A14" s="112" t="n">
        <v>8</v>
      </c>
      <c r="B14" s="113" t="s">
        <v>85</v>
      </c>
      <c r="C14" s="113" t="s">
        <v>45</v>
      </c>
      <c r="D14" s="114" t="s">
        <v>46</v>
      </c>
      <c r="E14" s="141"/>
      <c r="F14" s="142"/>
      <c r="G14" s="142"/>
      <c r="H14" s="114"/>
      <c r="I14" s="114"/>
      <c r="J14" s="117"/>
      <c r="K14" s="118"/>
      <c r="L14" s="143"/>
      <c r="M14" s="144" t="n">
        <f aca="false">IF(R14="",999,R14)</f>
        <v>999</v>
      </c>
      <c r="N14" s="143"/>
      <c r="O14" s="114"/>
      <c r="P14" s="146"/>
      <c r="Q14" s="147" t="n">
        <f aca="false">IF(O14="DA",1,IF(O14="WC",2,IF(O14="SE",3,IF(O14="Q",4,IF(O14="LL",5,999)))))</f>
        <v>999</v>
      </c>
      <c r="R14" s="117"/>
    </row>
    <row r="15" s="119" customFormat="true" ht="18.95" hidden="false" customHeight="true" outlineLevel="0" collapsed="false">
      <c r="A15" s="112" t="n">
        <v>9</v>
      </c>
      <c r="B15" s="113" t="s">
        <v>47</v>
      </c>
      <c r="C15" s="113" t="s">
        <v>48</v>
      </c>
      <c r="D15" s="114" t="s">
        <v>49</v>
      </c>
      <c r="E15" s="141"/>
      <c r="F15" s="142"/>
      <c r="G15" s="142"/>
      <c r="H15" s="114"/>
      <c r="I15" s="114"/>
      <c r="J15" s="117"/>
      <c r="K15" s="118"/>
      <c r="L15" s="143"/>
      <c r="M15" s="144" t="n">
        <f aca="false">IF(R15="",999,R15)</f>
        <v>999</v>
      </c>
      <c r="N15" s="143"/>
      <c r="O15" s="114"/>
      <c r="P15" s="146"/>
      <c r="Q15" s="147" t="n">
        <f aca="false">IF(O15="DA",1,IF(O15="WC",2,IF(O15="SE",3,IF(O15="Q",4,IF(O15="LL",5,999)))))</f>
        <v>999</v>
      </c>
      <c r="R15" s="117"/>
    </row>
    <row r="16" s="119" customFormat="true" ht="18.95" hidden="false" customHeight="true" outlineLevel="0" collapsed="false">
      <c r="A16" s="112" t="n">
        <v>10</v>
      </c>
      <c r="B16" s="113" t="s">
        <v>55</v>
      </c>
      <c r="C16" s="113" t="s">
        <v>56</v>
      </c>
      <c r="D16" s="114" t="s">
        <v>49</v>
      </c>
      <c r="E16" s="141"/>
      <c r="F16" s="142"/>
      <c r="G16" s="142"/>
      <c r="H16" s="114"/>
      <c r="I16" s="114"/>
      <c r="J16" s="117"/>
      <c r="K16" s="118"/>
      <c r="L16" s="143"/>
      <c r="M16" s="144" t="n">
        <f aca="false">IF(R16="",999,R16)</f>
        <v>999</v>
      </c>
      <c r="N16" s="143"/>
      <c r="O16" s="114"/>
      <c r="P16" s="146"/>
      <c r="Q16" s="147" t="n">
        <f aca="false">IF(O16="DA",1,IF(O16="WC",2,IF(O16="SE",3,IF(O16="Q",4,IF(O16="LL",5,999)))))</f>
        <v>999</v>
      </c>
      <c r="R16" s="117"/>
    </row>
    <row r="17" s="119" customFormat="true" ht="18.95" hidden="false" customHeight="true" outlineLevel="0" collapsed="false">
      <c r="A17" s="112" t="n">
        <v>11</v>
      </c>
      <c r="B17" s="113" t="s">
        <v>86</v>
      </c>
      <c r="C17" s="113" t="s">
        <v>87</v>
      </c>
      <c r="D17" s="114" t="s">
        <v>49</v>
      </c>
      <c r="E17" s="141"/>
      <c r="F17" s="142"/>
      <c r="G17" s="142"/>
      <c r="H17" s="114"/>
      <c r="I17" s="114"/>
      <c r="J17" s="117"/>
      <c r="K17" s="118"/>
      <c r="L17" s="143"/>
      <c r="M17" s="144" t="n">
        <f aca="false">IF(R17="",999,R17)</f>
        <v>999</v>
      </c>
      <c r="N17" s="143"/>
      <c r="O17" s="114"/>
      <c r="P17" s="146"/>
      <c r="Q17" s="147" t="n">
        <f aca="false">IF(O17="DA",1,IF(O17="WC",2,IF(O17="SE",3,IF(O17="Q",4,IF(O17="LL",5,999)))))</f>
        <v>999</v>
      </c>
      <c r="R17" s="117"/>
    </row>
    <row r="18" s="119" customFormat="true" ht="18.95" hidden="false" customHeight="true" outlineLevel="0" collapsed="false">
      <c r="A18" s="112" t="n">
        <v>12</v>
      </c>
      <c r="B18" s="113" t="s">
        <v>88</v>
      </c>
      <c r="C18" s="113" t="s">
        <v>53</v>
      </c>
      <c r="D18" s="114" t="s">
        <v>62</v>
      </c>
      <c r="E18" s="141"/>
      <c r="F18" s="142"/>
      <c r="G18" s="142"/>
      <c r="H18" s="114"/>
      <c r="I18" s="114"/>
      <c r="J18" s="117"/>
      <c r="K18" s="118"/>
      <c r="L18" s="143"/>
      <c r="M18" s="144" t="n">
        <f aca="false">IF(R18="",999,R18)</f>
        <v>999</v>
      </c>
      <c r="N18" s="143"/>
      <c r="O18" s="114"/>
      <c r="P18" s="146"/>
      <c r="Q18" s="147" t="n">
        <f aca="false">IF(O18="DA",1,IF(O18="WC",2,IF(O18="SE",3,IF(O18="Q",4,IF(O18="LL",5,999)))))</f>
        <v>999</v>
      </c>
      <c r="R18" s="117"/>
    </row>
    <row r="19" s="119" customFormat="true" ht="18.95" hidden="false" customHeight="true" outlineLevel="0" collapsed="false">
      <c r="A19" s="112" t="n">
        <v>13</v>
      </c>
      <c r="B19" s="113" t="s">
        <v>89</v>
      </c>
      <c r="C19" s="113" t="s">
        <v>84</v>
      </c>
      <c r="D19" s="114" t="s">
        <v>62</v>
      </c>
      <c r="E19" s="141"/>
      <c r="F19" s="142"/>
      <c r="G19" s="142"/>
      <c r="H19" s="114"/>
      <c r="I19" s="114"/>
      <c r="J19" s="117"/>
      <c r="K19" s="118"/>
      <c r="L19" s="143"/>
      <c r="M19" s="144" t="n">
        <f aca="false">IF(R19="",999,R19)</f>
        <v>999</v>
      </c>
      <c r="N19" s="143"/>
      <c r="O19" s="114"/>
      <c r="P19" s="146"/>
      <c r="Q19" s="147" t="n">
        <f aca="false">IF(O19="DA",1,IF(O19="WC",2,IF(O19="SE",3,IF(O19="Q",4,IF(O19="LL",5,999)))))</f>
        <v>999</v>
      </c>
      <c r="R19" s="117"/>
    </row>
    <row r="20" s="119" customFormat="true" ht="18.95" hidden="false" customHeight="true" outlineLevel="0" collapsed="false">
      <c r="A20" s="112" t="n">
        <v>14</v>
      </c>
      <c r="B20" s="113" t="s">
        <v>90</v>
      </c>
      <c r="C20" s="113" t="s">
        <v>91</v>
      </c>
      <c r="D20" s="114" t="s">
        <v>62</v>
      </c>
      <c r="E20" s="141"/>
      <c r="F20" s="142"/>
      <c r="G20" s="142"/>
      <c r="H20" s="114"/>
      <c r="I20" s="114"/>
      <c r="J20" s="117"/>
      <c r="K20" s="118"/>
      <c r="L20" s="143"/>
      <c r="M20" s="144" t="n">
        <f aca="false">IF(R20="",999,R20)</f>
        <v>999</v>
      </c>
      <c r="N20" s="143"/>
      <c r="O20" s="114"/>
      <c r="P20" s="146"/>
      <c r="Q20" s="147" t="n">
        <f aca="false">IF(O20="DA",1,IF(O20="WC",2,IF(O20="SE",3,IF(O20="Q",4,IF(O20="LL",5,999)))))</f>
        <v>999</v>
      </c>
      <c r="R20" s="117"/>
    </row>
    <row r="21" s="119" customFormat="true" ht="18.95" hidden="false" customHeight="true" outlineLevel="0" collapsed="false">
      <c r="A21" s="112" t="n">
        <v>15</v>
      </c>
      <c r="B21" s="113" t="s">
        <v>92</v>
      </c>
      <c r="C21" s="113" t="s">
        <v>93</v>
      </c>
      <c r="D21" s="114" t="s">
        <v>62</v>
      </c>
      <c r="E21" s="141"/>
      <c r="F21" s="142"/>
      <c r="G21" s="142"/>
      <c r="H21" s="114"/>
      <c r="I21" s="114"/>
      <c r="J21" s="117"/>
      <c r="K21" s="118"/>
      <c r="L21" s="143"/>
      <c r="M21" s="144" t="n">
        <f aca="false">IF(R21="",999,R21)</f>
        <v>999</v>
      </c>
      <c r="N21" s="143"/>
      <c r="O21" s="114"/>
      <c r="P21" s="146"/>
      <c r="Q21" s="147" t="n">
        <f aca="false">IF(O21="DA",1,IF(O21="WC",2,IF(O21="SE",3,IF(O21="Q",4,IF(O21="LL",5,999)))))</f>
        <v>999</v>
      </c>
      <c r="R21" s="117"/>
    </row>
    <row r="22" s="119" customFormat="true" ht="18.95" hidden="false" customHeight="true" outlineLevel="0" collapsed="false">
      <c r="A22" s="112" t="n">
        <v>16</v>
      </c>
      <c r="B22" s="113" t="s">
        <v>94</v>
      </c>
      <c r="C22" s="113" t="s">
        <v>95</v>
      </c>
      <c r="D22" s="114" t="s">
        <v>62</v>
      </c>
      <c r="E22" s="141"/>
      <c r="F22" s="142"/>
      <c r="G22" s="142"/>
      <c r="H22" s="114"/>
      <c r="I22" s="114"/>
      <c r="J22" s="117"/>
      <c r="K22" s="118"/>
      <c r="L22" s="143"/>
      <c r="M22" s="144" t="n">
        <f aca="false">IF(R22="",999,R22)</f>
        <v>999</v>
      </c>
      <c r="N22" s="143"/>
      <c r="O22" s="114"/>
      <c r="P22" s="146"/>
      <c r="Q22" s="147" t="n">
        <f aca="false">IF(O22="DA",1,IF(O22="WC",2,IF(O22="SE",3,IF(O22="Q",4,IF(O22="LL",5,999)))))</f>
        <v>999</v>
      </c>
      <c r="R22" s="117"/>
    </row>
    <row r="23" s="119" customFormat="true" ht="18.95" hidden="false" customHeight="true" outlineLevel="0" collapsed="false">
      <c r="A23" s="112" t="n">
        <v>17</v>
      </c>
      <c r="B23" s="113" t="s">
        <v>60</v>
      </c>
      <c r="C23" s="113" t="s">
        <v>61</v>
      </c>
      <c r="D23" s="114" t="s">
        <v>62</v>
      </c>
      <c r="E23" s="141"/>
      <c r="F23" s="142"/>
      <c r="G23" s="142"/>
      <c r="H23" s="114"/>
      <c r="I23" s="114"/>
      <c r="J23" s="117"/>
      <c r="K23" s="118"/>
      <c r="L23" s="143"/>
      <c r="M23" s="144" t="n">
        <f aca="false">IF(R23="",999,R23)</f>
        <v>999</v>
      </c>
      <c r="N23" s="143"/>
      <c r="O23" s="114"/>
      <c r="P23" s="146"/>
      <c r="Q23" s="147" t="n">
        <f aca="false">IF(O23="DA",1,IF(O23="WC",2,IF(O23="SE",3,IF(O23="Q",4,IF(O23="LL",5,999)))))</f>
        <v>999</v>
      </c>
      <c r="R23" s="117"/>
    </row>
    <row r="24" s="119" customFormat="true" ht="18.95" hidden="false" customHeight="true" outlineLevel="0" collapsed="false">
      <c r="A24" s="112" t="n">
        <v>18</v>
      </c>
      <c r="B24" s="113"/>
      <c r="C24" s="113"/>
      <c r="D24" s="114"/>
      <c r="E24" s="141"/>
      <c r="F24" s="142"/>
      <c r="G24" s="142"/>
      <c r="H24" s="114"/>
      <c r="I24" s="114"/>
      <c r="J24" s="117"/>
      <c r="K24" s="118"/>
      <c r="L24" s="143"/>
      <c r="M24" s="144" t="n">
        <f aca="false">IF(R24="",999,R24)</f>
        <v>999</v>
      </c>
      <c r="N24" s="143"/>
      <c r="O24" s="114"/>
      <c r="P24" s="146"/>
      <c r="Q24" s="147" t="n">
        <f aca="false">IF(O24="DA",1,IF(O24="WC",2,IF(O24="SE",3,IF(O24="Q",4,IF(O24="LL",5,999)))))</f>
        <v>999</v>
      </c>
      <c r="R24" s="117"/>
    </row>
    <row r="25" s="119" customFormat="true" ht="18.95" hidden="false" customHeight="true" outlineLevel="0" collapsed="false">
      <c r="A25" s="112" t="n">
        <v>19</v>
      </c>
      <c r="B25" s="113" t="s">
        <v>96</v>
      </c>
      <c r="C25" s="113" t="s">
        <v>97</v>
      </c>
      <c r="D25" s="114" t="s">
        <v>98</v>
      </c>
      <c r="E25" s="141"/>
      <c r="F25" s="142"/>
      <c r="G25" s="142"/>
      <c r="H25" s="114"/>
      <c r="I25" s="114"/>
      <c r="J25" s="117"/>
      <c r="K25" s="118"/>
      <c r="L25" s="143"/>
      <c r="M25" s="144" t="n">
        <f aca="false">IF(R25="",999,R25)</f>
        <v>999</v>
      </c>
      <c r="N25" s="143"/>
      <c r="O25" s="114"/>
      <c r="P25" s="146"/>
      <c r="Q25" s="147" t="n">
        <f aca="false">IF(O25="DA",1,IF(O25="WC",2,IF(O25="SE",3,IF(O25="Q",4,IF(O25="LL",5,999)))))</f>
        <v>999</v>
      </c>
      <c r="R25" s="117"/>
    </row>
    <row r="26" s="119" customFormat="true" ht="18.95" hidden="false" customHeight="true" outlineLevel="0" collapsed="false">
      <c r="A26" s="112" t="n">
        <v>20</v>
      </c>
      <c r="B26" s="113" t="s">
        <v>99</v>
      </c>
      <c r="C26" s="113" t="s">
        <v>100</v>
      </c>
      <c r="D26" s="114" t="s">
        <v>98</v>
      </c>
      <c r="E26" s="141"/>
      <c r="F26" s="142"/>
      <c r="G26" s="142"/>
      <c r="H26" s="114"/>
      <c r="I26" s="114"/>
      <c r="J26" s="117"/>
      <c r="K26" s="118"/>
      <c r="L26" s="143"/>
      <c r="M26" s="144" t="n">
        <f aca="false">IF(R26="",999,R26)</f>
        <v>999</v>
      </c>
      <c r="N26" s="143"/>
      <c r="O26" s="114"/>
      <c r="P26" s="146"/>
      <c r="Q26" s="147" t="n">
        <f aca="false">IF(O26="DA",1,IF(O26="WC",2,IF(O26="SE",3,IF(O26="Q",4,IF(O26="LL",5,999)))))</f>
        <v>999</v>
      </c>
      <c r="R26" s="117"/>
    </row>
    <row r="27" s="119" customFormat="true" ht="18.95" hidden="false" customHeight="true" outlineLevel="0" collapsed="false">
      <c r="A27" s="112" t="n">
        <v>21</v>
      </c>
      <c r="B27" s="113" t="s">
        <v>101</v>
      </c>
      <c r="C27" s="113" t="s">
        <v>48</v>
      </c>
      <c r="D27" s="114" t="s">
        <v>98</v>
      </c>
      <c r="E27" s="141"/>
      <c r="F27" s="142"/>
      <c r="G27" s="142"/>
      <c r="H27" s="114"/>
      <c r="I27" s="114"/>
      <c r="J27" s="117"/>
      <c r="K27" s="118"/>
      <c r="L27" s="143"/>
      <c r="M27" s="144" t="n">
        <f aca="false">IF(R27="",999,R27)</f>
        <v>999</v>
      </c>
      <c r="N27" s="143"/>
      <c r="O27" s="114"/>
      <c r="P27" s="146"/>
      <c r="Q27" s="147" t="n">
        <f aca="false">IF(O27="DA",1,IF(O27="WC",2,IF(O27="SE",3,IF(O27="Q",4,IF(O27="LL",5,999)))))</f>
        <v>999</v>
      </c>
      <c r="R27" s="117"/>
    </row>
    <row r="28" s="119" customFormat="true" ht="18.95" hidden="false" customHeight="true" outlineLevel="0" collapsed="false">
      <c r="A28" s="112" t="n">
        <v>22</v>
      </c>
      <c r="B28" s="113" t="s">
        <v>102</v>
      </c>
      <c r="C28" s="113" t="s">
        <v>103</v>
      </c>
      <c r="D28" s="114" t="s">
        <v>104</v>
      </c>
      <c r="E28" s="141"/>
      <c r="F28" s="142"/>
      <c r="G28" s="142"/>
      <c r="H28" s="114"/>
      <c r="I28" s="114"/>
      <c r="J28" s="117"/>
      <c r="K28" s="118"/>
      <c r="L28" s="143"/>
      <c r="M28" s="144" t="n">
        <f aca="false">IF(R28="",999,R28)</f>
        <v>999</v>
      </c>
      <c r="N28" s="143"/>
      <c r="O28" s="114"/>
      <c r="P28" s="146"/>
      <c r="Q28" s="147" t="n">
        <f aca="false">IF(O28="DA",1,IF(O28="WC",2,IF(O28="SE",3,IF(O28="Q",4,IF(O28="LL",5,999)))))</f>
        <v>999</v>
      </c>
      <c r="R28" s="117"/>
    </row>
    <row r="29" s="119" customFormat="true" ht="18.95" hidden="false" customHeight="true" outlineLevel="0" collapsed="false">
      <c r="A29" s="112" t="n">
        <v>23</v>
      </c>
      <c r="B29" s="148" t="s">
        <v>105</v>
      </c>
      <c r="C29" s="148" t="s">
        <v>106</v>
      </c>
      <c r="D29" s="149" t="s">
        <v>107</v>
      </c>
      <c r="E29" s="150"/>
      <c r="F29" s="142"/>
      <c r="G29" s="142"/>
      <c r="H29" s="114"/>
      <c r="I29" s="114"/>
      <c r="J29" s="117"/>
      <c r="K29" s="118"/>
      <c r="L29" s="143"/>
      <c r="M29" s="144" t="n">
        <f aca="false">IF(R29="",999,R29)</f>
        <v>999</v>
      </c>
      <c r="N29" s="143"/>
      <c r="O29" s="114"/>
      <c r="P29" s="146"/>
      <c r="Q29" s="147" t="n">
        <f aca="false">IF(O29="DA",1,IF(O29="WC",2,IF(O29="SE",3,IF(O29="Q",4,IF(O29="LL",5,999)))))</f>
        <v>999</v>
      </c>
      <c r="R29" s="117"/>
    </row>
    <row r="30" s="119" customFormat="true" ht="18.95" hidden="false" customHeight="true" outlineLevel="0" collapsed="false">
      <c r="A30" s="112" t="n">
        <v>24</v>
      </c>
      <c r="B30" s="113" t="s">
        <v>108</v>
      </c>
      <c r="C30" s="113" t="s">
        <v>109</v>
      </c>
      <c r="D30" s="114" t="s">
        <v>54</v>
      </c>
      <c r="E30" s="141"/>
      <c r="F30" s="142"/>
      <c r="G30" s="142"/>
      <c r="H30" s="114"/>
      <c r="I30" s="114"/>
      <c r="J30" s="117"/>
      <c r="K30" s="118"/>
      <c r="L30" s="143"/>
      <c r="M30" s="144" t="n">
        <f aca="false">IF(R30="",999,R30)</f>
        <v>999</v>
      </c>
      <c r="N30" s="143"/>
      <c r="O30" s="114"/>
      <c r="P30" s="146"/>
      <c r="Q30" s="147" t="n">
        <f aca="false">IF(O30="DA",1,IF(O30="WC",2,IF(O30="SE",3,IF(O30="Q",4,IF(O30="LL",5,999)))))</f>
        <v>999</v>
      </c>
      <c r="R30" s="117"/>
    </row>
    <row r="31" s="119" customFormat="true" ht="18.95" hidden="false" customHeight="true" outlineLevel="0" collapsed="false">
      <c r="A31" s="112" t="n">
        <v>25</v>
      </c>
      <c r="B31" s="113" t="s">
        <v>110</v>
      </c>
      <c r="C31" s="113" t="s">
        <v>111</v>
      </c>
      <c r="D31" s="114" t="s">
        <v>54</v>
      </c>
      <c r="E31" s="141"/>
      <c r="F31" s="142"/>
      <c r="G31" s="142"/>
      <c r="H31" s="114"/>
      <c r="I31" s="114"/>
      <c r="J31" s="117"/>
      <c r="K31" s="118"/>
      <c r="L31" s="143"/>
      <c r="M31" s="144" t="n">
        <f aca="false">IF(R31="",999,R31)</f>
        <v>999</v>
      </c>
      <c r="N31" s="143"/>
      <c r="O31" s="114"/>
      <c r="P31" s="146"/>
      <c r="Q31" s="147" t="n">
        <f aca="false">IF(O31="DA",1,IF(O31="WC",2,IF(O31="SE",3,IF(O31="Q",4,IF(O31="LL",5,999)))))</f>
        <v>999</v>
      </c>
      <c r="R31" s="117"/>
    </row>
    <row r="32" s="119" customFormat="true" ht="18.95" hidden="false" customHeight="true" outlineLevel="0" collapsed="false">
      <c r="A32" s="112" t="n">
        <v>26</v>
      </c>
      <c r="B32" s="113" t="s">
        <v>52</v>
      </c>
      <c r="C32" s="113" t="s">
        <v>53</v>
      </c>
      <c r="D32" s="114" t="s">
        <v>54</v>
      </c>
      <c r="E32" s="141"/>
      <c r="F32" s="142"/>
      <c r="G32" s="142"/>
      <c r="H32" s="114"/>
      <c r="I32" s="114"/>
      <c r="J32" s="117"/>
      <c r="K32" s="118"/>
      <c r="L32" s="143"/>
      <c r="M32" s="144" t="n">
        <f aca="false">IF(R32="",999,R32)</f>
        <v>999</v>
      </c>
      <c r="N32" s="143"/>
      <c r="O32" s="114"/>
      <c r="P32" s="146"/>
      <c r="Q32" s="147" t="n">
        <f aca="false">IF(O32="DA",1,IF(O32="WC",2,IF(O32="SE",3,IF(O32="Q",4,IF(O32="LL",5,999)))))</f>
        <v>999</v>
      </c>
      <c r="R32" s="117"/>
    </row>
    <row r="33" s="119" customFormat="true" ht="18.95" hidden="false" customHeight="true" outlineLevel="0" collapsed="false">
      <c r="A33" s="112" t="n">
        <v>27</v>
      </c>
      <c r="B33" s="113"/>
      <c r="C33" s="113"/>
      <c r="D33" s="114"/>
      <c r="E33" s="141"/>
      <c r="F33" s="142"/>
      <c r="G33" s="142"/>
      <c r="H33" s="114"/>
      <c r="I33" s="114"/>
      <c r="J33" s="117"/>
      <c r="K33" s="118"/>
      <c r="L33" s="143"/>
      <c r="M33" s="144" t="n">
        <f aca="false">IF(R33="",999,R33)</f>
        <v>999</v>
      </c>
      <c r="N33" s="143"/>
      <c r="O33" s="114"/>
      <c r="P33" s="146"/>
      <c r="Q33" s="147" t="n">
        <f aca="false">IF(O33="DA",1,IF(O33="WC",2,IF(O33="SE",3,IF(O33="Q",4,IF(O33="LL",5,999)))))</f>
        <v>999</v>
      </c>
      <c r="R33" s="117"/>
    </row>
    <row r="34" s="119" customFormat="true" ht="18.95" hidden="false" customHeight="true" outlineLevel="0" collapsed="false">
      <c r="A34" s="112" t="n">
        <v>28</v>
      </c>
      <c r="B34" s="113"/>
      <c r="C34" s="113"/>
      <c r="D34" s="114"/>
      <c r="E34" s="141"/>
      <c r="F34" s="142"/>
      <c r="G34" s="142"/>
      <c r="H34" s="114"/>
      <c r="I34" s="114"/>
      <c r="J34" s="117"/>
      <c r="K34" s="118"/>
      <c r="L34" s="143"/>
      <c r="M34" s="144" t="n">
        <f aca="false">IF(R34="",999,R34)</f>
        <v>999</v>
      </c>
      <c r="N34" s="143"/>
      <c r="O34" s="114"/>
      <c r="P34" s="146"/>
      <c r="Q34" s="147" t="n">
        <f aca="false">IF(O34="DA",1,IF(O34="WC",2,IF(O34="SE",3,IF(O34="Q",4,IF(O34="LL",5,999)))))</f>
        <v>999</v>
      </c>
      <c r="R34" s="117"/>
    </row>
    <row r="35" s="119" customFormat="true" ht="18.95" hidden="false" customHeight="true" outlineLevel="0" collapsed="false">
      <c r="A35" s="112" t="n">
        <v>29</v>
      </c>
      <c r="B35" s="113"/>
      <c r="C35" s="113"/>
      <c r="D35" s="114"/>
      <c r="E35" s="141"/>
      <c r="F35" s="142"/>
      <c r="G35" s="142"/>
      <c r="H35" s="114"/>
      <c r="I35" s="114"/>
      <c r="J35" s="117"/>
      <c r="K35" s="118"/>
      <c r="L35" s="143"/>
      <c r="M35" s="144" t="n">
        <f aca="false">IF(R35="",999,R35)</f>
        <v>999</v>
      </c>
      <c r="N35" s="143"/>
      <c r="O35" s="114"/>
      <c r="P35" s="146"/>
      <c r="Q35" s="147" t="n">
        <f aca="false">IF(O35="DA",1,IF(O35="WC",2,IF(O35="SE",3,IF(O35="Q",4,IF(O35="LL",5,999)))))</f>
        <v>999</v>
      </c>
      <c r="R35" s="117"/>
    </row>
    <row r="36" s="119" customFormat="true" ht="18.95" hidden="false" customHeight="true" outlineLevel="0" collapsed="false">
      <c r="A36" s="112" t="n">
        <v>30</v>
      </c>
      <c r="B36" s="113"/>
      <c r="C36" s="113"/>
      <c r="D36" s="114"/>
      <c r="E36" s="141"/>
      <c r="F36" s="142"/>
      <c r="G36" s="142"/>
      <c r="H36" s="114"/>
      <c r="I36" s="114"/>
      <c r="J36" s="117"/>
      <c r="K36" s="118"/>
      <c r="L36" s="143"/>
      <c r="M36" s="144" t="n">
        <f aca="false">IF(R36="",999,R36)</f>
        <v>999</v>
      </c>
      <c r="N36" s="143"/>
      <c r="O36" s="114"/>
      <c r="P36" s="146"/>
      <c r="Q36" s="147" t="n">
        <f aca="false">IF(O36="DA",1,IF(O36="WC",2,IF(O36="SE",3,IF(O36="Q",4,IF(O36="LL",5,999)))))</f>
        <v>999</v>
      </c>
      <c r="R36" s="117"/>
    </row>
    <row r="37" s="119" customFormat="true" ht="18.95" hidden="false" customHeight="true" outlineLevel="0" collapsed="false">
      <c r="A37" s="112" t="n">
        <v>31</v>
      </c>
      <c r="B37" s="113"/>
      <c r="C37" s="113"/>
      <c r="D37" s="114"/>
      <c r="E37" s="141"/>
      <c r="F37" s="142"/>
      <c r="G37" s="142"/>
      <c r="H37" s="114"/>
      <c r="I37" s="114"/>
      <c r="J37" s="117"/>
      <c r="K37" s="118"/>
      <c r="L37" s="143"/>
      <c r="M37" s="144" t="n">
        <f aca="false">IF(R37="",999,R37)</f>
        <v>999</v>
      </c>
      <c r="N37" s="143"/>
      <c r="O37" s="114"/>
      <c r="P37" s="146"/>
      <c r="Q37" s="147" t="n">
        <f aca="false">IF(O37="DA",1,IF(O37="WC",2,IF(O37="SE",3,IF(O37="Q",4,IF(O37="LL",5,999)))))</f>
        <v>999</v>
      </c>
      <c r="R37" s="117"/>
    </row>
    <row r="38" s="119" customFormat="true" ht="18.95" hidden="false" customHeight="true" outlineLevel="0" collapsed="false">
      <c r="A38" s="112" t="n">
        <v>32</v>
      </c>
      <c r="B38" s="113"/>
      <c r="C38" s="113"/>
      <c r="D38" s="114"/>
      <c r="E38" s="141"/>
      <c r="F38" s="142"/>
      <c r="G38" s="142"/>
      <c r="H38" s="114"/>
      <c r="I38" s="114"/>
      <c r="J38" s="117"/>
      <c r="K38" s="118"/>
      <c r="L38" s="143"/>
      <c r="M38" s="144" t="n">
        <f aca="false">IF(R38="",999,R38)</f>
        <v>999</v>
      </c>
      <c r="N38" s="143"/>
      <c r="O38" s="114"/>
      <c r="P38" s="146"/>
      <c r="Q38" s="147" t="n">
        <f aca="false">IF(O38="DA",1,IF(O38="WC",2,IF(O38="SE",3,IF(O38="Q",4,IF(O38="LL",5,999)))))</f>
        <v>999</v>
      </c>
      <c r="R38" s="117"/>
    </row>
    <row r="39" s="119" customFormat="true" ht="18.95" hidden="false" customHeight="true" outlineLevel="0" collapsed="false">
      <c r="A39" s="112" t="n">
        <v>33</v>
      </c>
      <c r="B39" s="113"/>
      <c r="C39" s="113"/>
      <c r="D39" s="114"/>
      <c r="E39" s="141"/>
      <c r="F39" s="142"/>
      <c r="G39" s="142"/>
      <c r="H39" s="114"/>
      <c r="I39" s="114"/>
      <c r="J39" s="117"/>
      <c r="K39" s="118"/>
      <c r="L39" s="143"/>
      <c r="M39" s="144" t="n">
        <f aca="false">IF(R39="",999,R39)</f>
        <v>999</v>
      </c>
      <c r="N39" s="143"/>
      <c r="O39" s="114"/>
      <c r="P39" s="146"/>
      <c r="Q39" s="147" t="n">
        <f aca="false">IF(O39="DA",1,IF(O39="WC",2,IF(O39="SE",3,IF(O39="Q",4,IF(O39="LL",5,999)))))</f>
        <v>999</v>
      </c>
      <c r="R39" s="117"/>
    </row>
    <row r="40" s="119" customFormat="true" ht="18.95" hidden="false" customHeight="true" outlineLevel="0" collapsed="false">
      <c r="A40" s="112" t="n">
        <v>34</v>
      </c>
      <c r="B40" s="113"/>
      <c r="C40" s="113"/>
      <c r="D40" s="114"/>
      <c r="E40" s="141"/>
      <c r="F40" s="142"/>
      <c r="G40" s="142"/>
      <c r="H40" s="114"/>
      <c r="I40" s="114"/>
      <c r="J40" s="117"/>
      <c r="K40" s="118"/>
      <c r="L40" s="143"/>
      <c r="M40" s="144" t="n">
        <f aca="false">IF(R40="",999,R40)</f>
        <v>999</v>
      </c>
      <c r="N40" s="143"/>
      <c r="O40" s="114"/>
      <c r="P40" s="146"/>
      <c r="Q40" s="147" t="n">
        <f aca="false">IF(O40="DA",1,IF(O40="WC",2,IF(O40="SE",3,IF(O40="Q",4,IF(O40="LL",5,999)))))</f>
        <v>999</v>
      </c>
      <c r="R40" s="117"/>
    </row>
    <row r="41" s="119" customFormat="true" ht="18.95" hidden="false" customHeight="true" outlineLevel="0" collapsed="false">
      <c r="A41" s="112" t="n">
        <v>35</v>
      </c>
      <c r="B41" s="113"/>
      <c r="C41" s="113"/>
      <c r="D41" s="114"/>
      <c r="E41" s="141"/>
      <c r="F41" s="142"/>
      <c r="G41" s="142"/>
      <c r="H41" s="114"/>
      <c r="I41" s="114"/>
      <c r="J41" s="117"/>
      <c r="K41" s="118"/>
      <c r="L41" s="143"/>
      <c r="M41" s="144" t="n">
        <f aca="false">IF(R41="",999,R41)</f>
        <v>999</v>
      </c>
      <c r="N41" s="143"/>
      <c r="O41" s="114"/>
      <c r="P41" s="146"/>
      <c r="Q41" s="147" t="n">
        <f aca="false">IF(O41="DA",1,IF(O41="WC",2,IF(O41="SE",3,IF(O41="Q",4,IF(O41="LL",5,999)))))</f>
        <v>999</v>
      </c>
      <c r="R41" s="117"/>
    </row>
    <row r="42" s="119" customFormat="true" ht="18.95" hidden="false" customHeight="true" outlineLevel="0" collapsed="false">
      <c r="A42" s="112" t="n">
        <v>36</v>
      </c>
      <c r="B42" s="113"/>
      <c r="C42" s="113"/>
      <c r="D42" s="114"/>
      <c r="E42" s="141"/>
      <c r="F42" s="142"/>
      <c r="G42" s="142"/>
      <c r="H42" s="114"/>
      <c r="I42" s="114"/>
      <c r="J42" s="117"/>
      <c r="K42" s="118"/>
      <c r="L42" s="143"/>
      <c r="M42" s="144" t="n">
        <f aca="false">IF(R42="",999,R42)</f>
        <v>999</v>
      </c>
      <c r="N42" s="143"/>
      <c r="O42" s="114"/>
      <c r="P42" s="146"/>
      <c r="Q42" s="147" t="n">
        <f aca="false">IF(O42="DA",1,IF(O42="WC",2,IF(O42="SE",3,IF(O42="Q",4,IF(O42="LL",5,999)))))</f>
        <v>999</v>
      </c>
      <c r="R42" s="117"/>
    </row>
    <row r="43" s="119" customFormat="true" ht="18.95" hidden="false" customHeight="true" outlineLevel="0" collapsed="false">
      <c r="A43" s="112" t="n">
        <v>37</v>
      </c>
      <c r="B43" s="113"/>
      <c r="C43" s="113"/>
      <c r="D43" s="114"/>
      <c r="E43" s="141"/>
      <c r="F43" s="142"/>
      <c r="G43" s="142"/>
      <c r="H43" s="114"/>
      <c r="I43" s="114"/>
      <c r="J43" s="117"/>
      <c r="K43" s="118"/>
      <c r="L43" s="143"/>
      <c r="M43" s="144" t="n">
        <f aca="false">IF(R43="",999,R43)</f>
        <v>999</v>
      </c>
      <c r="N43" s="143"/>
      <c r="O43" s="114"/>
      <c r="P43" s="146"/>
      <c r="Q43" s="147" t="n">
        <f aca="false">IF(O43="DA",1,IF(O43="WC",2,IF(O43="SE",3,IF(O43="Q",4,IF(O43="LL",5,999)))))</f>
        <v>999</v>
      </c>
      <c r="R43" s="117"/>
    </row>
    <row r="44" s="119" customFormat="true" ht="18.95" hidden="false" customHeight="true" outlineLevel="0" collapsed="false">
      <c r="A44" s="112" t="n">
        <v>38</v>
      </c>
      <c r="B44" s="113"/>
      <c r="C44" s="113"/>
      <c r="D44" s="114"/>
      <c r="E44" s="141"/>
      <c r="F44" s="142"/>
      <c r="G44" s="142"/>
      <c r="H44" s="114"/>
      <c r="I44" s="114"/>
      <c r="J44" s="117"/>
      <c r="K44" s="118"/>
      <c r="L44" s="143"/>
      <c r="M44" s="144" t="n">
        <f aca="false">IF(R44="",999,R44)</f>
        <v>999</v>
      </c>
      <c r="N44" s="143"/>
      <c r="O44" s="114"/>
      <c r="P44" s="146"/>
      <c r="Q44" s="147" t="n">
        <f aca="false">IF(O44="DA",1,IF(O44="WC",2,IF(O44="SE",3,IF(O44="Q",4,IF(O44="LL",5,999)))))</f>
        <v>999</v>
      </c>
      <c r="R44" s="117"/>
    </row>
    <row r="45" s="119" customFormat="true" ht="18.95" hidden="false" customHeight="true" outlineLevel="0" collapsed="false">
      <c r="A45" s="112" t="n">
        <v>39</v>
      </c>
      <c r="B45" s="113"/>
      <c r="C45" s="113"/>
      <c r="D45" s="114"/>
      <c r="E45" s="141"/>
      <c r="F45" s="142"/>
      <c r="G45" s="142"/>
      <c r="H45" s="114"/>
      <c r="I45" s="114"/>
      <c r="J45" s="117"/>
      <c r="K45" s="118"/>
      <c r="L45" s="143"/>
      <c r="M45" s="144" t="n">
        <f aca="false">IF(R45="",999,R45)</f>
        <v>999</v>
      </c>
      <c r="N45" s="143"/>
      <c r="O45" s="114"/>
      <c r="P45" s="146"/>
      <c r="Q45" s="147" t="n">
        <f aca="false">IF(O45="DA",1,IF(O45="WC",2,IF(O45="SE",3,IF(O45="Q",4,IF(O45="LL",5,999)))))</f>
        <v>999</v>
      </c>
      <c r="R45" s="117"/>
    </row>
    <row r="46" s="119" customFormat="true" ht="18.95" hidden="false" customHeight="true" outlineLevel="0" collapsed="false">
      <c r="A46" s="112" t="n">
        <v>40</v>
      </c>
      <c r="B46" s="113"/>
      <c r="C46" s="113"/>
      <c r="D46" s="114"/>
      <c r="E46" s="141"/>
      <c r="F46" s="142"/>
      <c r="G46" s="142"/>
      <c r="H46" s="114"/>
      <c r="I46" s="114"/>
      <c r="J46" s="117"/>
      <c r="K46" s="118"/>
      <c r="L46" s="143"/>
      <c r="M46" s="144" t="n">
        <f aca="false">IF(R46="",999,R46)</f>
        <v>999</v>
      </c>
      <c r="N46" s="143"/>
      <c r="O46" s="114"/>
      <c r="P46" s="146"/>
      <c r="Q46" s="147" t="n">
        <f aca="false">IF(O46="DA",1,IF(O46="WC",2,IF(O46="SE",3,IF(O46="Q",4,IF(O46="LL",5,999)))))</f>
        <v>999</v>
      </c>
      <c r="R46" s="117"/>
    </row>
    <row r="47" s="119" customFormat="true" ht="18.95" hidden="false" customHeight="true" outlineLevel="0" collapsed="false">
      <c r="A47" s="112" t="n">
        <v>41</v>
      </c>
      <c r="B47" s="113"/>
      <c r="C47" s="113"/>
      <c r="D47" s="114"/>
      <c r="E47" s="141"/>
      <c r="F47" s="142"/>
      <c r="G47" s="142"/>
      <c r="H47" s="114"/>
      <c r="I47" s="114"/>
      <c r="J47" s="117"/>
      <c r="K47" s="118"/>
      <c r="L47" s="143"/>
      <c r="M47" s="144" t="n">
        <f aca="false">IF(R47="",999,R47)</f>
        <v>999</v>
      </c>
      <c r="N47" s="143"/>
      <c r="O47" s="114"/>
      <c r="P47" s="146"/>
      <c r="Q47" s="147" t="n">
        <f aca="false">IF(O47="DA",1,IF(O47="WC",2,IF(O47="SE",3,IF(O47="Q",4,IF(O47="LL",5,999)))))</f>
        <v>999</v>
      </c>
      <c r="R47" s="117"/>
    </row>
    <row r="48" s="119" customFormat="true" ht="18.95" hidden="false" customHeight="true" outlineLevel="0" collapsed="false">
      <c r="A48" s="112" t="n">
        <v>42</v>
      </c>
      <c r="B48" s="113"/>
      <c r="C48" s="113"/>
      <c r="D48" s="114"/>
      <c r="E48" s="141"/>
      <c r="F48" s="142"/>
      <c r="G48" s="142"/>
      <c r="H48" s="114"/>
      <c r="I48" s="114"/>
      <c r="J48" s="117"/>
      <c r="K48" s="118"/>
      <c r="L48" s="143"/>
      <c r="M48" s="144" t="n">
        <f aca="false">IF(R48="",999,R48)</f>
        <v>999</v>
      </c>
      <c r="N48" s="143"/>
      <c r="O48" s="114"/>
      <c r="P48" s="146"/>
      <c r="Q48" s="147" t="n">
        <f aca="false">IF(O48="DA",1,IF(O48="WC",2,IF(O48="SE",3,IF(O48="Q",4,IF(O48="LL",5,999)))))</f>
        <v>999</v>
      </c>
      <c r="R48" s="117"/>
    </row>
    <row r="49" s="119" customFormat="true" ht="18.95" hidden="false" customHeight="true" outlineLevel="0" collapsed="false">
      <c r="A49" s="112" t="n">
        <v>43</v>
      </c>
      <c r="B49" s="113"/>
      <c r="C49" s="113"/>
      <c r="D49" s="114"/>
      <c r="E49" s="141"/>
      <c r="F49" s="142"/>
      <c r="G49" s="142"/>
      <c r="H49" s="114"/>
      <c r="I49" s="114"/>
      <c r="J49" s="117"/>
      <c r="K49" s="118"/>
      <c r="L49" s="143"/>
      <c r="M49" s="144" t="n">
        <f aca="false">IF(R49="",999,R49)</f>
        <v>999</v>
      </c>
      <c r="N49" s="143"/>
      <c r="O49" s="114"/>
      <c r="P49" s="146"/>
      <c r="Q49" s="147" t="n">
        <f aca="false">IF(O49="DA",1,IF(O49="WC",2,IF(O49="SE",3,IF(O49="Q",4,IF(O49="LL",5,999)))))</f>
        <v>999</v>
      </c>
      <c r="R49" s="117"/>
    </row>
    <row r="50" s="119" customFormat="true" ht="18.95" hidden="false" customHeight="true" outlineLevel="0" collapsed="false">
      <c r="A50" s="112" t="n">
        <v>44</v>
      </c>
      <c r="B50" s="113"/>
      <c r="C50" s="113"/>
      <c r="D50" s="114"/>
      <c r="E50" s="141"/>
      <c r="F50" s="142"/>
      <c r="G50" s="142"/>
      <c r="H50" s="114"/>
      <c r="I50" s="114"/>
      <c r="J50" s="117"/>
      <c r="K50" s="118"/>
      <c r="L50" s="143"/>
      <c r="M50" s="144" t="n">
        <f aca="false">IF(R50="",999,R50)</f>
        <v>999</v>
      </c>
      <c r="N50" s="143"/>
      <c r="O50" s="114"/>
      <c r="P50" s="146"/>
      <c r="Q50" s="147" t="n">
        <f aca="false">IF(O50="DA",1,IF(O50="WC",2,IF(O50="SE",3,IF(O50="Q",4,IF(O50="LL",5,999)))))</f>
        <v>999</v>
      </c>
      <c r="R50" s="117"/>
    </row>
    <row r="51" s="119" customFormat="true" ht="18.95" hidden="false" customHeight="true" outlineLevel="0" collapsed="false">
      <c r="A51" s="112" t="n">
        <v>45</v>
      </c>
      <c r="B51" s="113"/>
      <c r="C51" s="113"/>
      <c r="D51" s="114"/>
      <c r="E51" s="141"/>
      <c r="F51" s="142"/>
      <c r="G51" s="142"/>
      <c r="H51" s="114"/>
      <c r="I51" s="114"/>
      <c r="J51" s="117"/>
      <c r="K51" s="118"/>
      <c r="L51" s="143"/>
      <c r="M51" s="144" t="n">
        <f aca="false">IF(R51="",999,R51)</f>
        <v>999</v>
      </c>
      <c r="N51" s="143"/>
      <c r="O51" s="114"/>
      <c r="P51" s="146"/>
      <c r="Q51" s="147" t="n">
        <f aca="false">IF(O51="DA",1,IF(O51="WC",2,IF(O51="SE",3,IF(O51="Q",4,IF(O51="LL",5,999)))))</f>
        <v>999</v>
      </c>
      <c r="R51" s="117"/>
    </row>
    <row r="52" s="119" customFormat="true" ht="18.95" hidden="false" customHeight="true" outlineLevel="0" collapsed="false">
      <c r="A52" s="112" t="n">
        <v>46</v>
      </c>
      <c r="B52" s="113"/>
      <c r="C52" s="113"/>
      <c r="D52" s="114"/>
      <c r="E52" s="141"/>
      <c r="F52" s="142"/>
      <c r="G52" s="142"/>
      <c r="H52" s="114"/>
      <c r="I52" s="114"/>
      <c r="J52" s="117"/>
      <c r="K52" s="118"/>
      <c r="L52" s="143"/>
      <c r="M52" s="144" t="n">
        <f aca="false">IF(R52="",999,R52)</f>
        <v>999</v>
      </c>
      <c r="N52" s="143"/>
      <c r="O52" s="114"/>
      <c r="P52" s="146"/>
      <c r="Q52" s="147" t="n">
        <f aca="false">IF(O52="DA",1,IF(O52="WC",2,IF(O52="SE",3,IF(O52="Q",4,IF(O52="LL",5,999)))))</f>
        <v>999</v>
      </c>
      <c r="R52" s="117"/>
    </row>
    <row r="53" s="119" customFormat="true" ht="18.95" hidden="false" customHeight="true" outlineLevel="0" collapsed="false">
      <c r="A53" s="112" t="n">
        <v>47</v>
      </c>
      <c r="B53" s="113"/>
      <c r="C53" s="113"/>
      <c r="D53" s="114"/>
      <c r="E53" s="141"/>
      <c r="F53" s="142"/>
      <c r="G53" s="142"/>
      <c r="H53" s="114"/>
      <c r="I53" s="114"/>
      <c r="J53" s="117"/>
      <c r="K53" s="118"/>
      <c r="L53" s="143"/>
      <c r="M53" s="144" t="n">
        <f aca="false">IF(R53="",999,R53)</f>
        <v>999</v>
      </c>
      <c r="N53" s="143"/>
      <c r="O53" s="114"/>
      <c r="P53" s="146"/>
      <c r="Q53" s="147" t="n">
        <f aca="false">IF(O53="DA",1,IF(O53="WC",2,IF(O53="SE",3,IF(O53="Q",4,IF(O53="LL",5,999)))))</f>
        <v>999</v>
      </c>
      <c r="R53" s="117"/>
    </row>
    <row r="54" s="119" customFormat="true" ht="18.95" hidden="false" customHeight="true" outlineLevel="0" collapsed="false">
      <c r="A54" s="112" t="n">
        <v>48</v>
      </c>
      <c r="B54" s="113"/>
      <c r="C54" s="113"/>
      <c r="D54" s="114"/>
      <c r="E54" s="141"/>
      <c r="F54" s="142"/>
      <c r="G54" s="142"/>
      <c r="H54" s="114"/>
      <c r="I54" s="114"/>
      <c r="J54" s="117"/>
      <c r="K54" s="118"/>
      <c r="L54" s="143"/>
      <c r="M54" s="144" t="n">
        <f aca="false">IF(R54="",999,R54)</f>
        <v>999</v>
      </c>
      <c r="N54" s="143"/>
      <c r="O54" s="114"/>
      <c r="P54" s="146"/>
      <c r="Q54" s="147" t="n">
        <f aca="false">IF(O54="DA",1,IF(O54="WC",2,IF(O54="SE",3,IF(O54="Q",4,IF(O54="LL",5,999)))))</f>
        <v>999</v>
      </c>
      <c r="R54" s="117"/>
    </row>
    <row r="55" s="119" customFormat="true" ht="18.95" hidden="false" customHeight="true" outlineLevel="0" collapsed="false">
      <c r="A55" s="112" t="n">
        <v>49</v>
      </c>
      <c r="B55" s="113"/>
      <c r="C55" s="113"/>
      <c r="D55" s="114"/>
      <c r="E55" s="141"/>
      <c r="F55" s="142"/>
      <c r="G55" s="142"/>
      <c r="H55" s="114"/>
      <c r="I55" s="114"/>
      <c r="J55" s="117"/>
      <c r="K55" s="118"/>
      <c r="L55" s="143"/>
      <c r="M55" s="144" t="n">
        <f aca="false">IF(R55="",999,R55)</f>
        <v>999</v>
      </c>
      <c r="N55" s="143"/>
      <c r="O55" s="114"/>
      <c r="P55" s="146"/>
      <c r="Q55" s="147" t="n">
        <f aca="false">IF(O55="DA",1,IF(O55="WC",2,IF(O55="SE",3,IF(O55="Q",4,IF(O55="LL",5,999)))))</f>
        <v>999</v>
      </c>
      <c r="R55" s="117"/>
    </row>
    <row r="56" s="119" customFormat="true" ht="18.95" hidden="false" customHeight="true" outlineLevel="0" collapsed="false">
      <c r="A56" s="112" t="n">
        <v>50</v>
      </c>
      <c r="B56" s="113"/>
      <c r="C56" s="113"/>
      <c r="D56" s="114"/>
      <c r="E56" s="141"/>
      <c r="F56" s="142"/>
      <c r="G56" s="142"/>
      <c r="H56" s="114"/>
      <c r="I56" s="114"/>
      <c r="J56" s="117"/>
      <c r="K56" s="118"/>
      <c r="L56" s="143"/>
      <c r="M56" s="144" t="n">
        <f aca="false">IF(R56="",999,R56)</f>
        <v>999</v>
      </c>
      <c r="N56" s="143"/>
      <c r="O56" s="114"/>
      <c r="P56" s="146"/>
      <c r="Q56" s="147" t="n">
        <f aca="false">IF(O56="DA",1,IF(O56="WC",2,IF(O56="SE",3,IF(O56="Q",4,IF(O56="LL",5,999)))))</f>
        <v>999</v>
      </c>
      <c r="R56" s="117"/>
    </row>
    <row r="57" s="119" customFormat="true" ht="18.95" hidden="false" customHeight="true" outlineLevel="0" collapsed="false">
      <c r="A57" s="112" t="n">
        <v>51</v>
      </c>
      <c r="B57" s="113"/>
      <c r="C57" s="113"/>
      <c r="D57" s="114"/>
      <c r="E57" s="141"/>
      <c r="F57" s="142"/>
      <c r="G57" s="142"/>
      <c r="H57" s="114"/>
      <c r="I57" s="114"/>
      <c r="J57" s="117"/>
      <c r="K57" s="118"/>
      <c r="L57" s="143"/>
      <c r="M57" s="144" t="n">
        <f aca="false">IF(R57="",999,R57)</f>
        <v>999</v>
      </c>
      <c r="N57" s="143"/>
      <c r="O57" s="114"/>
      <c r="P57" s="146"/>
      <c r="Q57" s="147" t="n">
        <f aca="false">IF(O57="DA",1,IF(O57="WC",2,IF(O57="SE",3,IF(O57="Q",4,IF(O57="LL",5,999)))))</f>
        <v>999</v>
      </c>
      <c r="R57" s="117"/>
    </row>
    <row r="58" s="119" customFormat="true" ht="18.95" hidden="false" customHeight="true" outlineLevel="0" collapsed="false">
      <c r="A58" s="112" t="n">
        <v>52</v>
      </c>
      <c r="B58" s="113"/>
      <c r="C58" s="113"/>
      <c r="D58" s="114"/>
      <c r="E58" s="141"/>
      <c r="F58" s="142"/>
      <c r="G58" s="142"/>
      <c r="H58" s="114"/>
      <c r="I58" s="114"/>
      <c r="J58" s="117"/>
      <c r="K58" s="118"/>
      <c r="L58" s="143"/>
      <c r="M58" s="144" t="n">
        <f aca="false">IF(R58="",999,R58)</f>
        <v>999</v>
      </c>
      <c r="N58" s="143"/>
      <c r="O58" s="114"/>
      <c r="P58" s="146"/>
      <c r="Q58" s="147" t="n">
        <f aca="false">IF(O58="DA",1,IF(O58="WC",2,IF(O58="SE",3,IF(O58="Q",4,IF(O58="LL",5,999)))))</f>
        <v>999</v>
      </c>
      <c r="R58" s="117"/>
    </row>
    <row r="59" s="119" customFormat="true" ht="18.95" hidden="false" customHeight="true" outlineLevel="0" collapsed="false">
      <c r="A59" s="112" t="n">
        <v>53</v>
      </c>
      <c r="B59" s="113"/>
      <c r="C59" s="113"/>
      <c r="D59" s="114"/>
      <c r="E59" s="141"/>
      <c r="F59" s="142"/>
      <c r="G59" s="142"/>
      <c r="H59" s="114"/>
      <c r="I59" s="114"/>
      <c r="J59" s="117"/>
      <c r="K59" s="118"/>
      <c r="L59" s="143"/>
      <c r="M59" s="144" t="n">
        <f aca="false">IF(R59="",999,R59)</f>
        <v>999</v>
      </c>
      <c r="N59" s="143"/>
      <c r="O59" s="114"/>
      <c r="P59" s="146"/>
      <c r="Q59" s="147" t="n">
        <f aca="false">IF(O59="DA",1,IF(O59="WC",2,IF(O59="SE",3,IF(O59="Q",4,IF(O59="LL",5,999)))))</f>
        <v>999</v>
      </c>
      <c r="R59" s="117"/>
    </row>
    <row r="60" s="119" customFormat="true" ht="18.95" hidden="false" customHeight="true" outlineLevel="0" collapsed="false">
      <c r="A60" s="112" t="n">
        <v>54</v>
      </c>
      <c r="B60" s="113"/>
      <c r="C60" s="113"/>
      <c r="D60" s="114"/>
      <c r="E60" s="141"/>
      <c r="F60" s="142"/>
      <c r="G60" s="142"/>
      <c r="H60" s="114"/>
      <c r="I60" s="114"/>
      <c r="J60" s="117"/>
      <c r="K60" s="118"/>
      <c r="L60" s="143"/>
      <c r="M60" s="144" t="n">
        <f aca="false">IF(R60="",999,R60)</f>
        <v>999</v>
      </c>
      <c r="N60" s="143"/>
      <c r="O60" s="114"/>
      <c r="P60" s="146"/>
      <c r="Q60" s="147" t="n">
        <f aca="false">IF(O60="DA",1,IF(O60="WC",2,IF(O60="SE",3,IF(O60="Q",4,IF(O60="LL",5,999)))))</f>
        <v>999</v>
      </c>
      <c r="R60" s="117"/>
    </row>
    <row r="61" s="119" customFormat="true" ht="18.95" hidden="false" customHeight="true" outlineLevel="0" collapsed="false">
      <c r="A61" s="112" t="n">
        <v>55</v>
      </c>
      <c r="B61" s="113"/>
      <c r="C61" s="113"/>
      <c r="D61" s="114"/>
      <c r="E61" s="141"/>
      <c r="F61" s="142"/>
      <c r="G61" s="142"/>
      <c r="H61" s="114"/>
      <c r="I61" s="114"/>
      <c r="J61" s="117"/>
      <c r="K61" s="118"/>
      <c r="L61" s="143"/>
      <c r="M61" s="144" t="n">
        <f aca="false">IF(R61="",999,R61)</f>
        <v>999</v>
      </c>
      <c r="N61" s="143"/>
      <c r="O61" s="114"/>
      <c r="P61" s="146"/>
      <c r="Q61" s="147" t="n">
        <f aca="false">IF(O61="DA",1,IF(O61="WC",2,IF(O61="SE",3,IF(O61="Q",4,IF(O61="LL",5,999)))))</f>
        <v>999</v>
      </c>
      <c r="R61" s="117"/>
    </row>
    <row r="62" s="119" customFormat="true" ht="18.95" hidden="false" customHeight="true" outlineLevel="0" collapsed="false">
      <c r="A62" s="112" t="n">
        <v>56</v>
      </c>
      <c r="B62" s="113"/>
      <c r="C62" s="113"/>
      <c r="D62" s="114"/>
      <c r="E62" s="141"/>
      <c r="F62" s="142"/>
      <c r="G62" s="142"/>
      <c r="H62" s="114"/>
      <c r="I62" s="114"/>
      <c r="J62" s="117"/>
      <c r="K62" s="118"/>
      <c r="L62" s="143"/>
      <c r="M62" s="144" t="n">
        <f aca="false">IF(R62="",999,R62)</f>
        <v>999</v>
      </c>
      <c r="N62" s="143"/>
      <c r="O62" s="114"/>
      <c r="P62" s="146"/>
      <c r="Q62" s="147" t="n">
        <f aca="false">IF(O62="DA",1,IF(O62="WC",2,IF(O62="SE",3,IF(O62="Q",4,IF(O62="LL",5,999)))))</f>
        <v>999</v>
      </c>
      <c r="R62" s="117"/>
    </row>
    <row r="63" s="119" customFormat="true" ht="18.95" hidden="false" customHeight="true" outlineLevel="0" collapsed="false">
      <c r="A63" s="112" t="n">
        <v>57</v>
      </c>
      <c r="B63" s="113"/>
      <c r="C63" s="113"/>
      <c r="D63" s="114"/>
      <c r="E63" s="141"/>
      <c r="F63" s="142"/>
      <c r="G63" s="142"/>
      <c r="H63" s="114"/>
      <c r="I63" s="114"/>
      <c r="J63" s="117"/>
      <c r="K63" s="118"/>
      <c r="L63" s="143"/>
      <c r="M63" s="144" t="n">
        <f aca="false">IF(R63="",999,R63)</f>
        <v>999</v>
      </c>
      <c r="N63" s="143"/>
      <c r="O63" s="114"/>
      <c r="P63" s="146"/>
      <c r="Q63" s="147" t="n">
        <f aca="false">IF(O63="DA",1,IF(O63="WC",2,IF(O63="SE",3,IF(O63="Q",4,IF(O63="LL",5,999)))))</f>
        <v>999</v>
      </c>
      <c r="R63" s="117"/>
    </row>
    <row r="64" s="119" customFormat="true" ht="18.95" hidden="false" customHeight="true" outlineLevel="0" collapsed="false">
      <c r="A64" s="112" t="n">
        <v>58</v>
      </c>
      <c r="B64" s="113"/>
      <c r="C64" s="113"/>
      <c r="D64" s="114"/>
      <c r="E64" s="141"/>
      <c r="F64" s="142"/>
      <c r="G64" s="142"/>
      <c r="H64" s="114"/>
      <c r="I64" s="114"/>
      <c r="J64" s="117"/>
      <c r="K64" s="118"/>
      <c r="L64" s="143"/>
      <c r="M64" s="144" t="n">
        <f aca="false">IF(R64="",999,R64)</f>
        <v>999</v>
      </c>
      <c r="N64" s="143"/>
      <c r="O64" s="114"/>
      <c r="P64" s="146"/>
      <c r="Q64" s="147" t="n">
        <f aca="false">IF(O64="DA",1,IF(O64="WC",2,IF(O64="SE",3,IF(O64="Q",4,IF(O64="LL",5,999)))))</f>
        <v>999</v>
      </c>
      <c r="R64" s="117"/>
    </row>
    <row r="65" s="119" customFormat="true" ht="18.95" hidden="false" customHeight="true" outlineLevel="0" collapsed="false">
      <c r="A65" s="112" t="n">
        <v>59</v>
      </c>
      <c r="B65" s="113"/>
      <c r="C65" s="113"/>
      <c r="D65" s="114"/>
      <c r="E65" s="141"/>
      <c r="F65" s="142"/>
      <c r="G65" s="142"/>
      <c r="H65" s="114"/>
      <c r="I65" s="114"/>
      <c r="J65" s="117"/>
      <c r="K65" s="118"/>
      <c r="L65" s="143"/>
      <c r="M65" s="144" t="n">
        <f aca="false">IF(R65="",999,R65)</f>
        <v>999</v>
      </c>
      <c r="N65" s="143"/>
      <c r="O65" s="114"/>
      <c r="P65" s="146"/>
      <c r="Q65" s="147" t="n">
        <f aca="false">IF(O65="DA",1,IF(O65="WC",2,IF(O65="SE",3,IF(O65="Q",4,IF(O65="LL",5,999)))))</f>
        <v>999</v>
      </c>
      <c r="R65" s="117"/>
    </row>
    <row r="66" s="119" customFormat="true" ht="18.95" hidden="false" customHeight="true" outlineLevel="0" collapsed="false">
      <c r="A66" s="112" t="n">
        <v>60</v>
      </c>
      <c r="B66" s="113"/>
      <c r="C66" s="113"/>
      <c r="D66" s="114"/>
      <c r="E66" s="141"/>
      <c r="F66" s="142"/>
      <c r="G66" s="142"/>
      <c r="H66" s="114"/>
      <c r="I66" s="114"/>
      <c r="J66" s="117"/>
      <c r="K66" s="118"/>
      <c r="L66" s="143"/>
      <c r="M66" s="144" t="n">
        <f aca="false">IF(R66="",999,R66)</f>
        <v>999</v>
      </c>
      <c r="N66" s="143"/>
      <c r="O66" s="114"/>
      <c r="P66" s="146"/>
      <c r="Q66" s="147" t="n">
        <f aca="false">IF(O66="DA",1,IF(O66="WC",2,IF(O66="SE",3,IF(O66="Q",4,IF(O66="LL",5,999)))))</f>
        <v>999</v>
      </c>
      <c r="R66" s="117"/>
    </row>
    <row r="67" s="119" customFormat="true" ht="18.95" hidden="false" customHeight="true" outlineLevel="0" collapsed="false">
      <c r="A67" s="112" t="n">
        <v>61</v>
      </c>
      <c r="B67" s="113"/>
      <c r="C67" s="113"/>
      <c r="D67" s="114"/>
      <c r="E67" s="141"/>
      <c r="F67" s="142"/>
      <c r="G67" s="142"/>
      <c r="H67" s="114"/>
      <c r="I67" s="114"/>
      <c r="J67" s="117"/>
      <c r="K67" s="118"/>
      <c r="L67" s="143"/>
      <c r="M67" s="144" t="n">
        <f aca="false">IF(R67="",999,R67)</f>
        <v>999</v>
      </c>
      <c r="N67" s="143"/>
      <c r="O67" s="114"/>
      <c r="P67" s="146"/>
      <c r="Q67" s="147" t="n">
        <f aca="false">IF(O67="DA",1,IF(O67="WC",2,IF(O67="SE",3,IF(O67="Q",4,IF(O67="LL",5,999)))))</f>
        <v>999</v>
      </c>
      <c r="R67" s="117"/>
    </row>
    <row r="68" s="119" customFormat="true" ht="18.95" hidden="false" customHeight="true" outlineLevel="0" collapsed="false">
      <c r="A68" s="112" t="n">
        <v>62</v>
      </c>
      <c r="B68" s="113"/>
      <c r="C68" s="113"/>
      <c r="D68" s="114"/>
      <c r="E68" s="141"/>
      <c r="F68" s="142"/>
      <c r="G68" s="142"/>
      <c r="H68" s="114"/>
      <c r="I68" s="114"/>
      <c r="J68" s="117"/>
      <c r="K68" s="118"/>
      <c r="L68" s="143"/>
      <c r="M68" s="144" t="n">
        <f aca="false">IF(R68="",999,R68)</f>
        <v>999</v>
      </c>
      <c r="N68" s="143"/>
      <c r="O68" s="114"/>
      <c r="P68" s="146"/>
      <c r="Q68" s="147" t="n">
        <f aca="false">IF(O68="DA",1,IF(O68="WC",2,IF(O68="SE",3,IF(O68="Q",4,IF(O68="LL",5,999)))))</f>
        <v>999</v>
      </c>
      <c r="R68" s="117"/>
    </row>
    <row r="69" s="119" customFormat="true" ht="18.95" hidden="false" customHeight="true" outlineLevel="0" collapsed="false">
      <c r="A69" s="112" t="n">
        <v>63</v>
      </c>
      <c r="B69" s="113"/>
      <c r="C69" s="113"/>
      <c r="D69" s="114"/>
      <c r="E69" s="141"/>
      <c r="F69" s="142"/>
      <c r="G69" s="142"/>
      <c r="H69" s="114"/>
      <c r="I69" s="114"/>
      <c r="J69" s="117"/>
      <c r="K69" s="118"/>
      <c r="L69" s="143"/>
      <c r="M69" s="144" t="n">
        <f aca="false">IF(R69="",999,R69)</f>
        <v>999</v>
      </c>
      <c r="N69" s="143"/>
      <c r="O69" s="114"/>
      <c r="P69" s="146"/>
      <c r="Q69" s="147" t="n">
        <f aca="false">IF(O69="DA",1,IF(O69="WC",2,IF(O69="SE",3,IF(O69="Q",4,IF(O69="LL",5,999)))))</f>
        <v>999</v>
      </c>
      <c r="R69" s="117"/>
    </row>
    <row r="70" s="119" customFormat="true" ht="18.95" hidden="false" customHeight="true" outlineLevel="0" collapsed="false">
      <c r="A70" s="112" t="n">
        <v>64</v>
      </c>
      <c r="B70" s="113"/>
      <c r="C70" s="113"/>
      <c r="D70" s="114"/>
      <c r="E70" s="141"/>
      <c r="F70" s="142"/>
      <c r="G70" s="142"/>
      <c r="H70" s="114"/>
      <c r="I70" s="114"/>
      <c r="J70" s="117"/>
      <c r="K70" s="118"/>
      <c r="L70" s="143"/>
      <c r="M70" s="144" t="n">
        <f aca="false">IF(R70="",999,R70)</f>
        <v>999</v>
      </c>
      <c r="N70" s="143"/>
      <c r="O70" s="114"/>
      <c r="P70" s="146"/>
      <c r="Q70" s="147" t="n">
        <f aca="false">IF(O70="DA",1,IF(O70="WC",2,IF(O70="SE",3,IF(O70="Q",4,IF(O70="LL",5,999)))))</f>
        <v>999</v>
      </c>
      <c r="R70" s="117"/>
    </row>
    <row r="71" s="119" customFormat="true" ht="18.95" hidden="false" customHeight="true" outlineLevel="0" collapsed="false">
      <c r="A71" s="112" t="n">
        <v>65</v>
      </c>
      <c r="B71" s="113"/>
      <c r="C71" s="113"/>
      <c r="D71" s="114"/>
      <c r="E71" s="141"/>
      <c r="F71" s="142"/>
      <c r="G71" s="142"/>
      <c r="H71" s="114"/>
      <c r="I71" s="114"/>
      <c r="J71" s="117"/>
      <c r="K71" s="118"/>
      <c r="L71" s="143"/>
      <c r="M71" s="144" t="n">
        <f aca="false">IF(R71="",999,R71)</f>
        <v>999</v>
      </c>
      <c r="N71" s="143"/>
      <c r="O71" s="114"/>
      <c r="P71" s="146"/>
      <c r="Q71" s="147" t="n">
        <f aca="false">IF(O71="DA",1,IF(O71="WC",2,IF(O71="SE",3,IF(O71="Q",4,IF(O71="LL",5,999)))))</f>
        <v>999</v>
      </c>
      <c r="R71" s="117"/>
    </row>
    <row r="72" s="119" customFormat="true" ht="18.95" hidden="false" customHeight="true" outlineLevel="0" collapsed="false">
      <c r="A72" s="112" t="n">
        <v>66</v>
      </c>
      <c r="B72" s="113"/>
      <c r="C72" s="113"/>
      <c r="D72" s="114"/>
      <c r="E72" s="141"/>
      <c r="F72" s="142"/>
      <c r="G72" s="142"/>
      <c r="H72" s="114"/>
      <c r="I72" s="114"/>
      <c r="J72" s="117"/>
      <c r="K72" s="118"/>
      <c r="L72" s="143"/>
      <c r="M72" s="144" t="n">
        <f aca="false">IF(R72="",999,R72)</f>
        <v>999</v>
      </c>
      <c r="N72" s="143"/>
      <c r="O72" s="114"/>
      <c r="P72" s="146"/>
      <c r="Q72" s="147" t="n">
        <f aca="false">IF(O72="DA",1,IF(O72="WC",2,IF(O72="SE",3,IF(O72="Q",4,IF(O72="LL",5,999)))))</f>
        <v>999</v>
      </c>
      <c r="R72" s="117"/>
    </row>
    <row r="73" s="119" customFormat="true" ht="18.95" hidden="false" customHeight="true" outlineLevel="0" collapsed="false">
      <c r="A73" s="112" t="n">
        <v>67</v>
      </c>
      <c r="B73" s="113"/>
      <c r="C73" s="113"/>
      <c r="D73" s="114"/>
      <c r="E73" s="141"/>
      <c r="F73" s="142"/>
      <c r="G73" s="142"/>
      <c r="H73" s="114"/>
      <c r="I73" s="114"/>
      <c r="J73" s="117"/>
      <c r="K73" s="118"/>
      <c r="L73" s="143"/>
      <c r="M73" s="144" t="n">
        <f aca="false">IF(R73="",999,R73)</f>
        <v>999</v>
      </c>
      <c r="N73" s="143"/>
      <c r="O73" s="114"/>
      <c r="P73" s="146"/>
      <c r="Q73" s="147" t="n">
        <f aca="false">IF(O73="DA",1,IF(O73="WC",2,IF(O73="SE",3,IF(O73="Q",4,IF(O73="LL",5,999)))))</f>
        <v>999</v>
      </c>
      <c r="R73" s="117"/>
    </row>
    <row r="74" s="119" customFormat="true" ht="18.95" hidden="false" customHeight="true" outlineLevel="0" collapsed="false">
      <c r="A74" s="112" t="n">
        <v>68</v>
      </c>
      <c r="B74" s="113"/>
      <c r="C74" s="113"/>
      <c r="D74" s="114"/>
      <c r="E74" s="141"/>
      <c r="F74" s="142"/>
      <c r="G74" s="142"/>
      <c r="H74" s="114"/>
      <c r="I74" s="114"/>
      <c r="J74" s="117"/>
      <c r="K74" s="118"/>
      <c r="L74" s="143"/>
      <c r="M74" s="144" t="n">
        <f aca="false">IF(R74="",999,R74)</f>
        <v>999</v>
      </c>
      <c r="N74" s="143"/>
      <c r="O74" s="114"/>
      <c r="P74" s="146"/>
      <c r="Q74" s="147" t="n">
        <f aca="false">IF(O74="DA",1,IF(O74="WC",2,IF(O74="SE",3,IF(O74="Q",4,IF(O74="LL",5,999)))))</f>
        <v>999</v>
      </c>
      <c r="R74" s="117"/>
    </row>
    <row r="75" s="119" customFormat="true" ht="18.95" hidden="false" customHeight="true" outlineLevel="0" collapsed="false">
      <c r="A75" s="112" t="n">
        <v>69</v>
      </c>
      <c r="B75" s="113"/>
      <c r="C75" s="113"/>
      <c r="D75" s="114"/>
      <c r="E75" s="141"/>
      <c r="F75" s="142"/>
      <c r="G75" s="142"/>
      <c r="H75" s="114"/>
      <c r="I75" s="114"/>
      <c r="J75" s="117"/>
      <c r="K75" s="118"/>
      <c r="L75" s="143"/>
      <c r="M75" s="144" t="n">
        <f aca="false">IF(R75="",999,R75)</f>
        <v>999</v>
      </c>
      <c r="N75" s="143"/>
      <c r="O75" s="114"/>
      <c r="P75" s="146"/>
      <c r="Q75" s="147" t="n">
        <f aca="false">IF(O75="DA",1,IF(O75="WC",2,IF(O75="SE",3,IF(O75="Q",4,IF(O75="LL",5,999)))))</f>
        <v>999</v>
      </c>
      <c r="R75" s="117"/>
    </row>
    <row r="76" s="119" customFormat="true" ht="18.95" hidden="false" customHeight="true" outlineLevel="0" collapsed="false">
      <c r="A76" s="112" t="n">
        <v>70</v>
      </c>
      <c r="B76" s="113"/>
      <c r="C76" s="113"/>
      <c r="D76" s="114"/>
      <c r="E76" s="141"/>
      <c r="F76" s="142"/>
      <c r="G76" s="142"/>
      <c r="H76" s="114"/>
      <c r="I76" s="114"/>
      <c r="J76" s="117"/>
      <c r="K76" s="118"/>
      <c r="L76" s="143"/>
      <c r="M76" s="144" t="n">
        <f aca="false">IF(R76="",999,R76)</f>
        <v>999</v>
      </c>
      <c r="N76" s="143"/>
      <c r="O76" s="114"/>
      <c r="P76" s="146"/>
      <c r="Q76" s="147" t="n">
        <f aca="false">IF(O76="DA",1,IF(O76="WC",2,IF(O76="SE",3,IF(O76="Q",4,IF(O76="LL",5,999)))))</f>
        <v>999</v>
      </c>
      <c r="R76" s="117"/>
    </row>
    <row r="77" s="119" customFormat="true" ht="18.95" hidden="false" customHeight="true" outlineLevel="0" collapsed="false">
      <c r="A77" s="112" t="n">
        <v>71</v>
      </c>
      <c r="B77" s="113"/>
      <c r="C77" s="113"/>
      <c r="D77" s="114"/>
      <c r="E77" s="141"/>
      <c r="F77" s="142"/>
      <c r="G77" s="142"/>
      <c r="H77" s="114"/>
      <c r="I77" s="114"/>
      <c r="J77" s="117"/>
      <c r="K77" s="118"/>
      <c r="L77" s="143"/>
      <c r="M77" s="144" t="n">
        <f aca="false">IF(R77="",999,R77)</f>
        <v>999</v>
      </c>
      <c r="N77" s="143"/>
      <c r="O77" s="114"/>
      <c r="P77" s="146"/>
      <c r="Q77" s="147" t="n">
        <f aca="false">IF(O77="DA",1,IF(O77="WC",2,IF(O77="SE",3,IF(O77="Q",4,IF(O77="LL",5,999)))))</f>
        <v>999</v>
      </c>
      <c r="R77" s="117"/>
    </row>
    <row r="78" s="119" customFormat="true" ht="18.95" hidden="false" customHeight="true" outlineLevel="0" collapsed="false">
      <c r="A78" s="112" t="n">
        <v>72</v>
      </c>
      <c r="B78" s="113"/>
      <c r="C78" s="113"/>
      <c r="D78" s="114"/>
      <c r="E78" s="141"/>
      <c r="F78" s="142"/>
      <c r="G78" s="142"/>
      <c r="H78" s="114"/>
      <c r="I78" s="114"/>
      <c r="J78" s="117"/>
      <c r="K78" s="118"/>
      <c r="L78" s="143"/>
      <c r="M78" s="144" t="n">
        <f aca="false">IF(R78="",999,R78)</f>
        <v>999</v>
      </c>
      <c r="N78" s="143"/>
      <c r="O78" s="114"/>
      <c r="P78" s="146"/>
      <c r="Q78" s="147" t="n">
        <f aca="false">IF(O78="DA",1,IF(O78="WC",2,IF(O78="SE",3,IF(O78="Q",4,IF(O78="LL",5,999)))))</f>
        <v>999</v>
      </c>
      <c r="R78" s="117"/>
    </row>
    <row r="79" s="119" customFormat="true" ht="18.95" hidden="false" customHeight="true" outlineLevel="0" collapsed="false">
      <c r="A79" s="112" t="n">
        <v>73</v>
      </c>
      <c r="B79" s="113"/>
      <c r="C79" s="113"/>
      <c r="D79" s="114"/>
      <c r="E79" s="141"/>
      <c r="F79" s="142"/>
      <c r="G79" s="142"/>
      <c r="H79" s="114"/>
      <c r="I79" s="114"/>
      <c r="J79" s="117"/>
      <c r="K79" s="118"/>
      <c r="L79" s="143"/>
      <c r="M79" s="144" t="n">
        <f aca="false">IF(R79="",999,R79)</f>
        <v>999</v>
      </c>
      <c r="N79" s="143"/>
      <c r="O79" s="114"/>
      <c r="P79" s="146"/>
      <c r="Q79" s="147" t="n">
        <f aca="false">IF(O79="DA",1,IF(O79="WC",2,IF(O79="SE",3,IF(O79="Q",4,IF(O79="LL",5,999)))))</f>
        <v>999</v>
      </c>
      <c r="R79" s="117"/>
    </row>
    <row r="80" s="119" customFormat="true" ht="18.95" hidden="false" customHeight="true" outlineLevel="0" collapsed="false">
      <c r="A80" s="112" t="n">
        <v>74</v>
      </c>
      <c r="B80" s="113"/>
      <c r="C80" s="113"/>
      <c r="D80" s="114"/>
      <c r="E80" s="141"/>
      <c r="F80" s="142"/>
      <c r="G80" s="142"/>
      <c r="H80" s="114"/>
      <c r="I80" s="114"/>
      <c r="J80" s="117"/>
      <c r="K80" s="118"/>
      <c r="L80" s="143"/>
      <c r="M80" s="144" t="n">
        <f aca="false">IF(R80="",999,R80)</f>
        <v>999</v>
      </c>
      <c r="N80" s="143"/>
      <c r="O80" s="114"/>
      <c r="P80" s="146"/>
      <c r="Q80" s="147" t="n">
        <f aca="false">IF(O80="DA",1,IF(O80="WC",2,IF(O80="SE",3,IF(O80="Q",4,IF(O80="LL",5,999)))))</f>
        <v>999</v>
      </c>
      <c r="R80" s="117"/>
    </row>
    <row r="81" s="119" customFormat="true" ht="18.95" hidden="false" customHeight="true" outlineLevel="0" collapsed="false">
      <c r="A81" s="112" t="n">
        <v>75</v>
      </c>
      <c r="B81" s="113"/>
      <c r="C81" s="113"/>
      <c r="D81" s="114"/>
      <c r="E81" s="141"/>
      <c r="F81" s="142"/>
      <c r="G81" s="142"/>
      <c r="H81" s="114"/>
      <c r="I81" s="114"/>
      <c r="J81" s="117"/>
      <c r="K81" s="118"/>
      <c r="L81" s="143"/>
      <c r="M81" s="144" t="n">
        <f aca="false">IF(R81="",999,R81)</f>
        <v>999</v>
      </c>
      <c r="N81" s="143"/>
      <c r="O81" s="114"/>
      <c r="P81" s="146"/>
      <c r="Q81" s="147" t="n">
        <f aca="false">IF(O81="DA",1,IF(O81="WC",2,IF(O81="SE",3,IF(O81="Q",4,IF(O81="LL",5,999)))))</f>
        <v>999</v>
      </c>
      <c r="R81" s="117"/>
    </row>
    <row r="82" s="119" customFormat="true" ht="18.95" hidden="false" customHeight="true" outlineLevel="0" collapsed="false">
      <c r="A82" s="112" t="n">
        <v>76</v>
      </c>
      <c r="B82" s="113"/>
      <c r="C82" s="113"/>
      <c r="D82" s="114"/>
      <c r="E82" s="141"/>
      <c r="F82" s="142"/>
      <c r="G82" s="142"/>
      <c r="H82" s="114"/>
      <c r="I82" s="114"/>
      <c r="J82" s="117"/>
      <c r="K82" s="118"/>
      <c r="L82" s="143"/>
      <c r="M82" s="144" t="n">
        <f aca="false">IF(R82="",999,R82)</f>
        <v>999</v>
      </c>
      <c r="N82" s="143"/>
      <c r="O82" s="114"/>
      <c r="P82" s="146"/>
      <c r="Q82" s="147" t="n">
        <f aca="false">IF(O82="DA",1,IF(O82="WC",2,IF(O82="SE",3,IF(O82="Q",4,IF(O82="LL",5,999)))))</f>
        <v>999</v>
      </c>
      <c r="R82" s="117"/>
    </row>
    <row r="83" s="119" customFormat="true" ht="18.95" hidden="false" customHeight="true" outlineLevel="0" collapsed="false">
      <c r="A83" s="112" t="n">
        <v>77</v>
      </c>
      <c r="B83" s="113"/>
      <c r="C83" s="113"/>
      <c r="D83" s="114"/>
      <c r="E83" s="141"/>
      <c r="F83" s="142"/>
      <c r="G83" s="142"/>
      <c r="H83" s="114"/>
      <c r="I83" s="114"/>
      <c r="J83" s="117"/>
      <c r="K83" s="118"/>
      <c r="L83" s="143"/>
      <c r="M83" s="144" t="n">
        <f aca="false">IF(R83="",999,R83)</f>
        <v>999</v>
      </c>
      <c r="N83" s="143"/>
      <c r="O83" s="114"/>
      <c r="P83" s="146"/>
      <c r="Q83" s="147" t="n">
        <f aca="false">IF(O83="DA",1,IF(O83="WC",2,IF(O83="SE",3,IF(O83="Q",4,IF(O83="LL",5,999)))))</f>
        <v>999</v>
      </c>
      <c r="R83" s="117"/>
    </row>
    <row r="84" s="119" customFormat="true" ht="18.95" hidden="false" customHeight="true" outlineLevel="0" collapsed="false">
      <c r="A84" s="112" t="n">
        <v>78</v>
      </c>
      <c r="B84" s="113"/>
      <c r="C84" s="113"/>
      <c r="D84" s="114"/>
      <c r="E84" s="141"/>
      <c r="F84" s="142"/>
      <c r="G84" s="142"/>
      <c r="H84" s="114"/>
      <c r="I84" s="114"/>
      <c r="J84" s="117"/>
      <c r="K84" s="118"/>
      <c r="L84" s="143"/>
      <c r="M84" s="144" t="n">
        <f aca="false">IF(R84="",999,R84)</f>
        <v>999</v>
      </c>
      <c r="N84" s="143"/>
      <c r="O84" s="114"/>
      <c r="P84" s="146"/>
      <c r="Q84" s="147" t="n">
        <f aca="false">IF(O84="DA",1,IF(O84="WC",2,IF(O84="SE",3,IF(O84="Q",4,IF(O84="LL",5,999)))))</f>
        <v>999</v>
      </c>
      <c r="R84" s="117"/>
    </row>
    <row r="85" s="119" customFormat="true" ht="18.95" hidden="false" customHeight="true" outlineLevel="0" collapsed="false">
      <c r="A85" s="112" t="n">
        <v>79</v>
      </c>
      <c r="B85" s="113"/>
      <c r="C85" s="113"/>
      <c r="D85" s="114"/>
      <c r="E85" s="141"/>
      <c r="F85" s="142"/>
      <c r="G85" s="142"/>
      <c r="H85" s="114"/>
      <c r="I85" s="114"/>
      <c r="J85" s="117"/>
      <c r="K85" s="118"/>
      <c r="L85" s="143"/>
      <c r="M85" s="144" t="n">
        <f aca="false">IF(R85="",999,R85)</f>
        <v>999</v>
      </c>
      <c r="N85" s="143"/>
      <c r="O85" s="114"/>
      <c r="P85" s="146"/>
      <c r="Q85" s="147" t="n">
        <f aca="false">IF(O85="DA",1,IF(O85="WC",2,IF(O85="SE",3,IF(O85="Q",4,IF(O85="LL",5,999)))))</f>
        <v>999</v>
      </c>
      <c r="R85" s="117"/>
    </row>
    <row r="86" s="119" customFormat="true" ht="18.95" hidden="false" customHeight="true" outlineLevel="0" collapsed="false">
      <c r="A86" s="112" t="n">
        <v>80</v>
      </c>
      <c r="B86" s="113"/>
      <c r="C86" s="113"/>
      <c r="D86" s="114"/>
      <c r="E86" s="141"/>
      <c r="F86" s="142"/>
      <c r="G86" s="142"/>
      <c r="H86" s="114"/>
      <c r="I86" s="114"/>
      <c r="J86" s="117"/>
      <c r="K86" s="118"/>
      <c r="L86" s="143"/>
      <c r="M86" s="144" t="n">
        <f aca="false">IF(R86="",999,R86)</f>
        <v>999</v>
      </c>
      <c r="N86" s="143"/>
      <c r="O86" s="114"/>
      <c r="P86" s="146"/>
      <c r="Q86" s="147" t="n">
        <f aca="false">IF(O86="DA",1,IF(O86="WC",2,IF(O86="SE",3,IF(O86="Q",4,IF(O86="LL",5,999)))))</f>
        <v>999</v>
      </c>
      <c r="R86" s="117"/>
    </row>
    <row r="87" s="119" customFormat="true" ht="18.95" hidden="false" customHeight="true" outlineLevel="0" collapsed="false">
      <c r="A87" s="112" t="n">
        <v>81</v>
      </c>
      <c r="B87" s="113"/>
      <c r="C87" s="113"/>
      <c r="D87" s="114"/>
      <c r="E87" s="141"/>
      <c r="F87" s="142"/>
      <c r="G87" s="142"/>
      <c r="H87" s="114"/>
      <c r="I87" s="114"/>
      <c r="J87" s="117"/>
      <c r="K87" s="118"/>
      <c r="L87" s="143"/>
      <c r="M87" s="144" t="n">
        <f aca="false">IF(R87="",999,R87)</f>
        <v>999</v>
      </c>
      <c r="N87" s="143"/>
      <c r="O87" s="114"/>
      <c r="P87" s="146"/>
      <c r="Q87" s="147" t="n">
        <f aca="false">IF(O87="DA",1,IF(O87="WC",2,IF(O87="SE",3,IF(O87="Q",4,IF(O87="LL",5,999)))))</f>
        <v>999</v>
      </c>
      <c r="R87" s="117"/>
    </row>
    <row r="88" s="119" customFormat="true" ht="18.95" hidden="false" customHeight="true" outlineLevel="0" collapsed="false">
      <c r="A88" s="112" t="n">
        <v>82</v>
      </c>
      <c r="B88" s="113"/>
      <c r="C88" s="113"/>
      <c r="D88" s="114"/>
      <c r="E88" s="141"/>
      <c r="F88" s="142"/>
      <c r="G88" s="142"/>
      <c r="H88" s="114"/>
      <c r="I88" s="114"/>
      <c r="J88" s="117"/>
      <c r="K88" s="118"/>
      <c r="L88" s="143"/>
      <c r="M88" s="144" t="n">
        <f aca="false">IF(R88="",999,R88)</f>
        <v>999</v>
      </c>
      <c r="N88" s="143"/>
      <c r="O88" s="114"/>
      <c r="P88" s="146"/>
      <c r="Q88" s="147" t="n">
        <f aca="false">IF(O88="DA",1,IF(O88="WC",2,IF(O88="SE",3,IF(O88="Q",4,IF(O88="LL",5,999)))))</f>
        <v>999</v>
      </c>
      <c r="R88" s="117"/>
    </row>
    <row r="89" s="119" customFormat="true" ht="18.95" hidden="false" customHeight="true" outlineLevel="0" collapsed="false">
      <c r="A89" s="112" t="n">
        <v>83</v>
      </c>
      <c r="B89" s="113"/>
      <c r="C89" s="113"/>
      <c r="D89" s="114"/>
      <c r="E89" s="141"/>
      <c r="F89" s="142"/>
      <c r="G89" s="142"/>
      <c r="H89" s="114"/>
      <c r="I89" s="114"/>
      <c r="J89" s="117"/>
      <c r="K89" s="118"/>
      <c r="L89" s="143"/>
      <c r="M89" s="144" t="n">
        <f aca="false">IF(R89="",999,R89)</f>
        <v>999</v>
      </c>
      <c r="N89" s="143"/>
      <c r="O89" s="114"/>
      <c r="P89" s="146"/>
      <c r="Q89" s="147" t="n">
        <f aca="false">IF(O89="DA",1,IF(O89="WC",2,IF(O89="SE",3,IF(O89="Q",4,IF(O89="LL",5,999)))))</f>
        <v>999</v>
      </c>
      <c r="R89" s="117"/>
    </row>
    <row r="90" s="119" customFormat="true" ht="18.95" hidden="false" customHeight="true" outlineLevel="0" collapsed="false">
      <c r="A90" s="112" t="n">
        <v>84</v>
      </c>
      <c r="B90" s="113"/>
      <c r="C90" s="113"/>
      <c r="D90" s="114"/>
      <c r="E90" s="141"/>
      <c r="F90" s="142"/>
      <c r="G90" s="142"/>
      <c r="H90" s="114"/>
      <c r="I90" s="114"/>
      <c r="J90" s="117"/>
      <c r="K90" s="118"/>
      <c r="L90" s="143"/>
      <c r="M90" s="144" t="n">
        <f aca="false">IF(R90="",999,R90)</f>
        <v>999</v>
      </c>
      <c r="N90" s="143"/>
      <c r="O90" s="114"/>
      <c r="P90" s="146"/>
      <c r="Q90" s="147" t="n">
        <f aca="false">IF(O90="DA",1,IF(O90="WC",2,IF(O90="SE",3,IF(O90="Q",4,IF(O90="LL",5,999)))))</f>
        <v>999</v>
      </c>
      <c r="R90" s="117"/>
    </row>
    <row r="91" s="119" customFormat="true" ht="18.95" hidden="false" customHeight="true" outlineLevel="0" collapsed="false">
      <c r="A91" s="112" t="n">
        <v>85</v>
      </c>
      <c r="B91" s="113"/>
      <c r="C91" s="113"/>
      <c r="D91" s="114"/>
      <c r="E91" s="141"/>
      <c r="F91" s="142"/>
      <c r="G91" s="142"/>
      <c r="H91" s="114"/>
      <c r="I91" s="114"/>
      <c r="J91" s="117"/>
      <c r="K91" s="118"/>
      <c r="L91" s="143"/>
      <c r="M91" s="144" t="n">
        <f aca="false">IF(R91="",999,R91)</f>
        <v>999</v>
      </c>
      <c r="N91" s="143"/>
      <c r="O91" s="114"/>
      <c r="P91" s="146"/>
      <c r="Q91" s="147" t="n">
        <f aca="false">IF(O91="DA",1,IF(O91="WC",2,IF(O91="SE",3,IF(O91="Q",4,IF(O91="LL",5,999)))))</f>
        <v>999</v>
      </c>
      <c r="R91" s="117"/>
    </row>
    <row r="92" s="119" customFormat="true" ht="18.95" hidden="false" customHeight="true" outlineLevel="0" collapsed="false">
      <c r="A92" s="112" t="n">
        <v>86</v>
      </c>
      <c r="B92" s="113"/>
      <c r="C92" s="113"/>
      <c r="D92" s="114"/>
      <c r="E92" s="141"/>
      <c r="F92" s="142"/>
      <c r="G92" s="142"/>
      <c r="H92" s="114"/>
      <c r="I92" s="114"/>
      <c r="J92" s="117"/>
      <c r="K92" s="118"/>
      <c r="L92" s="143"/>
      <c r="M92" s="144" t="n">
        <f aca="false">IF(R92="",999,R92)</f>
        <v>999</v>
      </c>
      <c r="N92" s="143"/>
      <c r="O92" s="114"/>
      <c r="P92" s="146"/>
      <c r="Q92" s="147" t="n">
        <f aca="false">IF(O92="DA",1,IF(O92="WC",2,IF(O92="SE",3,IF(O92="Q",4,IF(O92="LL",5,999)))))</f>
        <v>999</v>
      </c>
      <c r="R92" s="117"/>
    </row>
    <row r="93" s="119" customFormat="true" ht="18.95" hidden="false" customHeight="true" outlineLevel="0" collapsed="false">
      <c r="A93" s="112" t="n">
        <v>87</v>
      </c>
      <c r="B93" s="113"/>
      <c r="C93" s="113"/>
      <c r="D93" s="114"/>
      <c r="E93" s="141"/>
      <c r="F93" s="142"/>
      <c r="G93" s="142"/>
      <c r="H93" s="114"/>
      <c r="I93" s="114"/>
      <c r="J93" s="117"/>
      <c r="K93" s="118"/>
      <c r="L93" s="143"/>
      <c r="M93" s="144" t="n">
        <f aca="false">IF(R93="",999,R93)</f>
        <v>999</v>
      </c>
      <c r="N93" s="143"/>
      <c r="O93" s="114"/>
      <c r="P93" s="146"/>
      <c r="Q93" s="147" t="n">
        <f aca="false">IF(O93="DA",1,IF(O93="WC",2,IF(O93="SE",3,IF(O93="Q",4,IF(O93="LL",5,999)))))</f>
        <v>999</v>
      </c>
      <c r="R93" s="117"/>
    </row>
    <row r="94" s="119" customFormat="true" ht="18.95" hidden="false" customHeight="true" outlineLevel="0" collapsed="false">
      <c r="A94" s="112" t="n">
        <v>88</v>
      </c>
      <c r="B94" s="113"/>
      <c r="C94" s="113"/>
      <c r="D94" s="114"/>
      <c r="E94" s="141"/>
      <c r="F94" s="142"/>
      <c r="G94" s="142"/>
      <c r="H94" s="114"/>
      <c r="I94" s="114"/>
      <c r="J94" s="117"/>
      <c r="K94" s="118"/>
      <c r="L94" s="143"/>
      <c r="M94" s="144" t="n">
        <f aca="false">IF(R94="",999,R94)</f>
        <v>999</v>
      </c>
      <c r="N94" s="143"/>
      <c r="O94" s="114"/>
      <c r="P94" s="146"/>
      <c r="Q94" s="147" t="n">
        <f aca="false">IF(O94="DA",1,IF(O94="WC",2,IF(O94="SE",3,IF(O94="Q",4,IF(O94="LL",5,999)))))</f>
        <v>999</v>
      </c>
      <c r="R94" s="117"/>
    </row>
    <row r="95" s="119" customFormat="true" ht="18.95" hidden="false" customHeight="true" outlineLevel="0" collapsed="false">
      <c r="A95" s="112" t="n">
        <v>89</v>
      </c>
      <c r="B95" s="113"/>
      <c r="C95" s="113"/>
      <c r="D95" s="114"/>
      <c r="E95" s="141"/>
      <c r="F95" s="142"/>
      <c r="G95" s="142"/>
      <c r="H95" s="114"/>
      <c r="I95" s="114"/>
      <c r="J95" s="117"/>
      <c r="K95" s="118"/>
      <c r="L95" s="143"/>
      <c r="M95" s="144" t="n">
        <f aca="false">IF(R95="",999,R95)</f>
        <v>999</v>
      </c>
      <c r="N95" s="143"/>
      <c r="O95" s="114"/>
      <c r="P95" s="146"/>
      <c r="Q95" s="147" t="n">
        <f aca="false">IF(O95="DA",1,IF(O95="WC",2,IF(O95="SE",3,IF(O95="Q",4,IF(O95="LL",5,999)))))</f>
        <v>999</v>
      </c>
      <c r="R95" s="117"/>
    </row>
    <row r="96" s="119" customFormat="true" ht="18.95" hidden="false" customHeight="true" outlineLevel="0" collapsed="false">
      <c r="A96" s="112" t="n">
        <v>90</v>
      </c>
      <c r="B96" s="113"/>
      <c r="C96" s="113"/>
      <c r="D96" s="114"/>
      <c r="E96" s="141"/>
      <c r="F96" s="142"/>
      <c r="G96" s="142"/>
      <c r="H96" s="114"/>
      <c r="I96" s="114"/>
      <c r="J96" s="117"/>
      <c r="K96" s="118"/>
      <c r="L96" s="143"/>
      <c r="M96" s="144" t="n">
        <f aca="false">IF(R96="",999,R96)</f>
        <v>999</v>
      </c>
      <c r="N96" s="143"/>
      <c r="O96" s="114"/>
      <c r="P96" s="146"/>
      <c r="Q96" s="147" t="n">
        <f aca="false">IF(O96="DA",1,IF(O96="WC",2,IF(O96="SE",3,IF(O96="Q",4,IF(O96="LL",5,999)))))</f>
        <v>999</v>
      </c>
      <c r="R96" s="117"/>
    </row>
    <row r="97" s="119" customFormat="true" ht="18.95" hidden="false" customHeight="true" outlineLevel="0" collapsed="false">
      <c r="A97" s="112" t="n">
        <v>91</v>
      </c>
      <c r="B97" s="113"/>
      <c r="C97" s="113"/>
      <c r="D97" s="114"/>
      <c r="E97" s="141"/>
      <c r="F97" s="142"/>
      <c r="G97" s="142"/>
      <c r="H97" s="114"/>
      <c r="I97" s="114"/>
      <c r="J97" s="117"/>
      <c r="K97" s="118"/>
      <c r="L97" s="143"/>
      <c r="M97" s="144" t="n">
        <f aca="false">IF(R97="",999,R97)</f>
        <v>999</v>
      </c>
      <c r="N97" s="143"/>
      <c r="O97" s="114"/>
      <c r="P97" s="146"/>
      <c r="Q97" s="147" t="n">
        <f aca="false">IF(O97="DA",1,IF(O97="WC",2,IF(O97="SE",3,IF(O97="Q",4,IF(O97="LL",5,999)))))</f>
        <v>999</v>
      </c>
      <c r="R97" s="117"/>
    </row>
    <row r="98" s="119" customFormat="true" ht="18.95" hidden="false" customHeight="true" outlineLevel="0" collapsed="false">
      <c r="A98" s="112" t="n">
        <v>92</v>
      </c>
      <c r="B98" s="113"/>
      <c r="C98" s="113"/>
      <c r="D98" s="114"/>
      <c r="E98" s="141"/>
      <c r="F98" s="142"/>
      <c r="G98" s="142"/>
      <c r="H98" s="114"/>
      <c r="I98" s="114"/>
      <c r="J98" s="117"/>
      <c r="K98" s="118"/>
      <c r="L98" s="143"/>
      <c r="M98" s="144" t="n">
        <f aca="false">IF(R98="",999,R98)</f>
        <v>999</v>
      </c>
      <c r="N98" s="143"/>
      <c r="O98" s="114"/>
      <c r="P98" s="146"/>
      <c r="Q98" s="147" t="n">
        <f aca="false">IF(O98="DA",1,IF(O98="WC",2,IF(O98="SE",3,IF(O98="Q",4,IF(O98="LL",5,999)))))</f>
        <v>999</v>
      </c>
      <c r="R98" s="117"/>
    </row>
    <row r="99" s="119" customFormat="true" ht="18.95" hidden="false" customHeight="true" outlineLevel="0" collapsed="false">
      <c r="A99" s="112" t="n">
        <v>93</v>
      </c>
      <c r="B99" s="113"/>
      <c r="C99" s="113"/>
      <c r="D99" s="114"/>
      <c r="E99" s="141"/>
      <c r="F99" s="142"/>
      <c r="G99" s="142"/>
      <c r="H99" s="114"/>
      <c r="I99" s="114"/>
      <c r="J99" s="117"/>
      <c r="K99" s="118"/>
      <c r="L99" s="143"/>
      <c r="M99" s="144" t="n">
        <f aca="false">IF(R99="",999,R99)</f>
        <v>999</v>
      </c>
      <c r="N99" s="143"/>
      <c r="O99" s="114"/>
      <c r="P99" s="146"/>
      <c r="Q99" s="147" t="n">
        <f aca="false">IF(O99="DA",1,IF(O99="WC",2,IF(O99="SE",3,IF(O99="Q",4,IF(O99="LL",5,999)))))</f>
        <v>999</v>
      </c>
      <c r="R99" s="117"/>
    </row>
    <row r="100" s="119" customFormat="true" ht="18.95" hidden="false" customHeight="true" outlineLevel="0" collapsed="false">
      <c r="A100" s="112" t="n">
        <v>94</v>
      </c>
      <c r="B100" s="113"/>
      <c r="C100" s="113"/>
      <c r="D100" s="114"/>
      <c r="E100" s="141"/>
      <c r="F100" s="142"/>
      <c r="G100" s="142"/>
      <c r="H100" s="114"/>
      <c r="I100" s="114"/>
      <c r="J100" s="117"/>
      <c r="K100" s="118"/>
      <c r="L100" s="143"/>
      <c r="M100" s="144" t="n">
        <f aca="false">IF(R100="",999,R100)</f>
        <v>999</v>
      </c>
      <c r="N100" s="143"/>
      <c r="O100" s="114"/>
      <c r="P100" s="146"/>
      <c r="Q100" s="147" t="n">
        <f aca="false">IF(O100="DA",1,IF(O100="WC",2,IF(O100="SE",3,IF(O100="Q",4,IF(O100="LL",5,999)))))</f>
        <v>999</v>
      </c>
      <c r="R100" s="117"/>
    </row>
    <row r="101" s="119" customFormat="true" ht="18.95" hidden="false" customHeight="true" outlineLevel="0" collapsed="false">
      <c r="A101" s="112" t="n">
        <v>95</v>
      </c>
      <c r="B101" s="113"/>
      <c r="C101" s="113"/>
      <c r="D101" s="114"/>
      <c r="E101" s="141"/>
      <c r="F101" s="142"/>
      <c r="G101" s="142"/>
      <c r="H101" s="114"/>
      <c r="I101" s="114"/>
      <c r="J101" s="117"/>
      <c r="K101" s="118"/>
      <c r="L101" s="143"/>
      <c r="M101" s="144" t="n">
        <f aca="false">IF(R101="",999,R101)</f>
        <v>999</v>
      </c>
      <c r="N101" s="143"/>
      <c r="O101" s="114"/>
      <c r="P101" s="146"/>
      <c r="Q101" s="147" t="n">
        <f aca="false">IF(O101="DA",1,IF(O101="WC",2,IF(O101="SE",3,IF(O101="Q",4,IF(O101="LL",5,999)))))</f>
        <v>999</v>
      </c>
      <c r="R101" s="117"/>
    </row>
    <row r="102" s="119" customFormat="true" ht="18.95" hidden="false" customHeight="true" outlineLevel="0" collapsed="false">
      <c r="A102" s="112" t="n">
        <v>96</v>
      </c>
      <c r="B102" s="113"/>
      <c r="C102" s="113"/>
      <c r="D102" s="114"/>
      <c r="E102" s="141"/>
      <c r="F102" s="142"/>
      <c r="G102" s="142"/>
      <c r="H102" s="114"/>
      <c r="I102" s="114"/>
      <c r="J102" s="117"/>
      <c r="K102" s="118"/>
      <c r="L102" s="143"/>
      <c r="M102" s="144" t="n">
        <f aca="false">IF(R102="",999,R102)</f>
        <v>999</v>
      </c>
      <c r="N102" s="143"/>
      <c r="O102" s="114"/>
      <c r="P102" s="146"/>
      <c r="Q102" s="147" t="n">
        <f aca="false">IF(O102="DA",1,IF(O102="WC",2,IF(O102="SE",3,IF(O102="Q",4,IF(O102="LL",5,999)))))</f>
        <v>999</v>
      </c>
      <c r="R102" s="117"/>
    </row>
    <row r="103" s="119" customFormat="true" ht="18.95" hidden="false" customHeight="true" outlineLevel="0" collapsed="false">
      <c r="A103" s="112" t="n">
        <v>97</v>
      </c>
      <c r="B103" s="113"/>
      <c r="C103" s="113"/>
      <c r="D103" s="114"/>
      <c r="E103" s="141"/>
      <c r="F103" s="142"/>
      <c r="G103" s="142"/>
      <c r="H103" s="114"/>
      <c r="I103" s="114"/>
      <c r="J103" s="117"/>
      <c r="K103" s="118"/>
      <c r="L103" s="143"/>
      <c r="M103" s="144" t="n">
        <f aca="false">IF(R103="",999,R103)</f>
        <v>999</v>
      </c>
      <c r="N103" s="143"/>
      <c r="O103" s="114"/>
      <c r="P103" s="146"/>
      <c r="Q103" s="147" t="n">
        <f aca="false">IF(O103="DA",1,IF(O103="WC",2,IF(O103="SE",3,IF(O103="Q",4,IF(O103="LL",5,999)))))</f>
        <v>999</v>
      </c>
      <c r="R103" s="117"/>
    </row>
    <row r="104" s="119" customFormat="true" ht="18.95" hidden="false" customHeight="true" outlineLevel="0" collapsed="false">
      <c r="A104" s="112" t="n">
        <v>98</v>
      </c>
      <c r="B104" s="113"/>
      <c r="C104" s="113"/>
      <c r="D104" s="114"/>
      <c r="E104" s="141"/>
      <c r="F104" s="142"/>
      <c r="G104" s="142"/>
      <c r="H104" s="114"/>
      <c r="I104" s="114"/>
      <c r="J104" s="117"/>
      <c r="K104" s="118"/>
      <c r="L104" s="143"/>
      <c r="M104" s="144" t="n">
        <f aca="false">IF(R104="",999,R104)</f>
        <v>999</v>
      </c>
      <c r="N104" s="143"/>
      <c r="O104" s="114"/>
      <c r="P104" s="146"/>
      <c r="Q104" s="147" t="n">
        <f aca="false">IF(O104="DA",1,IF(O104="WC",2,IF(O104="SE",3,IF(O104="Q",4,IF(O104="LL",5,999)))))</f>
        <v>999</v>
      </c>
      <c r="R104" s="117"/>
    </row>
    <row r="105" s="119" customFormat="true" ht="18.95" hidden="false" customHeight="true" outlineLevel="0" collapsed="false">
      <c r="A105" s="112" t="n">
        <v>99</v>
      </c>
      <c r="B105" s="113"/>
      <c r="C105" s="113"/>
      <c r="D105" s="114"/>
      <c r="E105" s="141"/>
      <c r="F105" s="142"/>
      <c r="G105" s="142"/>
      <c r="H105" s="114"/>
      <c r="I105" s="114"/>
      <c r="J105" s="117"/>
      <c r="K105" s="118"/>
      <c r="L105" s="143"/>
      <c r="M105" s="144" t="n">
        <f aca="false">IF(R105="",999,R105)</f>
        <v>999</v>
      </c>
      <c r="N105" s="143"/>
      <c r="O105" s="114"/>
      <c r="P105" s="146"/>
      <c r="Q105" s="147" t="n">
        <f aca="false">IF(O105="DA",1,IF(O105="WC",2,IF(O105="SE",3,IF(O105="Q",4,IF(O105="LL",5,999)))))</f>
        <v>999</v>
      </c>
      <c r="R105" s="117"/>
    </row>
    <row r="106" s="119" customFormat="true" ht="18.95" hidden="false" customHeight="true" outlineLevel="0" collapsed="false">
      <c r="A106" s="112" t="n">
        <v>100</v>
      </c>
      <c r="B106" s="113"/>
      <c r="C106" s="113"/>
      <c r="D106" s="114"/>
      <c r="E106" s="141"/>
      <c r="F106" s="142"/>
      <c r="G106" s="142"/>
      <c r="H106" s="114"/>
      <c r="I106" s="114"/>
      <c r="J106" s="117"/>
      <c r="K106" s="118"/>
      <c r="L106" s="143"/>
      <c r="M106" s="144" t="n">
        <f aca="false">IF(R106="",999,R106)</f>
        <v>999</v>
      </c>
      <c r="N106" s="143"/>
      <c r="O106" s="114"/>
      <c r="P106" s="146"/>
      <c r="Q106" s="147" t="n">
        <f aca="false">IF(O106="DA",1,IF(O106="WC",2,IF(O106="SE",3,IF(O106="Q",4,IF(O106="LL",5,999)))))</f>
        <v>999</v>
      </c>
      <c r="R106" s="117"/>
    </row>
    <row r="107" s="119" customFormat="true" ht="18.95" hidden="false" customHeight="true" outlineLevel="0" collapsed="false">
      <c r="A107" s="112" t="n">
        <v>101</v>
      </c>
      <c r="B107" s="113"/>
      <c r="C107" s="113"/>
      <c r="D107" s="114"/>
      <c r="E107" s="141"/>
      <c r="F107" s="142"/>
      <c r="G107" s="142"/>
      <c r="H107" s="114"/>
      <c r="I107" s="114"/>
      <c r="J107" s="117"/>
      <c r="K107" s="118"/>
      <c r="L107" s="143"/>
      <c r="M107" s="144" t="n">
        <f aca="false">IF(R107="",999,R107)</f>
        <v>999</v>
      </c>
      <c r="N107" s="143"/>
      <c r="O107" s="114"/>
      <c r="P107" s="146"/>
      <c r="Q107" s="147" t="n">
        <f aca="false">IF(O107="DA",1,IF(O107="WC",2,IF(O107="SE",3,IF(O107="Q",4,IF(O107="LL",5,999)))))</f>
        <v>999</v>
      </c>
      <c r="R107" s="117"/>
    </row>
    <row r="108" s="119" customFormat="true" ht="18.95" hidden="false" customHeight="true" outlineLevel="0" collapsed="false">
      <c r="A108" s="112" t="n">
        <v>102</v>
      </c>
      <c r="B108" s="113"/>
      <c r="C108" s="113"/>
      <c r="D108" s="114"/>
      <c r="E108" s="141"/>
      <c r="F108" s="142"/>
      <c r="G108" s="142"/>
      <c r="H108" s="114"/>
      <c r="I108" s="114"/>
      <c r="J108" s="117"/>
      <c r="K108" s="118"/>
      <c r="L108" s="143"/>
      <c r="M108" s="144" t="n">
        <f aca="false">IF(R108="",999,R108)</f>
        <v>999</v>
      </c>
      <c r="N108" s="143"/>
      <c r="O108" s="114"/>
      <c r="P108" s="146"/>
      <c r="Q108" s="147" t="n">
        <f aca="false">IF(O108="DA",1,IF(O108="WC",2,IF(O108="SE",3,IF(O108="Q",4,IF(O108="LL",5,999)))))</f>
        <v>999</v>
      </c>
      <c r="R108" s="117"/>
    </row>
    <row r="109" s="119" customFormat="true" ht="18.95" hidden="false" customHeight="true" outlineLevel="0" collapsed="false">
      <c r="A109" s="112" t="n">
        <v>103</v>
      </c>
      <c r="B109" s="113"/>
      <c r="C109" s="113"/>
      <c r="D109" s="114"/>
      <c r="E109" s="141"/>
      <c r="F109" s="142"/>
      <c r="G109" s="142"/>
      <c r="H109" s="114"/>
      <c r="I109" s="114"/>
      <c r="J109" s="117"/>
      <c r="K109" s="118"/>
      <c r="L109" s="143"/>
      <c r="M109" s="144" t="n">
        <f aca="false">IF(R109="",999,R109)</f>
        <v>999</v>
      </c>
      <c r="N109" s="143"/>
      <c r="O109" s="114"/>
      <c r="P109" s="146"/>
      <c r="Q109" s="147" t="n">
        <f aca="false">IF(O109="DA",1,IF(O109="WC",2,IF(O109="SE",3,IF(O109="Q",4,IF(O109="LL",5,999)))))</f>
        <v>999</v>
      </c>
      <c r="R109" s="117"/>
    </row>
    <row r="110" s="119" customFormat="true" ht="18.95" hidden="false" customHeight="true" outlineLevel="0" collapsed="false">
      <c r="A110" s="112" t="n">
        <v>104</v>
      </c>
      <c r="B110" s="113"/>
      <c r="C110" s="113"/>
      <c r="D110" s="114"/>
      <c r="E110" s="141"/>
      <c r="F110" s="142"/>
      <c r="G110" s="142"/>
      <c r="H110" s="114"/>
      <c r="I110" s="114"/>
      <c r="J110" s="117"/>
      <c r="K110" s="118"/>
      <c r="L110" s="143"/>
      <c r="M110" s="144" t="n">
        <f aca="false">IF(R110="",999,R110)</f>
        <v>999</v>
      </c>
      <c r="N110" s="143"/>
      <c r="O110" s="114"/>
      <c r="P110" s="146"/>
      <c r="Q110" s="147" t="n">
        <f aca="false">IF(O110="DA",1,IF(O110="WC",2,IF(O110="SE",3,IF(O110="Q",4,IF(O110="LL",5,999)))))</f>
        <v>999</v>
      </c>
      <c r="R110" s="117"/>
    </row>
    <row r="111" s="119" customFormat="true" ht="18.95" hidden="false" customHeight="true" outlineLevel="0" collapsed="false">
      <c r="A111" s="112" t="n">
        <v>105</v>
      </c>
      <c r="B111" s="113"/>
      <c r="C111" s="113"/>
      <c r="D111" s="114"/>
      <c r="E111" s="141"/>
      <c r="F111" s="142"/>
      <c r="G111" s="142"/>
      <c r="H111" s="114"/>
      <c r="I111" s="114"/>
      <c r="J111" s="117"/>
      <c r="K111" s="118"/>
      <c r="L111" s="143"/>
      <c r="M111" s="144" t="n">
        <f aca="false">IF(R111="",999,R111)</f>
        <v>999</v>
      </c>
      <c r="N111" s="143"/>
      <c r="O111" s="114"/>
      <c r="P111" s="146"/>
      <c r="Q111" s="147" t="n">
        <f aca="false">IF(O111="DA",1,IF(O111="WC",2,IF(O111="SE",3,IF(O111="Q",4,IF(O111="LL",5,999)))))</f>
        <v>999</v>
      </c>
      <c r="R111" s="117"/>
    </row>
    <row r="112" s="119" customFormat="true" ht="18.95" hidden="false" customHeight="true" outlineLevel="0" collapsed="false">
      <c r="A112" s="112" t="n">
        <v>106</v>
      </c>
      <c r="B112" s="113"/>
      <c r="C112" s="113"/>
      <c r="D112" s="114"/>
      <c r="E112" s="141"/>
      <c r="F112" s="142"/>
      <c r="G112" s="142"/>
      <c r="H112" s="114"/>
      <c r="I112" s="114"/>
      <c r="J112" s="117"/>
      <c r="K112" s="118"/>
      <c r="L112" s="143"/>
      <c r="M112" s="144" t="n">
        <f aca="false">IF(R112="",999,R112)</f>
        <v>999</v>
      </c>
      <c r="N112" s="143"/>
      <c r="O112" s="114"/>
      <c r="P112" s="146"/>
      <c r="Q112" s="147" t="n">
        <f aca="false">IF(O112="DA",1,IF(O112="WC",2,IF(O112="SE",3,IF(O112="Q",4,IF(O112="LL",5,999)))))</f>
        <v>999</v>
      </c>
      <c r="R112" s="117"/>
    </row>
    <row r="113" s="119" customFormat="true" ht="18.95" hidden="false" customHeight="true" outlineLevel="0" collapsed="false">
      <c r="A113" s="112" t="n">
        <v>107</v>
      </c>
      <c r="B113" s="113"/>
      <c r="C113" s="113"/>
      <c r="D113" s="114"/>
      <c r="E113" s="141"/>
      <c r="F113" s="142"/>
      <c r="G113" s="142"/>
      <c r="H113" s="114"/>
      <c r="I113" s="114"/>
      <c r="J113" s="117"/>
      <c r="K113" s="118"/>
      <c r="L113" s="143"/>
      <c r="M113" s="144" t="n">
        <f aca="false">IF(R113="",999,R113)</f>
        <v>999</v>
      </c>
      <c r="N113" s="143"/>
      <c r="O113" s="114"/>
      <c r="P113" s="146"/>
      <c r="Q113" s="147" t="n">
        <f aca="false">IF(O113="DA",1,IF(O113="WC",2,IF(O113="SE",3,IF(O113="Q",4,IF(O113="LL",5,999)))))</f>
        <v>999</v>
      </c>
      <c r="R113" s="117"/>
    </row>
    <row r="114" s="119" customFormat="true" ht="18.95" hidden="false" customHeight="true" outlineLevel="0" collapsed="false">
      <c r="A114" s="112" t="n">
        <v>108</v>
      </c>
      <c r="B114" s="113"/>
      <c r="C114" s="113"/>
      <c r="D114" s="114"/>
      <c r="E114" s="141"/>
      <c r="F114" s="142"/>
      <c r="G114" s="142"/>
      <c r="H114" s="114"/>
      <c r="I114" s="114"/>
      <c r="J114" s="117"/>
      <c r="K114" s="118"/>
      <c r="L114" s="143"/>
      <c r="M114" s="144" t="n">
        <f aca="false">IF(R114="",999,R114)</f>
        <v>999</v>
      </c>
      <c r="N114" s="143"/>
      <c r="O114" s="114"/>
      <c r="P114" s="146"/>
      <c r="Q114" s="147" t="n">
        <f aca="false">IF(O114="DA",1,IF(O114="WC",2,IF(O114="SE",3,IF(O114="Q",4,IF(O114="LL",5,999)))))</f>
        <v>999</v>
      </c>
      <c r="R114" s="117"/>
    </row>
    <row r="115" s="119" customFormat="true" ht="18.95" hidden="false" customHeight="true" outlineLevel="0" collapsed="false">
      <c r="A115" s="112" t="n">
        <v>109</v>
      </c>
      <c r="B115" s="113"/>
      <c r="C115" s="113"/>
      <c r="D115" s="114"/>
      <c r="E115" s="141"/>
      <c r="F115" s="142"/>
      <c r="G115" s="142"/>
      <c r="H115" s="114"/>
      <c r="I115" s="114"/>
      <c r="J115" s="117"/>
      <c r="K115" s="118"/>
      <c r="L115" s="143"/>
      <c r="M115" s="144" t="n">
        <f aca="false">IF(R115="",999,R115)</f>
        <v>999</v>
      </c>
      <c r="N115" s="143"/>
      <c r="O115" s="114"/>
      <c r="P115" s="146"/>
      <c r="Q115" s="147" t="n">
        <f aca="false">IF(O115="DA",1,IF(O115="WC",2,IF(O115="SE",3,IF(O115="Q",4,IF(O115="LL",5,999)))))</f>
        <v>999</v>
      </c>
      <c r="R115" s="117"/>
    </row>
    <row r="116" s="119" customFormat="true" ht="18.95" hidden="false" customHeight="true" outlineLevel="0" collapsed="false">
      <c r="A116" s="112" t="n">
        <v>110</v>
      </c>
      <c r="B116" s="113"/>
      <c r="C116" s="113"/>
      <c r="D116" s="114"/>
      <c r="E116" s="141"/>
      <c r="F116" s="142"/>
      <c r="G116" s="142"/>
      <c r="H116" s="114"/>
      <c r="I116" s="114"/>
      <c r="J116" s="117"/>
      <c r="K116" s="118"/>
      <c r="L116" s="143"/>
      <c r="M116" s="144" t="n">
        <f aca="false">IF(R116="",999,R116)</f>
        <v>999</v>
      </c>
      <c r="N116" s="143"/>
      <c r="O116" s="114"/>
      <c r="P116" s="146"/>
      <c r="Q116" s="147" t="n">
        <f aca="false">IF(O116="DA",1,IF(O116="WC",2,IF(O116="SE",3,IF(O116="Q",4,IF(O116="LL",5,999)))))</f>
        <v>999</v>
      </c>
      <c r="R116" s="117"/>
    </row>
    <row r="117" s="119" customFormat="true" ht="18.95" hidden="false" customHeight="true" outlineLevel="0" collapsed="false">
      <c r="A117" s="112" t="n">
        <v>111</v>
      </c>
      <c r="B117" s="113"/>
      <c r="C117" s="113"/>
      <c r="D117" s="114"/>
      <c r="E117" s="141"/>
      <c r="F117" s="142"/>
      <c r="G117" s="142"/>
      <c r="H117" s="114"/>
      <c r="I117" s="114"/>
      <c r="J117" s="117"/>
      <c r="K117" s="118"/>
      <c r="L117" s="143"/>
      <c r="M117" s="144" t="n">
        <f aca="false">IF(R117="",999,R117)</f>
        <v>999</v>
      </c>
      <c r="N117" s="143"/>
      <c r="O117" s="114"/>
      <c r="P117" s="146"/>
      <c r="Q117" s="147" t="n">
        <f aca="false">IF(O117="DA",1,IF(O117="WC",2,IF(O117="SE",3,IF(O117="Q",4,IF(O117="LL",5,999)))))</f>
        <v>999</v>
      </c>
      <c r="R117" s="117"/>
    </row>
    <row r="118" s="119" customFormat="true" ht="18.95" hidden="false" customHeight="true" outlineLevel="0" collapsed="false">
      <c r="A118" s="112" t="n">
        <v>112</v>
      </c>
      <c r="B118" s="113"/>
      <c r="C118" s="113"/>
      <c r="D118" s="114"/>
      <c r="E118" s="141"/>
      <c r="F118" s="142"/>
      <c r="G118" s="142"/>
      <c r="H118" s="114"/>
      <c r="I118" s="114"/>
      <c r="J118" s="117"/>
      <c r="K118" s="118"/>
      <c r="L118" s="143"/>
      <c r="M118" s="144" t="n">
        <f aca="false">IF(R118="",999,R118)</f>
        <v>999</v>
      </c>
      <c r="N118" s="143"/>
      <c r="O118" s="114"/>
      <c r="P118" s="146"/>
      <c r="Q118" s="147" t="n">
        <f aca="false">IF(O118="DA",1,IF(O118="WC",2,IF(O118="SE",3,IF(O118="Q",4,IF(O118="LL",5,999)))))</f>
        <v>999</v>
      </c>
      <c r="R118" s="117"/>
    </row>
    <row r="119" s="119" customFormat="true" ht="18.95" hidden="false" customHeight="true" outlineLevel="0" collapsed="false">
      <c r="A119" s="112" t="n">
        <v>113</v>
      </c>
      <c r="B119" s="113"/>
      <c r="C119" s="113"/>
      <c r="D119" s="114"/>
      <c r="E119" s="141"/>
      <c r="F119" s="142"/>
      <c r="G119" s="142"/>
      <c r="H119" s="114"/>
      <c r="I119" s="114"/>
      <c r="J119" s="117"/>
      <c r="K119" s="118"/>
      <c r="L119" s="143"/>
      <c r="M119" s="144" t="n">
        <f aca="false">IF(R119="",999,R119)</f>
        <v>999</v>
      </c>
      <c r="N119" s="143"/>
      <c r="O119" s="114"/>
      <c r="P119" s="146"/>
      <c r="Q119" s="147" t="n">
        <f aca="false">IF(O119="DA",1,IF(O119="WC",2,IF(O119="SE",3,IF(O119="Q",4,IF(O119="LL",5,999)))))</f>
        <v>999</v>
      </c>
      <c r="R119" s="117"/>
    </row>
    <row r="120" s="119" customFormat="true" ht="18.95" hidden="false" customHeight="true" outlineLevel="0" collapsed="false">
      <c r="A120" s="112" t="n">
        <v>114</v>
      </c>
      <c r="B120" s="113"/>
      <c r="C120" s="113"/>
      <c r="D120" s="114"/>
      <c r="E120" s="141"/>
      <c r="F120" s="142"/>
      <c r="G120" s="142"/>
      <c r="H120" s="114"/>
      <c r="I120" s="114"/>
      <c r="J120" s="117"/>
      <c r="K120" s="118"/>
      <c r="L120" s="143"/>
      <c r="M120" s="144" t="n">
        <f aca="false">IF(R120="",999,R120)</f>
        <v>999</v>
      </c>
      <c r="N120" s="143"/>
      <c r="O120" s="114"/>
      <c r="P120" s="146"/>
      <c r="Q120" s="147" t="n">
        <f aca="false">IF(O120="DA",1,IF(O120="WC",2,IF(O120="SE",3,IF(O120="Q",4,IF(O120="LL",5,999)))))</f>
        <v>999</v>
      </c>
      <c r="R120" s="117"/>
    </row>
    <row r="121" s="119" customFormat="true" ht="18.95" hidden="false" customHeight="true" outlineLevel="0" collapsed="false">
      <c r="A121" s="112" t="n">
        <v>115</v>
      </c>
      <c r="B121" s="113"/>
      <c r="C121" s="113"/>
      <c r="D121" s="114"/>
      <c r="E121" s="141"/>
      <c r="F121" s="142"/>
      <c r="G121" s="142"/>
      <c r="H121" s="114"/>
      <c r="I121" s="114"/>
      <c r="J121" s="117"/>
      <c r="K121" s="118"/>
      <c r="L121" s="143"/>
      <c r="M121" s="144" t="n">
        <f aca="false">IF(R121="",999,R121)</f>
        <v>999</v>
      </c>
      <c r="N121" s="143"/>
      <c r="O121" s="114"/>
      <c r="P121" s="146"/>
      <c r="Q121" s="147" t="n">
        <f aca="false">IF(O121="DA",1,IF(O121="WC",2,IF(O121="SE",3,IF(O121="Q",4,IF(O121="LL",5,999)))))</f>
        <v>999</v>
      </c>
      <c r="R121" s="117"/>
    </row>
    <row r="122" s="119" customFormat="true" ht="18.95" hidden="false" customHeight="true" outlineLevel="0" collapsed="false">
      <c r="A122" s="112" t="n">
        <v>116</v>
      </c>
      <c r="B122" s="113"/>
      <c r="C122" s="113"/>
      <c r="D122" s="114"/>
      <c r="E122" s="141"/>
      <c r="F122" s="142"/>
      <c r="G122" s="142"/>
      <c r="H122" s="114"/>
      <c r="I122" s="114"/>
      <c r="J122" s="117"/>
      <c r="K122" s="118"/>
      <c r="L122" s="143"/>
      <c r="M122" s="144" t="n">
        <f aca="false">IF(R122="",999,R122)</f>
        <v>999</v>
      </c>
      <c r="N122" s="143"/>
      <c r="O122" s="114"/>
      <c r="P122" s="146"/>
      <c r="Q122" s="147" t="n">
        <f aca="false">IF(O122="DA",1,IF(O122="WC",2,IF(O122="SE",3,IF(O122="Q",4,IF(O122="LL",5,999)))))</f>
        <v>999</v>
      </c>
      <c r="R122" s="117"/>
    </row>
    <row r="123" s="119" customFormat="true" ht="18.95" hidden="false" customHeight="true" outlineLevel="0" collapsed="false">
      <c r="A123" s="112" t="n">
        <v>117</v>
      </c>
      <c r="B123" s="113"/>
      <c r="C123" s="113"/>
      <c r="D123" s="114"/>
      <c r="E123" s="141"/>
      <c r="F123" s="142"/>
      <c r="G123" s="142"/>
      <c r="H123" s="114"/>
      <c r="I123" s="114"/>
      <c r="J123" s="117"/>
      <c r="K123" s="118"/>
      <c r="L123" s="143"/>
      <c r="M123" s="144" t="n">
        <f aca="false">IF(R123="",999,R123)</f>
        <v>999</v>
      </c>
      <c r="N123" s="143"/>
      <c r="O123" s="114"/>
      <c r="P123" s="146"/>
      <c r="Q123" s="147" t="n">
        <f aca="false">IF(O123="DA",1,IF(O123="WC",2,IF(O123="SE",3,IF(O123="Q",4,IF(O123="LL",5,999)))))</f>
        <v>999</v>
      </c>
      <c r="R123" s="117"/>
    </row>
    <row r="124" s="119" customFormat="true" ht="18.95" hidden="false" customHeight="true" outlineLevel="0" collapsed="false">
      <c r="A124" s="112" t="n">
        <v>118</v>
      </c>
      <c r="B124" s="113"/>
      <c r="C124" s="113"/>
      <c r="D124" s="114"/>
      <c r="E124" s="141"/>
      <c r="F124" s="142"/>
      <c r="G124" s="142"/>
      <c r="H124" s="114"/>
      <c r="I124" s="114"/>
      <c r="J124" s="117"/>
      <c r="K124" s="118"/>
      <c r="L124" s="143"/>
      <c r="M124" s="144" t="n">
        <f aca="false">IF(R124="",999,R124)</f>
        <v>999</v>
      </c>
      <c r="N124" s="143"/>
      <c r="O124" s="114"/>
      <c r="P124" s="146"/>
      <c r="Q124" s="147" t="n">
        <f aca="false">IF(O124="DA",1,IF(O124="WC",2,IF(O124="SE",3,IF(O124="Q",4,IF(O124="LL",5,999)))))</f>
        <v>999</v>
      </c>
      <c r="R124" s="117"/>
    </row>
    <row r="125" s="119" customFormat="true" ht="18.95" hidden="false" customHeight="true" outlineLevel="0" collapsed="false">
      <c r="A125" s="112" t="n">
        <v>119</v>
      </c>
      <c r="B125" s="113"/>
      <c r="C125" s="113"/>
      <c r="D125" s="114"/>
      <c r="E125" s="141"/>
      <c r="F125" s="142"/>
      <c r="G125" s="142"/>
      <c r="H125" s="114"/>
      <c r="I125" s="114"/>
      <c r="J125" s="117"/>
      <c r="K125" s="118"/>
      <c r="L125" s="143"/>
      <c r="M125" s="144" t="n">
        <f aca="false">IF(R125="",999,R125)</f>
        <v>999</v>
      </c>
      <c r="N125" s="143"/>
      <c r="O125" s="114"/>
      <c r="P125" s="146"/>
      <c r="Q125" s="147" t="n">
        <f aca="false">IF(O125="DA",1,IF(O125="WC",2,IF(O125="SE",3,IF(O125="Q",4,IF(O125="LL",5,999)))))</f>
        <v>999</v>
      </c>
      <c r="R125" s="117"/>
    </row>
    <row r="126" s="119" customFormat="true" ht="18.95" hidden="false" customHeight="true" outlineLevel="0" collapsed="false">
      <c r="A126" s="112" t="n">
        <v>120</v>
      </c>
      <c r="B126" s="113"/>
      <c r="C126" s="113"/>
      <c r="D126" s="114"/>
      <c r="E126" s="141"/>
      <c r="F126" s="142"/>
      <c r="G126" s="142"/>
      <c r="H126" s="114"/>
      <c r="I126" s="114"/>
      <c r="J126" s="117"/>
      <c r="K126" s="118"/>
      <c r="L126" s="143"/>
      <c r="M126" s="144" t="n">
        <f aca="false">IF(R126="",999,R126)</f>
        <v>999</v>
      </c>
      <c r="N126" s="143"/>
      <c r="O126" s="114"/>
      <c r="P126" s="146"/>
      <c r="Q126" s="147" t="n">
        <f aca="false">IF(O126="DA",1,IF(O126="WC",2,IF(O126="SE",3,IF(O126="Q",4,IF(O126="LL",5,999)))))</f>
        <v>999</v>
      </c>
      <c r="R126" s="117"/>
    </row>
    <row r="127" s="119" customFormat="true" ht="18.95" hidden="false" customHeight="true" outlineLevel="0" collapsed="false">
      <c r="A127" s="112" t="n">
        <v>121</v>
      </c>
      <c r="B127" s="113"/>
      <c r="C127" s="113"/>
      <c r="D127" s="114"/>
      <c r="E127" s="141"/>
      <c r="F127" s="142"/>
      <c r="G127" s="142"/>
      <c r="H127" s="114"/>
      <c r="I127" s="114"/>
      <c r="J127" s="117"/>
      <c r="K127" s="118"/>
      <c r="L127" s="143"/>
      <c r="M127" s="144" t="n">
        <f aca="false">IF(R127="",999,R127)</f>
        <v>999</v>
      </c>
      <c r="N127" s="143"/>
      <c r="O127" s="114"/>
      <c r="P127" s="146"/>
      <c r="Q127" s="147" t="n">
        <f aca="false">IF(O127="DA",1,IF(O127="WC",2,IF(O127="SE",3,IF(O127="Q",4,IF(O127="LL",5,999)))))</f>
        <v>999</v>
      </c>
      <c r="R127" s="117"/>
    </row>
    <row r="128" s="119" customFormat="true" ht="18.95" hidden="false" customHeight="true" outlineLevel="0" collapsed="false">
      <c r="A128" s="112" t="n">
        <v>122</v>
      </c>
      <c r="B128" s="113"/>
      <c r="C128" s="113"/>
      <c r="D128" s="114"/>
      <c r="E128" s="141"/>
      <c r="F128" s="142"/>
      <c r="G128" s="142"/>
      <c r="H128" s="114"/>
      <c r="I128" s="114"/>
      <c r="J128" s="117"/>
      <c r="K128" s="118"/>
      <c r="L128" s="143"/>
      <c r="M128" s="144" t="n">
        <f aca="false">IF(R128="",999,R128)</f>
        <v>999</v>
      </c>
      <c r="N128" s="143"/>
      <c r="O128" s="114"/>
      <c r="P128" s="146"/>
      <c r="Q128" s="147" t="n">
        <f aca="false">IF(O128="DA",1,IF(O128="WC",2,IF(O128="SE",3,IF(O128="Q",4,IF(O128="LL",5,999)))))</f>
        <v>999</v>
      </c>
      <c r="R128" s="117"/>
    </row>
    <row r="129" s="119" customFormat="true" ht="18.95" hidden="false" customHeight="true" outlineLevel="0" collapsed="false">
      <c r="A129" s="112" t="n">
        <v>123</v>
      </c>
      <c r="B129" s="113"/>
      <c r="C129" s="113"/>
      <c r="D129" s="114"/>
      <c r="E129" s="141"/>
      <c r="F129" s="142"/>
      <c r="G129" s="142"/>
      <c r="H129" s="114"/>
      <c r="I129" s="114"/>
      <c r="J129" s="117"/>
      <c r="K129" s="118"/>
      <c r="L129" s="143"/>
      <c r="M129" s="144" t="n">
        <f aca="false">IF(R129="",999,R129)</f>
        <v>999</v>
      </c>
      <c r="N129" s="143"/>
      <c r="O129" s="114"/>
      <c r="P129" s="146"/>
      <c r="Q129" s="147" t="n">
        <f aca="false">IF(O129="DA",1,IF(O129="WC",2,IF(O129="SE",3,IF(O129="Q",4,IF(O129="LL",5,999)))))</f>
        <v>999</v>
      </c>
      <c r="R129" s="117"/>
    </row>
    <row r="130" s="119" customFormat="true" ht="18.95" hidden="false" customHeight="true" outlineLevel="0" collapsed="false">
      <c r="A130" s="112" t="n">
        <v>124</v>
      </c>
      <c r="B130" s="113"/>
      <c r="C130" s="113"/>
      <c r="D130" s="114"/>
      <c r="E130" s="141"/>
      <c r="F130" s="142"/>
      <c r="G130" s="142"/>
      <c r="H130" s="114"/>
      <c r="I130" s="114"/>
      <c r="J130" s="117"/>
      <c r="K130" s="118"/>
      <c r="L130" s="143"/>
      <c r="M130" s="144" t="n">
        <f aca="false">IF(R130="",999,R130)</f>
        <v>999</v>
      </c>
      <c r="N130" s="143"/>
      <c r="O130" s="114"/>
      <c r="P130" s="146"/>
      <c r="Q130" s="147" t="n">
        <f aca="false">IF(O130="DA",1,IF(O130="WC",2,IF(O130="SE",3,IF(O130="Q",4,IF(O130="LL",5,999)))))</f>
        <v>999</v>
      </c>
      <c r="R130" s="117"/>
    </row>
    <row r="131" s="119" customFormat="true" ht="18.95" hidden="false" customHeight="true" outlineLevel="0" collapsed="false">
      <c r="A131" s="112" t="n">
        <v>125</v>
      </c>
      <c r="B131" s="113"/>
      <c r="C131" s="113"/>
      <c r="D131" s="114"/>
      <c r="E131" s="141"/>
      <c r="F131" s="142"/>
      <c r="G131" s="142"/>
      <c r="H131" s="114"/>
      <c r="I131" s="114"/>
      <c r="J131" s="117"/>
      <c r="K131" s="118"/>
      <c r="L131" s="143"/>
      <c r="M131" s="144" t="n">
        <f aca="false">IF(R131="",999,R131)</f>
        <v>999</v>
      </c>
      <c r="N131" s="143"/>
      <c r="O131" s="114"/>
      <c r="P131" s="146"/>
      <c r="Q131" s="147" t="n">
        <f aca="false">IF(O131="DA",1,IF(O131="WC",2,IF(O131="SE",3,IF(O131="Q",4,IF(O131="LL",5,999)))))</f>
        <v>999</v>
      </c>
      <c r="R131" s="117"/>
    </row>
    <row r="132" s="119" customFormat="true" ht="18.95" hidden="false" customHeight="true" outlineLevel="0" collapsed="false">
      <c r="A132" s="112" t="n">
        <v>126</v>
      </c>
      <c r="B132" s="113"/>
      <c r="C132" s="113"/>
      <c r="D132" s="114"/>
      <c r="E132" s="141"/>
      <c r="F132" s="142"/>
      <c r="G132" s="142"/>
      <c r="H132" s="114"/>
      <c r="I132" s="114"/>
      <c r="J132" s="117"/>
      <c r="K132" s="118"/>
      <c r="L132" s="143"/>
      <c r="M132" s="144" t="n">
        <f aca="false">IF(R132="",999,R132)</f>
        <v>999</v>
      </c>
      <c r="N132" s="143"/>
      <c r="O132" s="114"/>
      <c r="P132" s="146"/>
      <c r="Q132" s="147" t="n">
        <f aca="false">IF(O132="DA",1,IF(O132="WC",2,IF(O132="SE",3,IF(O132="Q",4,IF(O132="LL",5,999)))))</f>
        <v>999</v>
      </c>
      <c r="R132" s="117"/>
    </row>
    <row r="133" s="119" customFormat="true" ht="18.95" hidden="false" customHeight="true" outlineLevel="0" collapsed="false">
      <c r="A133" s="112" t="n">
        <v>127</v>
      </c>
      <c r="B133" s="113"/>
      <c r="C133" s="113"/>
      <c r="D133" s="114"/>
      <c r="E133" s="141"/>
      <c r="F133" s="142"/>
      <c r="G133" s="142"/>
      <c r="H133" s="114"/>
      <c r="I133" s="114"/>
      <c r="J133" s="117"/>
      <c r="K133" s="118"/>
      <c r="L133" s="143"/>
      <c r="M133" s="144" t="n">
        <f aca="false">IF(R133="",999,R133)</f>
        <v>999</v>
      </c>
      <c r="N133" s="143"/>
      <c r="O133" s="114"/>
      <c r="P133" s="146"/>
      <c r="Q133" s="147" t="n">
        <f aca="false">IF(O133="DA",1,IF(O133="WC",2,IF(O133="SE",3,IF(O133="Q",4,IF(O133="LL",5,999)))))</f>
        <v>999</v>
      </c>
      <c r="R133" s="117"/>
    </row>
    <row r="134" s="119" customFormat="true" ht="18.95" hidden="false" customHeight="true" outlineLevel="0" collapsed="false">
      <c r="A134" s="112" t="n">
        <v>128</v>
      </c>
      <c r="B134" s="113"/>
      <c r="C134" s="113"/>
      <c r="D134" s="114"/>
      <c r="E134" s="141"/>
      <c r="F134" s="142"/>
      <c r="G134" s="142"/>
      <c r="H134" s="114"/>
      <c r="I134" s="114"/>
      <c r="J134" s="117"/>
      <c r="K134" s="118"/>
      <c r="L134" s="143"/>
      <c r="M134" s="144" t="n">
        <f aca="false">IF(R134="",999,R134)</f>
        <v>999</v>
      </c>
      <c r="N134" s="143"/>
      <c r="O134" s="114"/>
      <c r="P134" s="146"/>
      <c r="Q134" s="147" t="n">
        <f aca="false">IF(O134="DA",1,IF(O134="WC",2,IF(O134="SE",3,IF(O134="Q",4,IF(O134="LL",5,999)))))</f>
        <v>999</v>
      </c>
      <c r="R134" s="117"/>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1" width="1.7"/>
    <col collapsed="false" customWidth="true" hidden="false" outlineLevel="0" max="10" min="10" style="0" width="10.71"/>
    <col collapsed="false" customWidth="true" hidden="false" outlineLevel="0" max="11" min="11" style="151" width="1.7"/>
    <col collapsed="false" customWidth="true" hidden="false" outlineLevel="0" max="12" min="12" style="0" width="10.71"/>
    <col collapsed="false" customWidth="true" hidden="false" outlineLevel="0" max="13" min="13" style="152" width="1.7"/>
    <col collapsed="false" customWidth="true" hidden="false" outlineLevel="0" max="14" min="14" style="0" width="10.71"/>
    <col collapsed="false" customWidth="true" hidden="false" outlineLevel="0" max="15" min="15" style="151" width="1.7"/>
    <col collapsed="false" customWidth="true" hidden="false" outlineLevel="0" max="16" min="16" style="0" width="10.71"/>
    <col collapsed="false" customWidth="true" hidden="false" outlineLevel="0" max="17" min="17" style="15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5" customFormat="true" ht="21.75" hidden="false" customHeight="true" outlineLevel="0" collapsed="false">
      <c r="A1" s="56" t="str">
        <f aca="false">'Week SetUp'!$A$6</f>
        <v>1o ΕΝΩΣΙΑΚΟ ΞΑΝΘΗΣ</v>
      </c>
      <c r="B1" s="56"/>
      <c r="C1" s="153"/>
      <c r="D1" s="153"/>
      <c r="E1" s="153"/>
      <c r="F1" s="153"/>
      <c r="G1" s="153"/>
      <c r="H1" s="153"/>
      <c r="I1" s="154"/>
      <c r="J1" s="120" t="s">
        <v>112</v>
      </c>
      <c r="K1" s="120"/>
      <c r="L1" s="58"/>
      <c r="M1" s="154"/>
      <c r="N1" s="154"/>
      <c r="O1" s="154"/>
      <c r="P1" s="153"/>
      <c r="Q1" s="154"/>
    </row>
    <row r="2" s="158" customFormat="true" ht="12.75" hidden="false" customHeight="false" outlineLevel="0" collapsed="false">
      <c r="A2" s="63"/>
      <c r="B2" s="63"/>
      <c r="C2" s="63"/>
      <c r="D2" s="63"/>
      <c r="E2" s="63"/>
      <c r="F2" s="156"/>
      <c r="G2" s="66"/>
      <c r="H2" s="66"/>
      <c r="I2" s="157"/>
      <c r="J2" s="120" t="s">
        <v>113</v>
      </c>
      <c r="K2" s="120"/>
      <c r="L2" s="120"/>
      <c r="M2" s="157"/>
      <c r="N2" s="66"/>
      <c r="O2" s="157"/>
      <c r="P2" s="66"/>
      <c r="Q2" s="157"/>
    </row>
    <row r="3" s="160" customFormat="true" ht="11.25" hidden="false" customHeight="true" outlineLevel="0" collapsed="false">
      <c r="A3" s="70" t="s">
        <v>13</v>
      </c>
      <c r="B3" s="70"/>
      <c r="C3" s="70"/>
      <c r="D3" s="70"/>
      <c r="E3" s="70"/>
      <c r="F3" s="70" t="s">
        <v>14</v>
      </c>
      <c r="G3" s="70"/>
      <c r="H3" s="70"/>
      <c r="I3" s="159"/>
      <c r="J3" s="70" t="s">
        <v>15</v>
      </c>
      <c r="K3" s="159"/>
      <c r="L3" s="70"/>
      <c r="M3" s="159"/>
      <c r="N3" s="70"/>
      <c r="O3" s="159"/>
      <c r="P3" s="70"/>
      <c r="Q3" s="74" t="s">
        <v>27</v>
      </c>
    </row>
    <row r="4" s="166" customFormat="true" ht="11.25" hidden="false" customHeight="true" outlineLevel="0" collapsed="false">
      <c r="A4" s="135" t="str">
        <f aca="false">'Week SetUp'!$A$10</f>
        <v>20-21 ΦΕΒΡΟΥΑΡΙΟΥ 2010</v>
      </c>
      <c r="B4" s="135"/>
      <c r="C4" s="135"/>
      <c r="D4" s="161"/>
      <c r="E4" s="161"/>
      <c r="F4" s="161" t="str">
        <f aca="false">'Week SetUp'!$C$10</f>
        <v>Ο.Α.ΞΑΝΘΗΣ</v>
      </c>
      <c r="G4" s="162"/>
      <c r="H4" s="161"/>
      <c r="I4" s="163"/>
      <c r="J4" s="164" t="str">
        <f aca="false">'Week SetUp'!$D$10</f>
        <v>ΞΑΝΘΗ</v>
      </c>
      <c r="K4" s="163"/>
      <c r="L4" s="165" t="n">
        <f aca="false">'Week SetUp'!$A$12</f>
        <v>0</v>
      </c>
      <c r="M4" s="163"/>
      <c r="N4" s="161"/>
      <c r="O4" s="163"/>
      <c r="P4" s="161"/>
      <c r="Q4" s="82" t="str">
        <f aca="false">'Week SetUp'!$E$10</f>
        <v>ΧΡΗΣΤΟΣ ΜΟΥΡΤΖΙΟΣ</v>
      </c>
    </row>
    <row r="5" s="160" customFormat="true" ht="9.75" hidden="false" customHeight="false" outlineLevel="0" collapsed="false">
      <c r="A5" s="167"/>
      <c r="B5" s="168" t="s">
        <v>114</v>
      </c>
      <c r="C5" s="168" t="s">
        <v>115</v>
      </c>
      <c r="D5" s="168" t="s">
        <v>116</v>
      </c>
      <c r="E5" s="169" t="s">
        <v>33</v>
      </c>
      <c r="F5" s="169" t="s">
        <v>34</v>
      </c>
      <c r="G5" s="169"/>
      <c r="H5" s="169" t="s">
        <v>14</v>
      </c>
      <c r="I5" s="169"/>
      <c r="J5" s="168" t="s">
        <v>117</v>
      </c>
      <c r="K5" s="170"/>
      <c r="L5" s="168" t="s">
        <v>118</v>
      </c>
      <c r="M5" s="170"/>
      <c r="N5" s="168" t="s">
        <v>119</v>
      </c>
      <c r="O5" s="170"/>
      <c r="P5" s="168" t="s">
        <v>120</v>
      </c>
      <c r="Q5" s="171"/>
    </row>
    <row r="6" s="160" customFormat="true" ht="3.75" hidden="false" customHeight="true" outlineLevel="0" collapsed="false">
      <c r="A6" s="29"/>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t="n">
        <v>1</v>
      </c>
      <c r="B7" s="179" t="str">
        <f aca="false">IF($D7="","",VLOOKUP($D7,'Boys Si Main Draw Prep'!$A$7:$P$22,15))</f>
        <v/>
      </c>
      <c r="C7" s="179" t="str">
        <f aca="false">IF($D7="","",VLOOKUP($D7,'Boys Si Main Draw Prep'!$A$7:$P$22,16))</f>
        <v/>
      </c>
      <c r="D7" s="180"/>
      <c r="E7" s="181" t="str">
        <f aca="false">UPPER(IF($D7="","",VLOOKUP($D7,'Boys Si Main Draw Prep'!$A$7:$P$22,2)))</f>
        <v/>
      </c>
      <c r="F7" s="181" t="str">
        <f aca="false">IF($D7="","",VLOOKUP($D7,'Boys Si Main Draw Prep'!$A$7:$P$22,3))</f>
        <v/>
      </c>
      <c r="G7" s="182"/>
      <c r="H7" s="181" t="str">
        <f aca="false">IF($D7="","",VLOOKUP($D7,'Boys Si Main Draw Prep'!$A$7:$P$22,4))</f>
        <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121</v>
      </c>
      <c r="I8" s="197"/>
      <c r="J8" s="198" t="str">
        <f aca="false">UPPER(IF(OR(I8="a",I8="as"),E7,IF(OR(I8="b",I8="bs"),E9,0)))</f>
        <v>0</v>
      </c>
      <c r="K8" s="199"/>
      <c r="L8" s="184"/>
      <c r="M8" s="184"/>
      <c r="N8" s="185"/>
      <c r="O8" s="186"/>
      <c r="P8" s="187"/>
      <c r="Q8" s="188"/>
      <c r="R8" s="189"/>
      <c r="T8" s="200" t="e">
        <f aca="false">#REF!</f>
        <v>#REF!</v>
      </c>
    </row>
    <row r="9" s="190" customFormat="true" ht="9.6" hidden="false" customHeight="true" outlineLevel="0" collapsed="false">
      <c r="A9" s="192" t="n">
        <v>2</v>
      </c>
      <c r="B9" s="179" t="str">
        <f aca="false">IF($D9="","",VLOOKUP($D9,'Boys Si Main Draw Prep'!$A$7:$P$22,15))</f>
        <v/>
      </c>
      <c r="C9" s="179" t="str">
        <f aca="false">IF($D9="","",VLOOKUP($D9,'Boys Si Main Draw Prep'!$A$7:$P$22,16))</f>
        <v/>
      </c>
      <c r="D9" s="180"/>
      <c r="E9" s="201" t="str">
        <f aca="false">UPPER(IF($D9="","",VLOOKUP($D9,'Boys Si Main Draw Prep'!$A$7:$P$22,2)))</f>
        <v/>
      </c>
      <c r="F9" s="201" t="str">
        <f aca="false">IF($D9="","",VLOOKUP($D9,'Boys Si Main Draw Prep'!$A$7:$P$22,3))</f>
        <v/>
      </c>
      <c r="G9" s="202"/>
      <c r="H9" s="201" t="str">
        <f aca="false">IF($D9="","",VLOOKUP($D9,'Boys Si Main Draw Prep'!$A$7:$P$22,4))</f>
        <v/>
      </c>
      <c r="I9" s="203"/>
      <c r="J9" s="184"/>
      <c r="K9" s="204"/>
      <c r="L9" s="184"/>
      <c r="M9" s="184"/>
      <c r="N9" s="185"/>
      <c r="O9" s="186"/>
      <c r="P9" s="187"/>
      <c r="Q9" s="188"/>
      <c r="R9" s="189"/>
      <c r="T9" s="200" t="e">
        <f aca="false">#REF!</f>
        <v>#REF!</v>
      </c>
    </row>
    <row r="10" s="190" customFormat="true" ht="9.6" hidden="false" customHeight="true" outlineLevel="0" collapsed="false">
      <c r="A10" s="192"/>
      <c r="B10" s="193"/>
      <c r="C10" s="193"/>
      <c r="D10" s="205"/>
      <c r="E10" s="194"/>
      <c r="F10" s="194"/>
      <c r="G10" s="195"/>
      <c r="H10" s="184"/>
      <c r="I10" s="206"/>
      <c r="J10" s="196" t="s">
        <v>121</v>
      </c>
      <c r="K10" s="207"/>
      <c r="L10" s="198" t="str">
        <f aca="false">UPPER(IF(OR(K10="a",K10="as"),J8,IF(OR(K10="b",K10="bs"),J12,0)))</f>
        <v>0</v>
      </c>
      <c r="M10" s="208"/>
      <c r="N10" s="209"/>
      <c r="O10" s="209"/>
      <c r="P10" s="187"/>
      <c r="Q10" s="188"/>
      <c r="R10" s="189"/>
      <c r="T10" s="200" t="e">
        <f aca="false">#REF!</f>
        <v>#REF!</v>
      </c>
    </row>
    <row r="11" s="190" customFormat="true" ht="9.6" hidden="false" customHeight="true" outlineLevel="0" collapsed="false">
      <c r="A11" s="192" t="n">
        <v>3</v>
      </c>
      <c r="B11" s="179" t="str">
        <f aca="false">IF($D11="","",VLOOKUP($D11,'Boys Si Main Draw Prep'!$A$7:$P$22,15))</f>
        <v/>
      </c>
      <c r="C11" s="179" t="str">
        <f aca="false">IF($D11="","",VLOOKUP($D11,'Boys Si Main Draw Prep'!$A$7:$P$22,16))</f>
        <v/>
      </c>
      <c r="D11" s="180"/>
      <c r="E11" s="201" t="str">
        <f aca="false">UPPER(IF($D11="","",VLOOKUP($D11,'Boys Si Main Draw Prep'!$A$7:$P$22,2)))</f>
        <v/>
      </c>
      <c r="F11" s="201" t="str">
        <f aca="false">IF($D11="","",VLOOKUP($D11,'Boys Si Main Draw Prep'!$A$7:$P$22,3))</f>
        <v/>
      </c>
      <c r="G11" s="202"/>
      <c r="H11" s="201" t="str">
        <f aca="false">IF($D11="","",VLOOKUP($D11,'Boys Si Main Draw Prep'!$A$7:$P$22,4))</f>
        <v/>
      </c>
      <c r="I11" s="183"/>
      <c r="J11" s="184"/>
      <c r="K11" s="210"/>
      <c r="L11" s="184"/>
      <c r="M11" s="211"/>
      <c r="N11" s="209"/>
      <c r="O11" s="209"/>
      <c r="P11" s="187"/>
      <c r="Q11" s="188"/>
      <c r="R11" s="189"/>
      <c r="T11" s="200" t="e">
        <f aca="false">#REF!</f>
        <v>#REF!</v>
      </c>
    </row>
    <row r="12" s="190" customFormat="true" ht="9.6" hidden="false" customHeight="true" outlineLevel="0" collapsed="false">
      <c r="A12" s="192"/>
      <c r="B12" s="193"/>
      <c r="C12" s="193"/>
      <c r="D12" s="205"/>
      <c r="E12" s="194"/>
      <c r="F12" s="194"/>
      <c r="G12" s="195"/>
      <c r="H12" s="196" t="s">
        <v>121</v>
      </c>
      <c r="I12" s="197"/>
      <c r="J12" s="198" t="str">
        <f aca="false">UPPER(IF(OR(I12="a",I12="as"),E11,IF(OR(I12="b",I12="bs"),E13,0)))</f>
        <v>0</v>
      </c>
      <c r="K12" s="212"/>
      <c r="L12" s="184"/>
      <c r="M12" s="211"/>
      <c r="N12" s="209"/>
      <c r="O12" s="209"/>
      <c r="P12" s="187"/>
      <c r="Q12" s="188"/>
      <c r="R12" s="189"/>
      <c r="T12" s="200" t="e">
        <f aca="false">#REF!</f>
        <v>#REF!</v>
      </c>
    </row>
    <row r="13" s="190" customFormat="true" ht="9.6" hidden="false" customHeight="true" outlineLevel="0" collapsed="false">
      <c r="A13" s="192" t="n">
        <v>4</v>
      </c>
      <c r="B13" s="179" t="str">
        <f aca="false">IF($D13="","",VLOOKUP($D13,'Boys Si Main Draw Prep'!$A$7:$P$22,15))</f>
        <v/>
      </c>
      <c r="C13" s="179" t="str">
        <f aca="false">IF($D13="","",VLOOKUP($D13,'Boys Si Main Draw Prep'!$A$7:$P$22,16))</f>
        <v/>
      </c>
      <c r="D13" s="180"/>
      <c r="E13" s="201" t="str">
        <f aca="false">UPPER(IF($D13="","",VLOOKUP($D13,'Boys Si Main Draw Prep'!$A$7:$P$22,2)))</f>
        <v/>
      </c>
      <c r="F13" s="201" t="str">
        <f aca="false">IF($D13="","",VLOOKUP($D13,'Boys Si Main Draw Prep'!$A$7:$P$22,3))</f>
        <v/>
      </c>
      <c r="G13" s="202"/>
      <c r="H13" s="201" t="str">
        <f aca="false">IF($D13="","",VLOOKUP($D13,'Boys Si Main Draw Prep'!$A$7:$P$22,4))</f>
        <v/>
      </c>
      <c r="I13" s="213"/>
      <c r="J13" s="184"/>
      <c r="K13" s="184"/>
      <c r="L13" s="184"/>
      <c r="M13" s="211"/>
      <c r="N13" s="209"/>
      <c r="O13" s="209"/>
      <c r="P13" s="187"/>
      <c r="Q13" s="188"/>
      <c r="R13" s="189"/>
      <c r="T13" s="200" t="e">
        <f aca="false">#REF!</f>
        <v>#REF!</v>
      </c>
    </row>
    <row r="14" s="190" customFormat="true" ht="9.6" hidden="false" customHeight="true" outlineLevel="0" collapsed="false">
      <c r="A14" s="192"/>
      <c r="B14" s="193"/>
      <c r="C14" s="193"/>
      <c r="D14" s="205"/>
      <c r="E14" s="184"/>
      <c r="F14" s="184"/>
      <c r="G14" s="214"/>
      <c r="H14" s="215"/>
      <c r="I14" s="206"/>
      <c r="J14" s="184"/>
      <c r="K14" s="184"/>
      <c r="L14" s="196" t="s">
        <v>121</v>
      </c>
      <c r="M14" s="207"/>
      <c r="N14" s="198" t="str">
        <f aca="false">UPPER(IF(OR(M14="a",M14="as"),L10,IF(OR(M14="b",M14="bs"),L18,0)))</f>
        <v>0</v>
      </c>
      <c r="O14" s="208"/>
      <c r="P14" s="187"/>
      <c r="Q14" s="188"/>
      <c r="R14" s="189"/>
      <c r="T14" s="200" t="e">
        <f aca="false">#REF!</f>
        <v>#REF!</v>
      </c>
    </row>
    <row r="15" s="190" customFormat="true" ht="9.6" hidden="false" customHeight="true" outlineLevel="0" collapsed="false">
      <c r="A15" s="178" t="n">
        <v>5</v>
      </c>
      <c r="B15" s="179" t="str">
        <f aca="false">IF($D15="","",VLOOKUP($D15,'Boys Si Main Draw Prep'!$A$7:$P$22,15))</f>
        <v/>
      </c>
      <c r="C15" s="179" t="str">
        <f aca="false">IF($D15="","",VLOOKUP($D15,'Boys Si Main Draw Prep'!$A$7:$P$22,16))</f>
        <v/>
      </c>
      <c r="D15" s="180"/>
      <c r="E15" s="181" t="str">
        <f aca="false">UPPER(IF($D15="","",VLOOKUP($D15,'Boys Si Main Draw Prep'!$A$7:$P$22,2)))</f>
        <v/>
      </c>
      <c r="F15" s="181" t="str">
        <f aca="false">IF($D15="","",VLOOKUP($D15,'Boys Si Main Draw Prep'!$A$7:$P$22,3))</f>
        <v/>
      </c>
      <c r="G15" s="182"/>
      <c r="H15" s="181" t="str">
        <f aca="false">IF($D15="","",VLOOKUP($D15,'Boys Si Main Draw Prep'!$A$7:$P$22,4))</f>
        <v/>
      </c>
      <c r="I15" s="216"/>
      <c r="J15" s="184"/>
      <c r="K15" s="184"/>
      <c r="L15" s="184"/>
      <c r="M15" s="211"/>
      <c r="N15" s="184"/>
      <c r="O15" s="211"/>
      <c r="P15" s="187"/>
      <c r="Q15" s="188"/>
      <c r="R15" s="189"/>
      <c r="T15" s="200" t="e">
        <f aca="false">#REF!</f>
        <v>#REF!</v>
      </c>
    </row>
    <row r="16" s="190" customFormat="true" ht="9.6" hidden="false" customHeight="true" outlineLevel="0" collapsed="false">
      <c r="A16" s="192"/>
      <c r="B16" s="193"/>
      <c r="C16" s="193"/>
      <c r="D16" s="205"/>
      <c r="E16" s="194"/>
      <c r="F16" s="194"/>
      <c r="G16" s="195"/>
      <c r="H16" s="196" t="s">
        <v>121</v>
      </c>
      <c r="I16" s="197"/>
      <c r="J16" s="198" t="str">
        <f aca="false">UPPER(IF(OR(I16="a",I16="as"),E15,IF(OR(I16="b",I16="bs"),E17,0)))</f>
        <v>0</v>
      </c>
      <c r="K16" s="199"/>
      <c r="L16" s="184"/>
      <c r="M16" s="211"/>
      <c r="N16" s="209"/>
      <c r="O16" s="211"/>
      <c r="P16" s="187"/>
      <c r="Q16" s="188"/>
      <c r="R16" s="189"/>
      <c r="T16" s="217" t="e">
        <f aca="false">#REF!</f>
        <v>#REF!</v>
      </c>
    </row>
    <row r="17" s="190" customFormat="true" ht="9.6" hidden="false" customHeight="true" outlineLevel="0" collapsed="false">
      <c r="A17" s="192" t="n">
        <v>6</v>
      </c>
      <c r="B17" s="179" t="str">
        <f aca="false">IF($D17="","",VLOOKUP($D17,'Boys Si Main Draw Prep'!$A$7:$P$22,15))</f>
        <v/>
      </c>
      <c r="C17" s="179" t="str">
        <f aca="false">IF($D17="","",VLOOKUP($D17,'Boys Si Main Draw Prep'!$A$7:$P$22,16))</f>
        <v/>
      </c>
      <c r="D17" s="180"/>
      <c r="E17" s="201" t="str">
        <f aca="false">UPPER(IF($D17="","",VLOOKUP($D17,'Boys Si Main Draw Prep'!$A$7:$P$22,2)))</f>
        <v/>
      </c>
      <c r="F17" s="201" t="str">
        <f aca="false">IF($D17="","",VLOOKUP($D17,'Boys Si Main Draw Prep'!$A$7:$P$22,3))</f>
        <v/>
      </c>
      <c r="G17" s="202"/>
      <c r="H17" s="201" t="str">
        <f aca="false">IF($D17="","",VLOOKUP($D17,'Boys Si Main Draw Prep'!$A$7:$P$22,4))</f>
        <v/>
      </c>
      <c r="I17" s="203"/>
      <c r="J17" s="184"/>
      <c r="K17" s="204"/>
      <c r="L17" s="184"/>
      <c r="M17" s="211"/>
      <c r="N17" s="209"/>
      <c r="O17" s="211"/>
      <c r="P17" s="187"/>
      <c r="Q17" s="188"/>
      <c r="R17" s="189"/>
    </row>
    <row r="18" s="190" customFormat="true" ht="9.6" hidden="false" customHeight="true" outlineLevel="0" collapsed="false">
      <c r="A18" s="192"/>
      <c r="B18" s="193"/>
      <c r="C18" s="193"/>
      <c r="D18" s="205"/>
      <c r="E18" s="194"/>
      <c r="F18" s="194"/>
      <c r="G18" s="195"/>
      <c r="H18" s="184"/>
      <c r="I18" s="206"/>
      <c r="J18" s="196" t="s">
        <v>121</v>
      </c>
      <c r="K18" s="207"/>
      <c r="L18" s="198" t="str">
        <f aca="false">UPPER(IF(OR(K18="a",K18="as"),J16,IF(OR(K18="b",K18="bs"),J20,0)))</f>
        <v>0</v>
      </c>
      <c r="M18" s="218"/>
      <c r="N18" s="209"/>
      <c r="O18" s="211"/>
      <c r="P18" s="187"/>
      <c r="Q18" s="188"/>
      <c r="R18" s="189"/>
    </row>
    <row r="19" s="190" customFormat="true" ht="9.6" hidden="false" customHeight="true" outlineLevel="0" collapsed="false">
      <c r="A19" s="192" t="n">
        <v>7</v>
      </c>
      <c r="B19" s="179" t="str">
        <f aca="false">IF($D19="","",VLOOKUP($D19,'Boys Si Main Draw Prep'!$A$7:$P$22,15))</f>
        <v/>
      </c>
      <c r="C19" s="179" t="str">
        <f aca="false">IF($D19="","",VLOOKUP($D19,'Boys Si Main Draw Prep'!$A$7:$P$22,16))</f>
        <v/>
      </c>
      <c r="D19" s="180"/>
      <c r="E19" s="201" t="str">
        <f aca="false">UPPER(IF($D19="","",VLOOKUP($D19,'Boys Si Main Draw Prep'!$A$7:$P$22,2)))</f>
        <v/>
      </c>
      <c r="F19" s="201" t="str">
        <f aca="false">IF($D19="","",VLOOKUP($D19,'Boys Si Main Draw Prep'!$A$7:$P$22,3))</f>
        <v/>
      </c>
      <c r="G19" s="202"/>
      <c r="H19" s="201" t="str">
        <f aca="false">IF($D19="","",VLOOKUP($D19,'Boys Si Main Draw Prep'!$A$7:$P$22,4))</f>
        <v/>
      </c>
      <c r="I19" s="183"/>
      <c r="J19" s="184"/>
      <c r="K19" s="210"/>
      <c r="L19" s="184"/>
      <c r="M19" s="209"/>
      <c r="N19" s="209"/>
      <c r="O19" s="211"/>
      <c r="P19" s="187"/>
      <c r="Q19" s="188"/>
      <c r="R19" s="189"/>
    </row>
    <row r="20" s="190" customFormat="true" ht="9.6" hidden="false" customHeight="true" outlineLevel="0" collapsed="false">
      <c r="A20" s="192"/>
      <c r="B20" s="193"/>
      <c r="C20" s="193"/>
      <c r="D20" s="193"/>
      <c r="E20" s="194"/>
      <c r="F20" s="194"/>
      <c r="G20" s="195"/>
      <c r="H20" s="196" t="s">
        <v>121</v>
      </c>
      <c r="I20" s="197"/>
      <c r="J20" s="198" t="str">
        <f aca="false">UPPER(IF(OR(I20="a",I20="as"),E19,IF(OR(I20="b",I20="bs"),E21,0)))</f>
        <v>0</v>
      </c>
      <c r="K20" s="212"/>
      <c r="L20" s="184"/>
      <c r="M20" s="209"/>
      <c r="N20" s="209"/>
      <c r="O20" s="211"/>
      <c r="P20" s="187"/>
      <c r="Q20" s="188"/>
      <c r="R20" s="189"/>
    </row>
    <row r="21" s="190" customFormat="true" ht="9.6" hidden="false" customHeight="true" outlineLevel="0" collapsed="false">
      <c r="A21" s="192" t="n">
        <v>8</v>
      </c>
      <c r="B21" s="179" t="str">
        <f aca="false">IF($D21="","",VLOOKUP($D21,'Boys Si Main Draw Prep'!$A$7:$P$22,15))</f>
        <v/>
      </c>
      <c r="C21" s="179" t="str">
        <f aca="false">IF($D21="","",VLOOKUP($D21,'Boys Si Main Draw Prep'!$A$7:$P$22,16))</f>
        <v/>
      </c>
      <c r="D21" s="180"/>
      <c r="E21" s="201" t="str">
        <f aca="false">UPPER(IF($D21="","",VLOOKUP($D21,'Boys Si Main Draw Prep'!$A$7:$P$22,2)))</f>
        <v/>
      </c>
      <c r="F21" s="201" t="str">
        <f aca="false">IF($D21="","",VLOOKUP($D21,'Boys Si Main Draw Prep'!$A$7:$P$22,3))</f>
        <v/>
      </c>
      <c r="G21" s="202"/>
      <c r="H21" s="201" t="str">
        <f aca="false">IF($D21="","",VLOOKUP($D21,'Boys Si Main Draw Prep'!$A$7:$P$22,4))</f>
        <v/>
      </c>
      <c r="I21" s="213"/>
      <c r="J21" s="184"/>
      <c r="K21" s="184"/>
      <c r="L21" s="184"/>
      <c r="M21" s="209"/>
      <c r="N21" s="209"/>
      <c r="O21" s="211"/>
      <c r="P21" s="187"/>
      <c r="Q21" s="188"/>
      <c r="R21" s="189"/>
    </row>
    <row r="22" s="190" customFormat="true" ht="9.6" hidden="false" customHeight="true" outlineLevel="0" collapsed="false">
      <c r="A22" s="192"/>
      <c r="B22" s="193"/>
      <c r="C22" s="193"/>
      <c r="D22" s="193"/>
      <c r="E22" s="215"/>
      <c r="F22" s="215"/>
      <c r="G22" s="219"/>
      <c r="H22" s="215"/>
      <c r="I22" s="206"/>
      <c r="J22" s="184"/>
      <c r="K22" s="184"/>
      <c r="L22" s="184"/>
      <c r="M22" s="209"/>
      <c r="N22" s="196" t="s">
        <v>121</v>
      </c>
      <c r="O22" s="207"/>
      <c r="P22" s="198" t="str">
        <f aca="false">UPPER(IF(OR(O22="a",O22="as"),N14,IF(OR(O22="b",O22="bs"),N30,0)))</f>
        <v>0</v>
      </c>
      <c r="Q22" s="208"/>
      <c r="R22" s="189"/>
    </row>
    <row r="23" s="190" customFormat="true" ht="9.6" hidden="false" customHeight="true" outlineLevel="0" collapsed="false">
      <c r="A23" s="192" t="n">
        <v>9</v>
      </c>
      <c r="B23" s="179" t="str">
        <f aca="false">IF($D23="","",VLOOKUP($D23,'Boys Si Main Draw Prep'!$A$7:$P$22,15))</f>
        <v/>
      </c>
      <c r="C23" s="179" t="str">
        <f aca="false">IF($D23="","",VLOOKUP($D23,'Boys Si Main Draw Prep'!$A$7:$P$22,16))</f>
        <v/>
      </c>
      <c r="D23" s="180"/>
      <c r="E23" s="201" t="str">
        <f aca="false">UPPER(IF($D23="","",VLOOKUP($D23,'Boys Si Main Draw Prep'!$A$7:$P$22,2)))</f>
        <v/>
      </c>
      <c r="F23" s="201" t="str">
        <f aca="false">IF($D23="","",VLOOKUP($D23,'Boys Si Main Draw Prep'!$A$7:$P$22,3))</f>
        <v/>
      </c>
      <c r="G23" s="202"/>
      <c r="H23" s="201" t="str">
        <f aca="false">IF($D23="","",VLOOKUP($D23,'Boys Si Main Draw Prep'!$A$7:$P$22,4))</f>
        <v/>
      </c>
      <c r="I23" s="183"/>
      <c r="J23" s="184"/>
      <c r="K23" s="184"/>
      <c r="L23" s="184"/>
      <c r="M23" s="209"/>
      <c r="N23" s="184"/>
      <c r="O23" s="211"/>
      <c r="P23" s="184"/>
      <c r="Q23" s="209"/>
      <c r="R23" s="189"/>
    </row>
    <row r="24" s="190" customFormat="true" ht="9.6" hidden="false" customHeight="true" outlineLevel="0" collapsed="false">
      <c r="A24" s="192"/>
      <c r="B24" s="193"/>
      <c r="C24" s="193"/>
      <c r="D24" s="193"/>
      <c r="E24" s="194"/>
      <c r="F24" s="194"/>
      <c r="G24" s="195"/>
      <c r="H24" s="196" t="s">
        <v>121</v>
      </c>
      <c r="I24" s="197"/>
      <c r="J24" s="198" t="str">
        <f aca="false">UPPER(IF(OR(I24="a",I24="as"),E23,IF(OR(I24="b",I24="bs"),E25,0)))</f>
        <v>0</v>
      </c>
      <c r="K24" s="199"/>
      <c r="L24" s="184"/>
      <c r="M24" s="209"/>
      <c r="N24" s="209"/>
      <c r="O24" s="211"/>
      <c r="P24" s="187"/>
      <c r="Q24" s="188"/>
      <c r="R24" s="189"/>
    </row>
    <row r="25" s="190" customFormat="true" ht="9.6" hidden="false" customHeight="true" outlineLevel="0" collapsed="false">
      <c r="A25" s="192" t="n">
        <v>10</v>
      </c>
      <c r="B25" s="179" t="str">
        <f aca="false">IF($D25="","",VLOOKUP($D25,'Boys Si Main Draw Prep'!$A$7:$P$22,15))</f>
        <v/>
      </c>
      <c r="C25" s="179" t="str">
        <f aca="false">IF($D25="","",VLOOKUP($D25,'Boys Si Main Draw Prep'!$A$7:$P$22,16))</f>
        <v/>
      </c>
      <c r="D25" s="180"/>
      <c r="E25" s="201" t="str">
        <f aca="false">UPPER(IF($D25="","",VLOOKUP($D25,'Boys Si Main Draw Prep'!$A$7:$P$22,2)))</f>
        <v/>
      </c>
      <c r="F25" s="201" t="str">
        <f aca="false">IF($D25="","",VLOOKUP($D25,'Boys Si Main Draw Prep'!$A$7:$P$22,3))</f>
        <v/>
      </c>
      <c r="G25" s="202"/>
      <c r="H25" s="201" t="str">
        <f aca="false">IF($D25="","",VLOOKUP($D25,'Boys Si Main Draw Prep'!$A$7:$P$22,4))</f>
        <v/>
      </c>
      <c r="I25" s="203"/>
      <c r="J25" s="184"/>
      <c r="K25" s="204"/>
      <c r="L25" s="184"/>
      <c r="M25" s="209"/>
      <c r="N25" s="209"/>
      <c r="O25" s="211"/>
      <c r="P25" s="187"/>
      <c r="Q25" s="188"/>
      <c r="R25" s="189"/>
    </row>
    <row r="26" s="190" customFormat="true" ht="9.6" hidden="false" customHeight="true" outlineLevel="0" collapsed="false">
      <c r="A26" s="192"/>
      <c r="B26" s="193"/>
      <c r="C26" s="193"/>
      <c r="D26" s="205"/>
      <c r="E26" s="194"/>
      <c r="F26" s="194"/>
      <c r="G26" s="195"/>
      <c r="H26" s="184"/>
      <c r="I26" s="206"/>
      <c r="J26" s="196" t="s">
        <v>121</v>
      </c>
      <c r="K26" s="207"/>
      <c r="L26" s="198" t="str">
        <f aca="false">UPPER(IF(OR(K26="a",K26="as"),J24,IF(OR(K26="b",K26="bs"),J28,0)))</f>
        <v>0</v>
      </c>
      <c r="M26" s="208"/>
      <c r="N26" s="209"/>
      <c r="O26" s="211"/>
      <c r="P26" s="187"/>
      <c r="Q26" s="188"/>
      <c r="R26" s="189"/>
    </row>
    <row r="27" s="190" customFormat="true" ht="9.6" hidden="false" customHeight="true" outlineLevel="0" collapsed="false">
      <c r="A27" s="192" t="n">
        <v>11</v>
      </c>
      <c r="B27" s="179" t="str">
        <f aca="false">IF($D27="","",VLOOKUP($D27,'Boys Si Main Draw Prep'!$A$7:$P$22,15))</f>
        <v/>
      </c>
      <c r="C27" s="179" t="str">
        <f aca="false">IF($D27="","",VLOOKUP($D27,'Boys Si Main Draw Prep'!$A$7:$P$22,16))</f>
        <v/>
      </c>
      <c r="D27" s="180"/>
      <c r="E27" s="201" t="str">
        <f aca="false">UPPER(IF($D27="","",VLOOKUP($D27,'Boys Si Main Draw Prep'!$A$7:$P$22,2)))</f>
        <v/>
      </c>
      <c r="F27" s="201" t="str">
        <f aca="false">IF($D27="","",VLOOKUP($D27,'Boys Si Main Draw Prep'!$A$7:$P$22,3))</f>
        <v/>
      </c>
      <c r="G27" s="202"/>
      <c r="H27" s="201" t="str">
        <f aca="false">IF($D27="","",VLOOKUP($D27,'Boys Si Main Draw Prep'!$A$7:$P$22,4))</f>
        <v/>
      </c>
      <c r="I27" s="183"/>
      <c r="J27" s="184"/>
      <c r="K27" s="210"/>
      <c r="L27" s="184"/>
      <c r="M27" s="211"/>
      <c r="N27" s="209"/>
      <c r="O27" s="211"/>
      <c r="P27" s="187"/>
      <c r="Q27" s="188"/>
      <c r="R27" s="189"/>
    </row>
    <row r="28" s="190" customFormat="true" ht="9.6" hidden="false" customHeight="true" outlineLevel="0" collapsed="false">
      <c r="A28" s="220"/>
      <c r="B28" s="193"/>
      <c r="C28" s="193"/>
      <c r="D28" s="205"/>
      <c r="E28" s="194"/>
      <c r="F28" s="194"/>
      <c r="G28" s="195"/>
      <c r="H28" s="196" t="s">
        <v>121</v>
      </c>
      <c r="I28" s="197"/>
      <c r="J28" s="198" t="str">
        <f aca="false">UPPER(IF(OR(I28="a",I28="as"),E27,IF(OR(I28="b",I28="bs"),E29,0)))</f>
        <v>0</v>
      </c>
      <c r="K28" s="212"/>
      <c r="L28" s="184"/>
      <c r="M28" s="211"/>
      <c r="N28" s="209"/>
      <c r="O28" s="211"/>
      <c r="P28" s="187"/>
      <c r="Q28" s="188"/>
      <c r="R28" s="189"/>
    </row>
    <row r="29" s="190" customFormat="true" ht="9.6" hidden="false" customHeight="true" outlineLevel="0" collapsed="false">
      <c r="A29" s="178" t="n">
        <v>12</v>
      </c>
      <c r="B29" s="179" t="str">
        <f aca="false">IF($D29="","",VLOOKUP($D29,'Boys Si Main Draw Prep'!$A$7:$P$22,15))</f>
        <v/>
      </c>
      <c r="C29" s="179" t="str">
        <f aca="false">IF($D29="","",VLOOKUP($D29,'Boys Si Main Draw Prep'!$A$7:$P$22,16))</f>
        <v/>
      </c>
      <c r="D29" s="180"/>
      <c r="E29" s="181" t="str">
        <f aca="false">UPPER(IF($D29="","",VLOOKUP($D29,'Boys Si Main Draw Prep'!$A$7:$P$22,2)))</f>
        <v/>
      </c>
      <c r="F29" s="181" t="str">
        <f aca="false">IF($D29="","",VLOOKUP($D29,'Boys Si Main Draw Prep'!$A$7:$P$22,3))</f>
        <v/>
      </c>
      <c r="G29" s="182"/>
      <c r="H29" s="181" t="str">
        <f aca="false">IF($D29="","",VLOOKUP($D29,'Boys Si Main Draw Prep'!$A$7:$P$22,4))</f>
        <v/>
      </c>
      <c r="I29" s="213"/>
      <c r="J29" s="184"/>
      <c r="K29" s="184"/>
      <c r="L29" s="184"/>
      <c r="M29" s="211"/>
      <c r="N29" s="209"/>
      <c r="O29" s="211"/>
      <c r="P29" s="187"/>
      <c r="Q29" s="188"/>
      <c r="R29" s="189"/>
    </row>
    <row r="30" s="190" customFormat="true" ht="9.6" hidden="false" customHeight="true" outlineLevel="0" collapsed="false">
      <c r="A30" s="192"/>
      <c r="B30" s="193"/>
      <c r="C30" s="193"/>
      <c r="D30" s="205"/>
      <c r="E30" s="184"/>
      <c r="F30" s="184"/>
      <c r="G30" s="214"/>
      <c r="H30" s="215"/>
      <c r="I30" s="206"/>
      <c r="J30" s="184"/>
      <c r="K30" s="184"/>
      <c r="L30" s="196" t="s">
        <v>121</v>
      </c>
      <c r="M30" s="207"/>
      <c r="N30" s="198" t="str">
        <f aca="false">UPPER(IF(OR(M30="a",M30="as"),L26,IF(OR(M30="b",M30="bs"),L34,0)))</f>
        <v>0</v>
      </c>
      <c r="O30" s="218"/>
      <c r="P30" s="187"/>
      <c r="Q30" s="188"/>
      <c r="R30" s="189"/>
    </row>
    <row r="31" s="190" customFormat="true" ht="9.6" hidden="false" customHeight="true" outlineLevel="0" collapsed="false">
      <c r="A31" s="192" t="n">
        <v>13</v>
      </c>
      <c r="B31" s="179" t="str">
        <f aca="false">IF($D31="","",VLOOKUP($D31,'Boys Si Main Draw Prep'!$A$7:$P$22,15))</f>
        <v/>
      </c>
      <c r="C31" s="179" t="str">
        <f aca="false">IF($D31="","",VLOOKUP($D31,'Boys Si Main Draw Prep'!$A$7:$P$22,16))</f>
        <v/>
      </c>
      <c r="D31" s="180"/>
      <c r="E31" s="201" t="str">
        <f aca="false">UPPER(IF($D31="","",VLOOKUP($D31,'Boys Si Main Draw Prep'!$A$7:$P$22,2)))</f>
        <v/>
      </c>
      <c r="F31" s="201" t="str">
        <f aca="false">IF($D31="","",VLOOKUP($D31,'Boys Si Main Draw Prep'!$A$7:$P$22,3))</f>
        <v/>
      </c>
      <c r="G31" s="202"/>
      <c r="H31" s="201" t="str">
        <f aca="false">IF($D31="","",VLOOKUP($D31,'Boys Si Main Draw Prep'!$A$7:$P$22,4))</f>
        <v/>
      </c>
      <c r="I31" s="216"/>
      <c r="J31" s="184"/>
      <c r="K31" s="184"/>
      <c r="L31" s="184"/>
      <c r="M31" s="211"/>
      <c r="N31" s="184"/>
      <c r="O31" s="209"/>
      <c r="P31" s="187"/>
      <c r="Q31" s="188"/>
      <c r="R31" s="189"/>
    </row>
    <row r="32" s="190" customFormat="true" ht="9.6" hidden="false" customHeight="true" outlineLevel="0" collapsed="false">
      <c r="A32" s="192"/>
      <c r="B32" s="193"/>
      <c r="C32" s="193"/>
      <c r="D32" s="205"/>
      <c r="E32" s="194"/>
      <c r="F32" s="194"/>
      <c r="G32" s="195"/>
      <c r="H32" s="196" t="s">
        <v>121</v>
      </c>
      <c r="I32" s="197"/>
      <c r="J32" s="198" t="str">
        <f aca="false">UPPER(IF(OR(I32="a",I32="as"),E31,IF(OR(I32="b",I32="bs"),E33,0)))</f>
        <v>0</v>
      </c>
      <c r="K32" s="199"/>
      <c r="L32" s="184"/>
      <c r="M32" s="211"/>
      <c r="N32" s="209"/>
      <c r="O32" s="209"/>
      <c r="P32" s="187"/>
      <c r="Q32" s="188"/>
      <c r="R32" s="189"/>
    </row>
    <row r="33" s="190" customFormat="true" ht="9.6" hidden="false" customHeight="true" outlineLevel="0" collapsed="false">
      <c r="A33" s="192" t="n">
        <v>14</v>
      </c>
      <c r="B33" s="179" t="str">
        <f aca="false">IF($D33="","",VLOOKUP($D33,'Boys Si Main Draw Prep'!$A$7:$P$22,15))</f>
        <v/>
      </c>
      <c r="C33" s="179" t="str">
        <f aca="false">IF($D33="","",VLOOKUP($D33,'Boys Si Main Draw Prep'!$A$7:$P$22,16))</f>
        <v/>
      </c>
      <c r="D33" s="180"/>
      <c r="E33" s="201" t="str">
        <f aca="false">UPPER(IF($D33="","",VLOOKUP($D33,'Boys Si Main Draw Prep'!$A$7:$P$22,2)))</f>
        <v/>
      </c>
      <c r="F33" s="201" t="str">
        <f aca="false">IF($D33="","",VLOOKUP($D33,'Boys Si Main Draw Prep'!$A$7:$P$22,3))</f>
        <v/>
      </c>
      <c r="G33" s="202"/>
      <c r="H33" s="201" t="str">
        <f aca="false">IF($D33="","",VLOOKUP($D33,'Boys Si Main Draw Prep'!$A$7:$P$22,4))</f>
        <v/>
      </c>
      <c r="I33" s="203"/>
      <c r="J33" s="184"/>
      <c r="K33" s="204"/>
      <c r="L33" s="184"/>
      <c r="M33" s="211"/>
      <c r="N33" s="209"/>
      <c r="O33" s="209"/>
      <c r="P33" s="187"/>
      <c r="Q33" s="188"/>
      <c r="R33" s="189"/>
    </row>
    <row r="34" s="190" customFormat="true" ht="9.6" hidden="false" customHeight="true" outlineLevel="0" collapsed="false">
      <c r="A34" s="192"/>
      <c r="B34" s="193"/>
      <c r="C34" s="193"/>
      <c r="D34" s="205"/>
      <c r="E34" s="194"/>
      <c r="F34" s="194"/>
      <c r="G34" s="195"/>
      <c r="H34" s="184"/>
      <c r="I34" s="206"/>
      <c r="J34" s="196" t="s">
        <v>121</v>
      </c>
      <c r="K34" s="207"/>
      <c r="L34" s="198" t="str">
        <f aca="false">UPPER(IF(OR(K34="a",K34="as"),J32,IF(OR(K34="b",K34="bs"),J36,0)))</f>
        <v>0</v>
      </c>
      <c r="M34" s="218"/>
      <c r="N34" s="209"/>
      <c r="O34" s="209"/>
      <c r="P34" s="187"/>
      <c r="Q34" s="188"/>
      <c r="R34" s="189"/>
    </row>
    <row r="35" s="190" customFormat="true" ht="9.6" hidden="false" customHeight="true" outlineLevel="0" collapsed="false">
      <c r="A35" s="192" t="n">
        <v>15</v>
      </c>
      <c r="B35" s="179" t="str">
        <f aca="false">IF($D35="","",VLOOKUP($D35,'Boys Si Main Draw Prep'!$A$7:$P$22,15))</f>
        <v/>
      </c>
      <c r="C35" s="179" t="str">
        <f aca="false">IF($D35="","",VLOOKUP($D35,'Boys Si Main Draw Prep'!$A$7:$P$22,16))</f>
        <v/>
      </c>
      <c r="D35" s="180"/>
      <c r="E35" s="201" t="str">
        <f aca="false">UPPER(IF($D35="","",VLOOKUP($D35,'Boys Si Main Draw Prep'!$A$7:$P$22,2)))</f>
        <v/>
      </c>
      <c r="F35" s="201" t="str">
        <f aca="false">IF($D35="","",VLOOKUP($D35,'Boys Si Main Draw Prep'!$A$7:$P$22,3))</f>
        <v/>
      </c>
      <c r="G35" s="202"/>
      <c r="H35" s="201" t="str">
        <f aca="false">IF($D35="","",VLOOKUP($D35,'Boys Si Main Draw Prep'!$A$7:$P$22,4))</f>
        <v/>
      </c>
      <c r="I35" s="183"/>
      <c r="J35" s="184"/>
      <c r="K35" s="210"/>
      <c r="L35" s="184"/>
      <c r="M35" s="209"/>
      <c r="N35" s="209"/>
      <c r="O35" s="209"/>
      <c r="P35" s="187"/>
      <c r="Q35" s="188"/>
      <c r="R35" s="189"/>
    </row>
    <row r="36" s="190" customFormat="true" ht="9.6" hidden="false" customHeight="true" outlineLevel="0" collapsed="false">
      <c r="A36" s="192"/>
      <c r="B36" s="193"/>
      <c r="C36" s="193"/>
      <c r="D36" s="193"/>
      <c r="E36" s="194"/>
      <c r="F36" s="194"/>
      <c r="G36" s="195"/>
      <c r="H36" s="196" t="s">
        <v>121</v>
      </c>
      <c r="I36" s="197"/>
      <c r="J36" s="198" t="str">
        <f aca="false">UPPER(IF(OR(I36="a",I36="as"),E35,IF(OR(I36="b",I36="bs"),E37,0)))</f>
        <v>0</v>
      </c>
      <c r="K36" s="212"/>
      <c r="L36" s="184"/>
      <c r="M36" s="209"/>
      <c r="N36" s="209"/>
      <c r="O36" s="209"/>
      <c r="P36" s="187"/>
      <c r="Q36" s="188"/>
      <c r="R36" s="189"/>
    </row>
    <row r="37" s="190" customFormat="true" ht="9.6" hidden="false" customHeight="true" outlineLevel="0" collapsed="false">
      <c r="A37" s="178" t="n">
        <v>16</v>
      </c>
      <c r="B37" s="179" t="str">
        <f aca="false">IF($D37="","",VLOOKUP($D37,'Boys Si Main Draw Prep'!$A$7:$P$22,15))</f>
        <v/>
      </c>
      <c r="C37" s="179" t="str">
        <f aca="false">IF($D37="","",VLOOKUP($D37,'Boys Si Main Draw Prep'!$A$7:$P$22,16))</f>
        <v/>
      </c>
      <c r="D37" s="180"/>
      <c r="E37" s="181" t="str">
        <f aca="false">UPPER(IF($D37="","",VLOOKUP($D37,'Boys Si Main Draw Prep'!$A$7:$P$22,2)))</f>
        <v/>
      </c>
      <c r="F37" s="181" t="str">
        <f aca="false">IF($D37="","",VLOOKUP($D37,'Boys Si Main Draw Prep'!$A$7:$P$22,3))</f>
        <v/>
      </c>
      <c r="G37" s="202"/>
      <c r="H37" s="181" t="str">
        <f aca="false">IF($D37="","",VLOOKUP($D37,'Boys Si Main Draw Prep'!$A$7:$P$22,4))</f>
        <v/>
      </c>
      <c r="I37" s="213"/>
      <c r="J37" s="184"/>
      <c r="K37" s="184"/>
      <c r="L37" s="184"/>
      <c r="M37" s="209"/>
      <c r="N37" s="209"/>
      <c r="O37" s="209"/>
      <c r="P37" s="187"/>
      <c r="Q37" s="188"/>
      <c r="R37" s="189"/>
    </row>
    <row r="38" s="190" customFormat="true" ht="9.6" hidden="false" customHeight="true" outlineLevel="0" collapsed="false">
      <c r="A38" s="221"/>
      <c r="B38" s="193"/>
      <c r="C38" s="193"/>
      <c r="D38" s="193"/>
      <c r="E38" s="215"/>
      <c r="F38" s="215"/>
      <c r="G38" s="219"/>
      <c r="H38" s="184"/>
      <c r="I38" s="206"/>
      <c r="J38" s="184"/>
      <c r="K38" s="184"/>
      <c r="L38" s="184"/>
      <c r="M38" s="209"/>
      <c r="N38" s="209"/>
      <c r="O38" s="209"/>
      <c r="P38" s="187"/>
      <c r="Q38" s="188"/>
      <c r="R38" s="189"/>
    </row>
    <row r="39" s="190" customFormat="true" ht="9.6" hidden="false" customHeight="true" outlineLevel="0" collapsed="false">
      <c r="A39" s="222"/>
      <c r="B39" s="223"/>
      <c r="C39" s="223"/>
      <c r="D39" s="193"/>
      <c r="E39" s="223"/>
      <c r="F39" s="223"/>
      <c r="G39" s="223"/>
      <c r="H39" s="223"/>
      <c r="I39" s="193"/>
      <c r="J39" s="223"/>
      <c r="K39" s="223"/>
      <c r="L39" s="223"/>
      <c r="M39" s="224"/>
      <c r="N39" s="224"/>
      <c r="O39" s="224"/>
      <c r="P39" s="187"/>
      <c r="Q39" s="188"/>
      <c r="R39" s="189"/>
    </row>
    <row r="40" s="190" customFormat="true" ht="9.6" hidden="false" customHeight="true" outlineLevel="0" collapsed="false">
      <c r="A40" s="221"/>
      <c r="B40" s="193"/>
      <c r="C40" s="193"/>
      <c r="D40" s="193"/>
      <c r="E40" s="223"/>
      <c r="F40" s="223"/>
      <c r="H40" s="225"/>
      <c r="I40" s="193"/>
      <c r="J40" s="223"/>
      <c r="K40" s="223"/>
      <c r="L40" s="223"/>
      <c r="M40" s="224"/>
      <c r="N40" s="224"/>
      <c r="O40" s="224"/>
      <c r="P40" s="187"/>
      <c r="Q40" s="188"/>
      <c r="R40" s="189"/>
    </row>
    <row r="41" s="190" customFormat="true" ht="9.6" hidden="false" customHeight="true" outlineLevel="0" collapsed="false">
      <c r="A41" s="221"/>
      <c r="B41" s="223"/>
      <c r="C41" s="223"/>
      <c r="D41" s="193"/>
      <c r="E41" s="223"/>
      <c r="F41" s="223"/>
      <c r="G41" s="223"/>
      <c r="H41" s="223"/>
      <c r="I41" s="193"/>
      <c r="J41" s="223"/>
      <c r="K41" s="226"/>
      <c r="L41" s="223"/>
      <c r="M41" s="224"/>
      <c r="N41" s="224"/>
      <c r="O41" s="224"/>
      <c r="P41" s="187"/>
      <c r="Q41" s="188"/>
      <c r="R41" s="189"/>
    </row>
    <row r="42" s="190" customFormat="true" ht="9.6" hidden="false" customHeight="true" outlineLevel="0" collapsed="false">
      <c r="A42" s="221"/>
      <c r="B42" s="193"/>
      <c r="C42" s="193"/>
      <c r="D42" s="193"/>
      <c r="E42" s="223"/>
      <c r="F42" s="223"/>
      <c r="H42" s="223"/>
      <c r="I42" s="193"/>
      <c r="J42" s="225"/>
      <c r="K42" s="193"/>
      <c r="L42" s="223"/>
      <c r="M42" s="224"/>
      <c r="N42" s="224"/>
      <c r="O42" s="224"/>
      <c r="P42" s="187"/>
      <c r="Q42" s="188"/>
      <c r="R42" s="189"/>
    </row>
    <row r="43" s="190" customFormat="true" ht="9.6" hidden="false" customHeight="true" outlineLevel="0" collapsed="false">
      <c r="A43" s="221"/>
      <c r="B43" s="223"/>
      <c r="C43" s="223"/>
      <c r="D43" s="193"/>
      <c r="E43" s="223"/>
      <c r="F43" s="223"/>
      <c r="G43" s="223"/>
      <c r="H43" s="223"/>
      <c r="I43" s="193"/>
      <c r="J43" s="223"/>
      <c r="K43" s="223"/>
      <c r="L43" s="223"/>
      <c r="M43" s="224"/>
      <c r="N43" s="224"/>
      <c r="O43" s="224"/>
      <c r="P43" s="187"/>
      <c r="Q43" s="188"/>
      <c r="R43" s="227"/>
    </row>
    <row r="44" s="190" customFormat="true" ht="9.6" hidden="false" customHeight="true" outlineLevel="0" collapsed="false">
      <c r="A44" s="221"/>
      <c r="B44" s="193"/>
      <c r="C44" s="193"/>
      <c r="D44" s="193"/>
      <c r="E44" s="223"/>
      <c r="F44" s="223"/>
      <c r="H44" s="225"/>
      <c r="I44" s="193"/>
      <c r="J44" s="223"/>
      <c r="K44" s="223"/>
      <c r="L44" s="223"/>
      <c r="M44" s="224"/>
      <c r="N44" s="224"/>
      <c r="O44" s="224"/>
      <c r="P44" s="187"/>
      <c r="Q44" s="188"/>
      <c r="R44" s="189"/>
    </row>
    <row r="45" s="190" customFormat="true" ht="9.6" hidden="false" customHeight="true" outlineLevel="0" collapsed="false">
      <c r="A45" s="221"/>
      <c r="B45" s="223"/>
      <c r="C45" s="223"/>
      <c r="D45" s="193"/>
      <c r="E45" s="223"/>
      <c r="F45" s="223"/>
      <c r="G45" s="223"/>
      <c r="H45" s="223"/>
      <c r="I45" s="193"/>
      <c r="J45" s="223"/>
      <c r="K45" s="223"/>
      <c r="L45" s="223"/>
      <c r="M45" s="224"/>
      <c r="N45" s="224"/>
      <c r="O45" s="224"/>
      <c r="P45" s="187"/>
      <c r="Q45" s="188"/>
      <c r="R45" s="189"/>
    </row>
    <row r="46" s="190" customFormat="true" ht="9.6" hidden="false" customHeight="true" outlineLevel="0" collapsed="false">
      <c r="A46" s="221"/>
      <c r="B46" s="193"/>
      <c r="C46" s="193"/>
      <c r="D46" s="193"/>
      <c r="E46" s="223"/>
      <c r="F46" s="223"/>
      <c r="H46" s="223"/>
      <c r="I46" s="193"/>
      <c r="J46" s="223"/>
      <c r="K46" s="223"/>
      <c r="L46" s="225"/>
      <c r="M46" s="193"/>
      <c r="N46" s="223"/>
      <c r="O46" s="224"/>
      <c r="P46" s="187"/>
      <c r="Q46" s="188"/>
      <c r="R46" s="189"/>
    </row>
    <row r="47" s="190" customFormat="true" ht="9.6" hidden="false" customHeight="true" outlineLevel="0" collapsed="false">
      <c r="A47" s="221"/>
      <c r="B47" s="223"/>
      <c r="C47" s="223"/>
      <c r="D47" s="193"/>
      <c r="E47" s="223"/>
      <c r="F47" s="223"/>
      <c r="G47" s="223"/>
      <c r="H47" s="223"/>
      <c r="I47" s="193"/>
      <c r="J47" s="223"/>
      <c r="K47" s="223"/>
      <c r="L47" s="223"/>
      <c r="M47" s="224"/>
      <c r="N47" s="223"/>
      <c r="O47" s="224"/>
      <c r="P47" s="187"/>
      <c r="Q47" s="188"/>
      <c r="R47" s="189"/>
    </row>
    <row r="48" s="190" customFormat="true" ht="9.6" hidden="false" customHeight="true" outlineLevel="0" collapsed="false">
      <c r="A48" s="221"/>
      <c r="B48" s="193"/>
      <c r="C48" s="193"/>
      <c r="D48" s="193"/>
      <c r="E48" s="223"/>
      <c r="F48" s="223"/>
      <c r="H48" s="225"/>
      <c r="I48" s="193"/>
      <c r="J48" s="223"/>
      <c r="K48" s="223"/>
      <c r="L48" s="223"/>
      <c r="M48" s="224"/>
      <c r="N48" s="224"/>
      <c r="O48" s="224"/>
      <c r="P48" s="187"/>
      <c r="Q48" s="188"/>
      <c r="R48" s="189"/>
    </row>
    <row r="49" s="190" customFormat="true" ht="9.6" hidden="false" customHeight="true" outlineLevel="0" collapsed="false">
      <c r="A49" s="221"/>
      <c r="B49" s="223"/>
      <c r="C49" s="223"/>
      <c r="D49" s="193"/>
      <c r="E49" s="223"/>
      <c r="F49" s="223"/>
      <c r="G49" s="223"/>
      <c r="H49" s="223"/>
      <c r="I49" s="193"/>
      <c r="J49" s="223"/>
      <c r="K49" s="226"/>
      <c r="L49" s="223"/>
      <c r="M49" s="224"/>
      <c r="N49" s="224"/>
      <c r="O49" s="224"/>
      <c r="P49" s="187"/>
      <c r="Q49" s="188"/>
      <c r="R49" s="189"/>
    </row>
    <row r="50" s="190" customFormat="true" ht="9.6" hidden="false" customHeight="true" outlineLevel="0" collapsed="false">
      <c r="A50" s="221"/>
      <c r="B50" s="193"/>
      <c r="C50" s="193"/>
      <c r="D50" s="193"/>
      <c r="E50" s="223"/>
      <c r="F50" s="223"/>
      <c r="H50" s="223"/>
      <c r="I50" s="193"/>
      <c r="J50" s="225"/>
      <c r="K50" s="193"/>
      <c r="L50" s="223"/>
      <c r="M50" s="224"/>
      <c r="N50" s="224"/>
      <c r="O50" s="224"/>
      <c r="P50" s="187"/>
      <c r="Q50" s="188"/>
      <c r="R50" s="189"/>
    </row>
    <row r="51" s="190" customFormat="true" ht="9.6" hidden="false" customHeight="true" outlineLevel="0" collapsed="false">
      <c r="A51" s="221"/>
      <c r="B51" s="223"/>
      <c r="C51" s="223"/>
      <c r="D51" s="193"/>
      <c r="E51" s="223"/>
      <c r="F51" s="223"/>
      <c r="G51" s="223"/>
      <c r="H51" s="223"/>
      <c r="I51" s="193"/>
      <c r="J51" s="223"/>
      <c r="K51" s="223"/>
      <c r="L51" s="223"/>
      <c r="M51" s="224"/>
      <c r="N51" s="224"/>
      <c r="O51" s="224"/>
      <c r="P51" s="187"/>
      <c r="Q51" s="188"/>
      <c r="R51" s="189"/>
    </row>
    <row r="52" s="190" customFormat="true" ht="9.6" hidden="false" customHeight="true" outlineLevel="0" collapsed="false">
      <c r="A52" s="221"/>
      <c r="B52" s="193"/>
      <c r="C52" s="193"/>
      <c r="D52" s="193"/>
      <c r="E52" s="223"/>
      <c r="F52" s="223"/>
      <c r="H52" s="225"/>
      <c r="I52" s="193"/>
      <c r="J52" s="223"/>
      <c r="K52" s="223"/>
      <c r="L52" s="223"/>
      <c r="M52" s="224"/>
      <c r="N52" s="224"/>
      <c r="O52" s="224"/>
      <c r="P52" s="187"/>
      <c r="Q52" s="188"/>
      <c r="R52" s="189"/>
    </row>
    <row r="53" s="190" customFormat="true" ht="9.6" hidden="false" customHeight="true" outlineLevel="0" collapsed="false">
      <c r="A53" s="222"/>
      <c r="B53" s="223"/>
      <c r="C53" s="223"/>
      <c r="D53" s="193"/>
      <c r="E53" s="223"/>
      <c r="F53" s="223"/>
      <c r="G53" s="223"/>
      <c r="H53" s="223"/>
      <c r="I53" s="193"/>
      <c r="J53" s="223"/>
      <c r="K53" s="223"/>
      <c r="L53" s="223"/>
      <c r="M53" s="223"/>
      <c r="N53" s="185"/>
      <c r="O53" s="185"/>
      <c r="P53" s="187"/>
      <c r="Q53" s="188"/>
      <c r="R53" s="189"/>
    </row>
    <row r="54" s="190" customFormat="true" ht="9.6" hidden="false" customHeight="true" outlineLevel="0" collapsed="false">
      <c r="A54" s="221"/>
      <c r="B54" s="193"/>
      <c r="C54" s="193"/>
      <c r="D54" s="193"/>
      <c r="E54" s="215"/>
      <c r="F54" s="215"/>
      <c r="G54" s="219"/>
      <c r="H54" s="184"/>
      <c r="I54" s="206"/>
      <c r="J54" s="184"/>
      <c r="K54" s="184"/>
      <c r="L54" s="184"/>
      <c r="M54" s="209"/>
      <c r="N54" s="209"/>
      <c r="O54" s="209"/>
      <c r="P54" s="187"/>
      <c r="Q54" s="188"/>
      <c r="R54" s="189"/>
    </row>
    <row r="55" s="190" customFormat="true" ht="9.6" hidden="false" customHeight="true" outlineLevel="0" collapsed="false">
      <c r="A55" s="222"/>
      <c r="B55" s="223"/>
      <c r="C55" s="223"/>
      <c r="D55" s="193"/>
      <c r="E55" s="223"/>
      <c r="F55" s="223"/>
      <c r="G55" s="223"/>
      <c r="H55" s="223"/>
      <c r="I55" s="193"/>
      <c r="J55" s="223"/>
      <c r="K55" s="223"/>
      <c r="L55" s="223"/>
      <c r="M55" s="224"/>
      <c r="N55" s="224"/>
      <c r="O55" s="224"/>
      <c r="P55" s="187"/>
      <c r="Q55" s="188"/>
      <c r="R55" s="189"/>
    </row>
    <row r="56" s="190" customFormat="true" ht="9.6" hidden="false" customHeight="true" outlineLevel="0" collapsed="false">
      <c r="A56" s="221"/>
      <c r="B56" s="193"/>
      <c r="C56" s="193"/>
      <c r="D56" s="193"/>
      <c r="E56" s="223"/>
      <c r="F56" s="223"/>
      <c r="H56" s="225"/>
      <c r="I56" s="193"/>
      <c r="J56" s="223"/>
      <c r="K56" s="223"/>
      <c r="L56" s="223"/>
      <c r="M56" s="224"/>
      <c r="N56" s="224"/>
      <c r="O56" s="224"/>
      <c r="P56" s="187"/>
      <c r="Q56" s="188"/>
      <c r="R56" s="189"/>
    </row>
    <row r="57" s="190" customFormat="true" ht="9.6" hidden="false" customHeight="true" outlineLevel="0" collapsed="false">
      <c r="A57" s="221"/>
      <c r="B57" s="223"/>
      <c r="C57" s="223"/>
      <c r="D57" s="193"/>
      <c r="E57" s="223"/>
      <c r="F57" s="223"/>
      <c r="G57" s="223"/>
      <c r="H57" s="223"/>
      <c r="I57" s="193"/>
      <c r="J57" s="223"/>
      <c r="K57" s="226"/>
      <c r="L57" s="223"/>
      <c r="M57" s="224"/>
      <c r="N57" s="224"/>
      <c r="O57" s="224"/>
      <c r="P57" s="187"/>
      <c r="Q57" s="188"/>
      <c r="R57" s="189"/>
    </row>
    <row r="58" s="190" customFormat="true" ht="9.6" hidden="false" customHeight="true" outlineLevel="0" collapsed="false">
      <c r="A58" s="221"/>
      <c r="B58" s="193"/>
      <c r="C58" s="193"/>
      <c r="D58" s="193"/>
      <c r="E58" s="223"/>
      <c r="F58" s="223"/>
      <c r="H58" s="223"/>
      <c r="I58" s="193"/>
      <c r="J58" s="225"/>
      <c r="K58" s="193"/>
      <c r="L58" s="223"/>
      <c r="M58" s="224"/>
      <c r="N58" s="224"/>
      <c r="O58" s="224"/>
      <c r="P58" s="187"/>
      <c r="Q58" s="188"/>
      <c r="R58" s="189"/>
    </row>
    <row r="59" s="190" customFormat="true" ht="9.6" hidden="false" customHeight="true" outlineLevel="0" collapsed="false">
      <c r="A59" s="221"/>
      <c r="B59" s="223"/>
      <c r="C59" s="223"/>
      <c r="D59" s="193"/>
      <c r="E59" s="223"/>
      <c r="F59" s="223"/>
      <c r="G59" s="223"/>
      <c r="H59" s="223"/>
      <c r="I59" s="193"/>
      <c r="J59" s="223"/>
      <c r="K59" s="223"/>
      <c r="L59" s="223"/>
      <c r="M59" s="224"/>
      <c r="N59" s="224"/>
      <c r="O59" s="224"/>
      <c r="P59" s="187"/>
      <c r="Q59" s="188"/>
      <c r="R59" s="227"/>
    </row>
    <row r="60" s="190" customFormat="true" ht="9.6" hidden="false" customHeight="true" outlineLevel="0" collapsed="false">
      <c r="A60" s="221"/>
      <c r="B60" s="193"/>
      <c r="C60" s="193"/>
      <c r="D60" s="193"/>
      <c r="E60" s="223"/>
      <c r="F60" s="223"/>
      <c r="H60" s="225"/>
      <c r="I60" s="193"/>
      <c r="J60" s="223"/>
      <c r="K60" s="223"/>
      <c r="L60" s="223"/>
      <c r="M60" s="224"/>
      <c r="N60" s="224"/>
      <c r="O60" s="224"/>
      <c r="P60" s="187"/>
      <c r="Q60" s="188"/>
      <c r="R60" s="189"/>
    </row>
    <row r="61" s="190" customFormat="true" ht="9.6" hidden="false" customHeight="true" outlineLevel="0" collapsed="false">
      <c r="A61" s="221"/>
      <c r="B61" s="223"/>
      <c r="C61" s="223"/>
      <c r="D61" s="193"/>
      <c r="E61" s="223"/>
      <c r="F61" s="223"/>
      <c r="G61" s="223"/>
      <c r="H61" s="223"/>
      <c r="I61" s="193"/>
      <c r="J61" s="223"/>
      <c r="K61" s="223"/>
      <c r="L61" s="223"/>
      <c r="M61" s="224"/>
      <c r="N61" s="224"/>
      <c r="O61" s="224"/>
      <c r="P61" s="187"/>
      <c r="Q61" s="188"/>
      <c r="R61" s="189"/>
    </row>
    <row r="62" s="190" customFormat="true" ht="9.6" hidden="false" customHeight="true" outlineLevel="0" collapsed="false">
      <c r="A62" s="221"/>
      <c r="B62" s="193"/>
      <c r="C62" s="193"/>
      <c r="D62" s="193"/>
      <c r="E62" s="223"/>
      <c r="F62" s="223"/>
      <c r="H62" s="223"/>
      <c r="I62" s="193"/>
      <c r="J62" s="223"/>
      <c r="K62" s="223"/>
      <c r="L62" s="225"/>
      <c r="M62" s="193"/>
      <c r="N62" s="223"/>
      <c r="O62" s="224"/>
      <c r="P62" s="187"/>
      <c r="Q62" s="188"/>
      <c r="R62" s="189"/>
    </row>
    <row r="63" s="190" customFormat="true" ht="9.6" hidden="false" customHeight="true" outlineLevel="0" collapsed="false">
      <c r="A63" s="221"/>
      <c r="B63" s="223"/>
      <c r="C63" s="223"/>
      <c r="D63" s="193"/>
      <c r="E63" s="223"/>
      <c r="F63" s="223"/>
      <c r="G63" s="223"/>
      <c r="H63" s="223"/>
      <c r="I63" s="193"/>
      <c r="J63" s="223"/>
      <c r="K63" s="223"/>
      <c r="L63" s="223"/>
      <c r="M63" s="224"/>
      <c r="N63" s="223"/>
      <c r="O63" s="224"/>
      <c r="P63" s="187"/>
      <c r="Q63" s="188"/>
      <c r="R63" s="189"/>
    </row>
    <row r="64" s="190" customFormat="true" ht="9.6" hidden="false" customHeight="true" outlineLevel="0" collapsed="false">
      <c r="A64" s="221"/>
      <c r="B64" s="193"/>
      <c r="C64" s="193"/>
      <c r="D64" s="193"/>
      <c r="E64" s="223"/>
      <c r="F64" s="223"/>
      <c r="H64" s="225"/>
      <c r="I64" s="193"/>
      <c r="J64" s="223"/>
      <c r="K64" s="223"/>
      <c r="L64" s="223"/>
      <c r="M64" s="224"/>
      <c r="N64" s="224"/>
      <c r="O64" s="224"/>
      <c r="P64" s="187"/>
      <c r="Q64" s="188"/>
      <c r="R64" s="189"/>
    </row>
    <row r="65" s="190" customFormat="true" ht="9.6" hidden="false" customHeight="true" outlineLevel="0" collapsed="false">
      <c r="A65" s="221"/>
      <c r="B65" s="223"/>
      <c r="C65" s="223"/>
      <c r="D65" s="193"/>
      <c r="E65" s="223"/>
      <c r="F65" s="223"/>
      <c r="G65" s="223"/>
      <c r="H65" s="223"/>
      <c r="I65" s="193"/>
      <c r="J65" s="223"/>
      <c r="K65" s="226"/>
      <c r="L65" s="223"/>
      <c r="M65" s="224"/>
      <c r="N65" s="224"/>
      <c r="O65" s="224"/>
      <c r="P65" s="187"/>
      <c r="Q65" s="188"/>
      <c r="R65" s="189"/>
    </row>
    <row r="66" s="190" customFormat="true" ht="9.6" hidden="false" customHeight="true" outlineLevel="0" collapsed="false">
      <c r="A66" s="221"/>
      <c r="B66" s="193"/>
      <c r="C66" s="193"/>
      <c r="D66" s="193"/>
      <c r="E66" s="223"/>
      <c r="F66" s="223"/>
      <c r="H66" s="223"/>
      <c r="I66" s="193"/>
      <c r="J66" s="225"/>
      <c r="K66" s="193"/>
      <c r="L66" s="223"/>
      <c r="M66" s="224"/>
      <c r="N66" s="224"/>
      <c r="O66" s="224"/>
      <c r="P66" s="187"/>
      <c r="Q66" s="188"/>
      <c r="R66" s="189"/>
    </row>
    <row r="67" s="190" customFormat="true" ht="9.6" hidden="false" customHeight="true" outlineLevel="0" collapsed="false">
      <c r="A67" s="221"/>
      <c r="B67" s="223"/>
      <c r="C67" s="223"/>
      <c r="D67" s="193"/>
      <c r="E67" s="223"/>
      <c r="F67" s="223"/>
      <c r="G67" s="223"/>
      <c r="H67" s="223"/>
      <c r="I67" s="193"/>
      <c r="J67" s="223"/>
      <c r="K67" s="223"/>
      <c r="L67" s="223"/>
      <c r="M67" s="224"/>
      <c r="N67" s="224"/>
      <c r="O67" s="224"/>
      <c r="P67" s="187"/>
      <c r="Q67" s="188"/>
      <c r="R67" s="189"/>
    </row>
    <row r="68" s="190" customFormat="true" ht="9.6" hidden="false" customHeight="true" outlineLevel="0" collapsed="false">
      <c r="A68" s="221"/>
      <c r="B68" s="193"/>
      <c r="C68" s="193"/>
      <c r="D68" s="193"/>
      <c r="E68" s="223"/>
      <c r="F68" s="223"/>
      <c r="H68" s="225"/>
      <c r="I68" s="193"/>
      <c r="J68" s="223"/>
      <c r="K68" s="223"/>
      <c r="L68" s="223"/>
      <c r="M68" s="224"/>
      <c r="N68" s="224"/>
      <c r="O68" s="224"/>
      <c r="P68" s="187"/>
      <c r="Q68" s="188"/>
      <c r="R68" s="189"/>
    </row>
    <row r="69" s="190" customFormat="true" ht="9.6" hidden="false" customHeight="true" outlineLevel="0" collapsed="false">
      <c r="A69" s="222"/>
      <c r="B69" s="223"/>
      <c r="C69" s="223"/>
      <c r="D69" s="193"/>
      <c r="E69" s="223"/>
      <c r="F69" s="223"/>
      <c r="G69" s="223"/>
      <c r="H69" s="223"/>
      <c r="I69" s="193"/>
      <c r="J69" s="223"/>
      <c r="K69" s="223"/>
      <c r="L69" s="223"/>
      <c r="M69" s="223"/>
      <c r="N69" s="185"/>
      <c r="O69" s="185"/>
      <c r="P69" s="187"/>
      <c r="Q69" s="188"/>
      <c r="R69" s="189"/>
    </row>
    <row r="70" s="4"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23" customFormat="true" ht="10.5" hidden="false" customHeight="true" outlineLevel="0" collapsed="false">
      <c r="A71" s="234" t="s">
        <v>122</v>
      </c>
      <c r="B71" s="235"/>
      <c r="C71" s="236"/>
      <c r="D71" s="237" t="s">
        <v>123</v>
      </c>
      <c r="E71" s="238" t="s">
        <v>124</v>
      </c>
      <c r="F71" s="237"/>
      <c r="G71" s="237"/>
      <c r="H71" s="239"/>
      <c r="I71" s="237" t="s">
        <v>123</v>
      </c>
      <c r="J71" s="238" t="s">
        <v>125</v>
      </c>
      <c r="K71" s="240"/>
      <c r="L71" s="238" t="s">
        <v>126</v>
      </c>
      <c r="M71" s="241"/>
      <c r="N71" s="242" t="s">
        <v>127</v>
      </c>
      <c r="O71" s="242"/>
      <c r="P71" s="243"/>
      <c r="Q71" s="244"/>
    </row>
    <row r="72" s="23" customFormat="true" ht="9" hidden="false" customHeight="true" outlineLevel="0" collapsed="false">
      <c r="A72" s="245" t="s">
        <v>128</v>
      </c>
      <c r="B72" s="246"/>
      <c r="C72" s="247"/>
      <c r="D72" s="248" t="n">
        <v>1</v>
      </c>
      <c r="E72" s="249"/>
      <c r="F72" s="250"/>
      <c r="G72" s="249"/>
      <c r="H72" s="251"/>
      <c r="I72" s="252" t="s">
        <v>129</v>
      </c>
      <c r="J72" s="246"/>
      <c r="K72" s="253"/>
      <c r="L72" s="246"/>
      <c r="M72" s="254"/>
      <c r="N72" s="255" t="s">
        <v>130</v>
      </c>
      <c r="O72" s="256"/>
      <c r="P72" s="256"/>
      <c r="Q72" s="257"/>
    </row>
    <row r="73" s="23" customFormat="true" ht="9" hidden="false" customHeight="true" outlineLevel="0" collapsed="false">
      <c r="A73" s="245" t="s">
        <v>131</v>
      </c>
      <c r="B73" s="246"/>
      <c r="C73" s="247"/>
      <c r="D73" s="248" t="n">
        <v>2</v>
      </c>
      <c r="E73" s="249"/>
      <c r="F73" s="250"/>
      <c r="G73" s="249"/>
      <c r="H73" s="251"/>
      <c r="I73" s="252" t="s">
        <v>132</v>
      </c>
      <c r="J73" s="246"/>
      <c r="K73" s="253"/>
      <c r="L73" s="246"/>
      <c r="M73" s="254"/>
      <c r="N73" s="258"/>
      <c r="O73" s="259"/>
      <c r="P73" s="260"/>
      <c r="Q73" s="261"/>
    </row>
    <row r="74" s="23" customFormat="true" ht="9" hidden="false" customHeight="true" outlineLevel="0" collapsed="false">
      <c r="A74" s="262" t="s">
        <v>133</v>
      </c>
      <c r="B74" s="260"/>
      <c r="C74" s="263"/>
      <c r="D74" s="248" t="n">
        <v>3</v>
      </c>
      <c r="E74" s="249"/>
      <c r="F74" s="250"/>
      <c r="G74" s="249"/>
      <c r="H74" s="251"/>
      <c r="I74" s="252" t="s">
        <v>134</v>
      </c>
      <c r="J74" s="246"/>
      <c r="K74" s="253"/>
      <c r="L74" s="246"/>
      <c r="M74" s="254"/>
      <c r="N74" s="255" t="s">
        <v>135</v>
      </c>
      <c r="O74" s="256"/>
      <c r="P74" s="256"/>
      <c r="Q74" s="257"/>
    </row>
    <row r="75" s="23" customFormat="true" ht="9" hidden="false" customHeight="true" outlineLevel="0" collapsed="false">
      <c r="A75" s="264"/>
      <c r="B75" s="167"/>
      <c r="C75" s="265"/>
      <c r="D75" s="248" t="n">
        <v>4</v>
      </c>
      <c r="E75" s="249"/>
      <c r="F75" s="250"/>
      <c r="G75" s="249"/>
      <c r="H75" s="251"/>
      <c r="I75" s="252" t="s">
        <v>136</v>
      </c>
      <c r="J75" s="246"/>
      <c r="K75" s="253"/>
      <c r="L75" s="246"/>
      <c r="M75" s="254"/>
      <c r="N75" s="246"/>
      <c r="O75" s="253"/>
      <c r="P75" s="246"/>
      <c r="Q75" s="254"/>
    </row>
    <row r="76" s="23" customFormat="true" ht="9" hidden="false" customHeight="true" outlineLevel="0" collapsed="false">
      <c r="A76" s="266" t="s">
        <v>137</v>
      </c>
      <c r="B76" s="267"/>
      <c r="C76" s="268"/>
      <c r="D76" s="248"/>
      <c r="E76" s="249"/>
      <c r="F76" s="250"/>
      <c r="G76" s="249"/>
      <c r="H76" s="251"/>
      <c r="I76" s="252" t="s">
        <v>138</v>
      </c>
      <c r="J76" s="246"/>
      <c r="K76" s="253"/>
      <c r="L76" s="246"/>
      <c r="M76" s="254"/>
      <c r="N76" s="260"/>
      <c r="O76" s="259"/>
      <c r="P76" s="260"/>
      <c r="Q76" s="261"/>
    </row>
    <row r="77" s="23" customFormat="true" ht="9" hidden="false" customHeight="true" outlineLevel="0" collapsed="false">
      <c r="A77" s="245" t="s">
        <v>128</v>
      </c>
      <c r="B77" s="246"/>
      <c r="C77" s="247"/>
      <c r="D77" s="248"/>
      <c r="E77" s="249"/>
      <c r="F77" s="250"/>
      <c r="G77" s="249"/>
      <c r="H77" s="251"/>
      <c r="I77" s="252" t="s">
        <v>139</v>
      </c>
      <c r="J77" s="246"/>
      <c r="K77" s="253"/>
      <c r="L77" s="246"/>
      <c r="M77" s="254"/>
      <c r="N77" s="255" t="s">
        <v>140</v>
      </c>
      <c r="O77" s="256"/>
      <c r="P77" s="256"/>
      <c r="Q77" s="257"/>
    </row>
    <row r="78" s="23" customFormat="true" ht="9" hidden="false" customHeight="true" outlineLevel="0" collapsed="false">
      <c r="A78" s="245" t="s">
        <v>141</v>
      </c>
      <c r="B78" s="246"/>
      <c r="C78" s="269"/>
      <c r="D78" s="248"/>
      <c r="E78" s="249"/>
      <c r="F78" s="250"/>
      <c r="G78" s="249"/>
      <c r="H78" s="251"/>
      <c r="I78" s="252" t="s">
        <v>142</v>
      </c>
      <c r="J78" s="246"/>
      <c r="K78" s="253"/>
      <c r="L78" s="246"/>
      <c r="M78" s="254"/>
      <c r="N78" s="246"/>
      <c r="O78" s="253"/>
      <c r="P78" s="246"/>
      <c r="Q78" s="254"/>
    </row>
    <row r="79" s="23" customFormat="true" ht="9" hidden="false" customHeight="true" outlineLevel="0" collapsed="false">
      <c r="A79" s="262" t="s">
        <v>143</v>
      </c>
      <c r="B79" s="260"/>
      <c r="C79" s="270"/>
      <c r="D79" s="271"/>
      <c r="E79" s="272"/>
      <c r="F79" s="273"/>
      <c r="G79" s="272"/>
      <c r="H79" s="274"/>
      <c r="I79" s="275" t="s">
        <v>144</v>
      </c>
      <c r="J79" s="260"/>
      <c r="K79" s="259"/>
      <c r="L79" s="260"/>
      <c r="M79" s="261"/>
      <c r="N79" s="260" t="str">
        <f aca="false">Q4</f>
        <v>ΧΡΗΣΤΟΣ ΜΟΥΡΤΖΙΟΣ</v>
      </c>
      <c r="O79" s="259"/>
      <c r="P79" s="260"/>
      <c r="Q79" s="276" t="n">
        <f aca="false">MIN(4,'Boys Si Main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4">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5">
      <formula>AND($N$1="CU",H40="Umpire")</formula>
    </cfRule>
    <cfRule type="expression" priority="4" aboveAverage="0" equalAverage="0" bottom="0" percent="0" rank="0" text="" dxfId="6">
      <formula>AND($N$1="CU",H40&lt;&gt;"Umpire",I40&lt;&gt;"")</formula>
    </cfRule>
    <cfRule type="expression" priority="5" aboveAverage="0" equalAverage="0" bottom="0" percent="0" rank="0" text="" dxfId="7">
      <formula>AND($N$1="CU",H40&lt;&gt;"Umpire")</formula>
    </cfRule>
  </conditionalFormatting>
  <conditionalFormatting sqref="D53 D47 D45 D43 D41 D39 D69 D67 D49 D65 D63 D61 D59 D57 D55 D51">
    <cfRule type="expression" priority="6" aboveAverage="0" equalAverage="0" bottom="0" percent="0" rank="0" text="" dxfId="8">
      <formula>AND($D53&lt;9,$C53&gt;0)</formula>
    </cfRule>
  </conditionalFormatting>
  <conditionalFormatting sqref="E55 E57 E59 E61 E63 E65 E67 E69 E39 E41 E43 E45 E47 E49 E51 E53">
    <cfRule type="cellIs" priority="7" operator="equal" aboveAverage="0" equalAverage="0" bottom="0" percent="0" rank="0" text="" dxfId="9">
      <formula>"Bye"</formula>
    </cfRule>
    <cfRule type="expression" priority="8" aboveAverage="0" equalAverage="0" bottom="0" percent="0" rank="0" text="" dxfId="10">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11">
      <formula>K10="as"</formula>
    </cfRule>
    <cfRule type="expression" priority="10" aboveAverage="0" equalAverage="0" bottom="0" percent="0" rank="0" text="" dxfId="12">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3">
      <formula>"QA"</formula>
    </cfRule>
    <cfRule type="cellIs" priority="12" operator="equal" aboveAverage="0" equalAverage="0" bottom="0" percent="0" rank="0" text="" dxfId="14">
      <formula>"DA"</formula>
    </cfRule>
  </conditionalFormatting>
  <conditionalFormatting sqref="I8 I12 I16 I20 I24 I28 I32 I36 M30 M14 K10 K34 Q79 K18 K26 O22">
    <cfRule type="expression" priority="13" aboveAverage="0" equalAverage="0" bottom="0" percent="0" rank="0" text="" dxfId="15">
      <formula>$N$1="CU"</formula>
    </cfRule>
  </conditionalFormatting>
  <conditionalFormatting sqref="E35 E37 E25 E33 E31 E29 E27 E23 E19 E21 E9 E17 E15 E13 E11 E7">
    <cfRule type="cellIs" priority="14" operator="equal" aboveAverage="0" equalAverage="0" bottom="0" percent="0" rank="0" text="" dxfId="16">
      <formula>"Bye"</formula>
    </cfRule>
  </conditionalFormatting>
  <conditionalFormatting sqref="D9 D7 D11 D13 D15 D17 D19 D21 D23 D25 D27 D29 D31 D33 D35 D37">
    <cfRule type="expression" priority="15" aboveAverage="0" equalAverage="0" bottom="0" percent="0" rank="0" text="" dxfId="17">
      <formula>$D9&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7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P38" activeCellId="0" sqref="P3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1" width="1.7"/>
    <col collapsed="false" customWidth="true" hidden="false" outlineLevel="0" max="10" min="10" style="0" width="10.71"/>
    <col collapsed="false" customWidth="true" hidden="false" outlineLevel="0" max="11" min="11" style="151" width="1.7"/>
    <col collapsed="false" customWidth="true" hidden="false" outlineLevel="0" max="12" min="12" style="0" width="10.71"/>
    <col collapsed="false" customWidth="true" hidden="false" outlineLevel="0" max="13" min="13" style="152" width="1.7"/>
    <col collapsed="false" customWidth="true" hidden="false" outlineLevel="0" max="14" min="14" style="0" width="10.71"/>
    <col collapsed="false" customWidth="true" hidden="false" outlineLevel="0" max="15" min="15" style="151" width="1.7"/>
    <col collapsed="false" customWidth="true" hidden="false" outlineLevel="0" max="16" min="16" style="0" width="10.71"/>
    <col collapsed="false" customWidth="true" hidden="false" outlineLevel="0" max="17" min="17" style="15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5" customFormat="true" ht="21.75" hidden="false" customHeight="true" outlineLevel="0" collapsed="false">
      <c r="A1" s="56" t="str">
        <f aca="false">'Week SetUp'!$A$6</f>
        <v>1o ΕΝΩΣΙΑΚΟ ΞΑΝΘΗΣ</v>
      </c>
      <c r="B1" s="56"/>
      <c r="C1" s="153"/>
      <c r="D1" s="153"/>
      <c r="E1" s="153"/>
      <c r="F1" s="153"/>
      <c r="G1" s="153"/>
      <c r="H1" s="153"/>
      <c r="I1" s="154"/>
      <c r="J1" s="120" t="s">
        <v>112</v>
      </c>
      <c r="K1" s="120"/>
      <c r="L1" s="58"/>
      <c r="M1" s="154"/>
      <c r="N1" s="154"/>
      <c r="O1" s="154"/>
      <c r="P1" s="153"/>
      <c r="Q1" s="154"/>
    </row>
    <row r="2" s="158" customFormat="true" ht="12.75" hidden="false" customHeight="false" outlineLevel="0" collapsed="false">
      <c r="A2" s="63" t="str">
        <f aca="false">'Week SetUp'!$A$8</f>
        <v>ITF Junior Circuit</v>
      </c>
      <c r="B2" s="63"/>
      <c r="C2" s="63"/>
      <c r="D2" s="63"/>
      <c r="E2" s="63"/>
      <c r="F2" s="156"/>
      <c r="G2" s="66"/>
      <c r="H2" s="66"/>
      <c r="I2" s="157"/>
      <c r="J2" s="120" t="s">
        <v>113</v>
      </c>
      <c r="K2" s="120"/>
      <c r="L2" s="120"/>
      <c r="M2" s="157"/>
      <c r="N2" s="66"/>
      <c r="O2" s="157"/>
      <c r="P2" s="66"/>
      <c r="Q2" s="157"/>
    </row>
    <row r="3" s="160" customFormat="true" ht="11.25" hidden="false" customHeight="true" outlineLevel="0" collapsed="false">
      <c r="A3" s="70" t="s">
        <v>13</v>
      </c>
      <c r="B3" s="70"/>
      <c r="C3" s="70"/>
      <c r="D3" s="70"/>
      <c r="E3" s="70"/>
      <c r="F3" s="70" t="s">
        <v>14</v>
      </c>
      <c r="G3" s="70"/>
      <c r="H3" s="70"/>
      <c r="I3" s="159"/>
      <c r="J3" s="70" t="s">
        <v>15</v>
      </c>
      <c r="K3" s="159"/>
      <c r="L3" s="70"/>
      <c r="M3" s="159"/>
      <c r="N3" s="70"/>
      <c r="O3" s="159"/>
      <c r="P3" s="70"/>
      <c r="Q3" s="74" t="s">
        <v>27</v>
      </c>
    </row>
    <row r="4" s="166" customFormat="true" ht="11.25" hidden="false" customHeight="true" outlineLevel="0" collapsed="false">
      <c r="A4" s="135" t="str">
        <f aca="false">'Week SetUp'!$A$10</f>
        <v>20-21 ΦΕΒΡΟΥΑΡΙΟΥ 2010</v>
      </c>
      <c r="B4" s="135"/>
      <c r="C4" s="135"/>
      <c r="D4" s="161"/>
      <c r="E4" s="161"/>
      <c r="F4" s="161" t="str">
        <f aca="false">'Week SetUp'!$C$10</f>
        <v>Ο.Α.ΞΑΝΘΗΣ</v>
      </c>
      <c r="G4" s="162"/>
      <c r="H4" s="161"/>
      <c r="I4" s="163"/>
      <c r="J4" s="164" t="str">
        <f aca="false">'Week SetUp'!$D$10</f>
        <v>ΞΑΝΘΗ</v>
      </c>
      <c r="K4" s="163"/>
      <c r="L4" s="165" t="n">
        <f aca="false">'Week SetUp'!$A$12</f>
        <v>0</v>
      </c>
      <c r="M4" s="163"/>
      <c r="N4" s="161"/>
      <c r="O4" s="163"/>
      <c r="P4" s="161"/>
      <c r="Q4" s="82" t="str">
        <f aca="false">'Week SetUp'!$E$10</f>
        <v>ΧΡΗΣΤΟΣ ΜΟΥΡΤΖΙΟΣ</v>
      </c>
    </row>
    <row r="5" s="160" customFormat="true" ht="9.75" hidden="false" customHeight="false" outlineLevel="0" collapsed="false">
      <c r="A5" s="167"/>
      <c r="B5" s="168" t="s">
        <v>114</v>
      </c>
      <c r="C5" s="168" t="s">
        <v>115</v>
      </c>
      <c r="D5" s="168" t="s">
        <v>116</v>
      </c>
      <c r="E5" s="169" t="s">
        <v>33</v>
      </c>
      <c r="F5" s="169" t="s">
        <v>34</v>
      </c>
      <c r="G5" s="169"/>
      <c r="H5" s="169" t="s">
        <v>14</v>
      </c>
      <c r="I5" s="169"/>
      <c r="J5" s="168" t="s">
        <v>117</v>
      </c>
      <c r="K5" s="170"/>
      <c r="L5" s="168" t="s">
        <v>145</v>
      </c>
      <c r="M5" s="170"/>
      <c r="N5" s="168" t="s">
        <v>118</v>
      </c>
      <c r="O5" s="170"/>
      <c r="P5" s="168" t="s">
        <v>119</v>
      </c>
      <c r="Q5" s="171"/>
    </row>
    <row r="6" s="160" customFormat="true" ht="3.75" hidden="false" customHeight="true" outlineLevel="0" collapsed="false">
      <c r="A6" s="29"/>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t="n">
        <v>1</v>
      </c>
      <c r="B7" s="179" t="n">
        <f aca="false">IF($D7="","",VLOOKUP($D7,'Boys Si Main Draw Prep'!$A$7:$P$38,15))</f>
        <v>0</v>
      </c>
      <c r="C7" s="179" t="n">
        <f aca="false">IF($D7="","",VLOOKUP($D7,'Boys Si Main Draw Prep'!$A$7:$P$38,16))</f>
        <v>0</v>
      </c>
      <c r="D7" s="180" t="n">
        <v>5</v>
      </c>
      <c r="E7" s="181" t="str">
        <f aca="false">UPPER(IF($D7="","",VLOOKUP($D7,'Boys Si Main Draw Prep'!$A$7:$P$38,2)))</f>
        <v>ΧΑΤΖΗΣΤΟΥΓΙΑΝΝΗΣ</v>
      </c>
      <c r="F7" s="181" t="str">
        <f aca="false">IF($D7="","",VLOOKUP($D7,'Boys Si Main Draw Prep'!$A$7:$P$38,3))</f>
        <v>ΔΗΜΗΤΡΙΟΣ</v>
      </c>
      <c r="G7" s="182"/>
      <c r="H7" s="181" t="str">
        <f aca="false">IF($D7="","",VLOOKUP($D7,'Boys Si Main Draw Prep'!$A$7:$P$38,4))</f>
        <v>ΣΑΣΕΡΡΩΝ</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121</v>
      </c>
      <c r="I8" s="197"/>
      <c r="J8" s="181" t="s">
        <v>44</v>
      </c>
      <c r="K8" s="199"/>
      <c r="L8" s="184"/>
      <c r="M8" s="184"/>
      <c r="N8" s="185"/>
      <c r="O8" s="186"/>
      <c r="P8" s="187"/>
      <c r="Q8" s="188"/>
      <c r="R8" s="189"/>
      <c r="T8" s="200" t="e">
        <f aca="false">#REF!</f>
        <v>#REF!</v>
      </c>
    </row>
    <row r="9" s="190" customFormat="true" ht="9.6" hidden="false" customHeight="true" outlineLevel="0" collapsed="false">
      <c r="A9" s="192" t="n">
        <v>2</v>
      </c>
      <c r="B9" s="179" t="str">
        <f aca="false">IF($D9="","",VLOOKUP($D9,'Boys Si Main Draw Prep'!$A$7:$P$38,15))</f>
        <v/>
      </c>
      <c r="C9" s="179" t="str">
        <f aca="false">IF($D9="","",VLOOKUP($D9,'Boys Si Main Draw Prep'!$A$7:$P$38,16))</f>
        <v/>
      </c>
      <c r="D9" s="180"/>
      <c r="E9" s="201" t="s">
        <v>146</v>
      </c>
      <c r="F9" s="201" t="str">
        <f aca="false">IF($D9="","",VLOOKUP($D9,'Boys Si Main Draw Prep'!$A$7:$P$38,3))</f>
        <v/>
      </c>
      <c r="G9" s="202"/>
      <c r="H9" s="201" t="str">
        <f aca="false">IF($D9="","",VLOOKUP($D9,'Boys Si Main Draw Prep'!$A$7:$P$38,4))</f>
        <v/>
      </c>
      <c r="I9" s="203"/>
      <c r="J9" s="184"/>
      <c r="K9" s="204"/>
      <c r="L9" s="184"/>
      <c r="M9" s="184"/>
      <c r="N9" s="185"/>
      <c r="O9" s="186"/>
      <c r="P9" s="187"/>
      <c r="Q9" s="188"/>
      <c r="R9" s="189"/>
      <c r="T9" s="200" t="e">
        <f aca="false">#REF!</f>
        <v>#REF!</v>
      </c>
    </row>
    <row r="10" s="190" customFormat="true" ht="9.6" hidden="false" customHeight="true" outlineLevel="0" collapsed="false">
      <c r="A10" s="192"/>
      <c r="B10" s="193"/>
      <c r="C10" s="193"/>
      <c r="D10" s="205"/>
      <c r="E10" s="194"/>
      <c r="F10" s="194"/>
      <c r="G10" s="195"/>
      <c r="H10" s="194"/>
      <c r="I10" s="206"/>
      <c r="J10" s="196" t="s">
        <v>121</v>
      </c>
      <c r="K10" s="207"/>
      <c r="L10" s="277" t="s">
        <v>44</v>
      </c>
      <c r="M10" s="208"/>
      <c r="N10" s="209"/>
      <c r="O10" s="209"/>
      <c r="P10" s="187"/>
      <c r="Q10" s="188"/>
      <c r="R10" s="189"/>
      <c r="T10" s="200" t="e">
        <f aca="false">#REF!</f>
        <v>#REF!</v>
      </c>
    </row>
    <row r="11" s="190" customFormat="true" ht="9.6" hidden="false" customHeight="true" outlineLevel="0" collapsed="false">
      <c r="A11" s="192" t="n">
        <v>3</v>
      </c>
      <c r="B11" s="179" t="n">
        <f aca="false">IF($D11="","",VLOOKUP($D11,'Boys Si Main Draw Prep'!$A$7:$P$38,15))</f>
        <v>0</v>
      </c>
      <c r="C11" s="179" t="n">
        <f aca="false">IF($D11="","",VLOOKUP($D11,'Boys Si Main Draw Prep'!$A$7:$P$38,16))</f>
        <v>0</v>
      </c>
      <c r="D11" s="180" t="n">
        <v>22</v>
      </c>
      <c r="E11" s="201" t="str">
        <f aca="false">UPPER(IF($D11="","",VLOOKUP($D11,'Boys Si Main Draw Prep'!$A$7:$P$38,2)))</f>
        <v>ΡΑΠΤΗΣ</v>
      </c>
      <c r="F11" s="201" t="str">
        <f aca="false">IF($D11="","",VLOOKUP($D11,'Boys Si Main Draw Prep'!$A$7:$P$38,3))</f>
        <v>ΔΗΜΟΣ</v>
      </c>
      <c r="G11" s="202"/>
      <c r="H11" s="201" t="str">
        <f aca="false">IF($D11="","",VLOOKUP($D11,'Boys Si Main Draw Prep'!$A$7:$P$38,4))</f>
        <v>ΑΛΕΞΑΝΔΡΟΣ</v>
      </c>
      <c r="I11" s="183"/>
      <c r="J11" s="184"/>
      <c r="K11" s="210"/>
      <c r="L11" s="184" t="s">
        <v>147</v>
      </c>
      <c r="M11" s="211"/>
      <c r="N11" s="209"/>
      <c r="O11" s="209"/>
      <c r="P11" s="187"/>
      <c r="Q11" s="188"/>
      <c r="R11" s="189"/>
      <c r="T11" s="200" t="e">
        <f aca="false">#REF!</f>
        <v>#REF!</v>
      </c>
    </row>
    <row r="12" s="190" customFormat="true" ht="9.6" hidden="false" customHeight="true" outlineLevel="0" collapsed="false">
      <c r="A12" s="192"/>
      <c r="B12" s="193"/>
      <c r="C12" s="193"/>
      <c r="D12" s="205"/>
      <c r="E12" s="194"/>
      <c r="F12" s="194"/>
      <c r="G12" s="195"/>
      <c r="H12" s="196" t="s">
        <v>121</v>
      </c>
      <c r="I12" s="197"/>
      <c r="J12" s="201" t="s">
        <v>102</v>
      </c>
      <c r="K12" s="212"/>
      <c r="L12" s="184"/>
      <c r="M12" s="211"/>
      <c r="N12" s="209"/>
      <c r="O12" s="209"/>
      <c r="P12" s="187"/>
      <c r="Q12" s="188"/>
      <c r="R12" s="189"/>
      <c r="T12" s="200" t="e">
        <f aca="false">#REF!</f>
        <v>#REF!</v>
      </c>
    </row>
    <row r="13" s="190" customFormat="true" ht="9.6" hidden="false" customHeight="true" outlineLevel="0" collapsed="false">
      <c r="A13" s="192" t="n">
        <v>4</v>
      </c>
      <c r="B13" s="179" t="n">
        <f aca="false">IF($D13="","",VLOOKUP($D13,'Boys Si Main Draw Prep'!$A$7:$P$38,15))</f>
        <v>0</v>
      </c>
      <c r="C13" s="179" t="n">
        <f aca="false">IF($D13="","",VLOOKUP($D13,'Boys Si Main Draw Prep'!$A$7:$P$38,16))</f>
        <v>0</v>
      </c>
      <c r="D13" s="180" t="n">
        <v>16</v>
      </c>
      <c r="E13" s="201" t="str">
        <f aca="false">UPPER(IF($D13="","",VLOOKUP($D13,'Boys Si Main Draw Prep'!$A$7:$P$38,2)))</f>
        <v>ΙΩΑΝΝΟΥ</v>
      </c>
      <c r="F13" s="201" t="str">
        <f aca="false">IF($D13="","",VLOOKUP($D13,'Boys Si Main Draw Prep'!$A$7:$P$38,3))</f>
        <v>ΡΑΦΑΗΛ</v>
      </c>
      <c r="G13" s="202"/>
      <c r="H13" s="201" t="str">
        <f aca="false">IF($D13="","",VLOOKUP($D13,'Boys Si Main Draw Prep'!$A$7:$P$38,4))</f>
        <v>ΟΑΞΑΝΘΗΣ</v>
      </c>
      <c r="I13" s="213"/>
      <c r="J13" s="184" t="s">
        <v>147</v>
      </c>
      <c r="K13" s="184"/>
      <c r="L13" s="184"/>
      <c r="M13" s="211"/>
      <c r="N13" s="209"/>
      <c r="O13" s="209"/>
      <c r="P13" s="187"/>
      <c r="Q13" s="188"/>
      <c r="R13" s="189"/>
      <c r="T13" s="200" t="e">
        <f aca="false">#REF!</f>
        <v>#REF!</v>
      </c>
    </row>
    <row r="14" s="190" customFormat="true" ht="9.6" hidden="false" customHeight="true" outlineLevel="0" collapsed="false">
      <c r="A14" s="192"/>
      <c r="B14" s="193"/>
      <c r="C14" s="193"/>
      <c r="D14" s="205"/>
      <c r="E14" s="184"/>
      <c r="F14" s="184"/>
      <c r="G14" s="214"/>
      <c r="H14" s="215"/>
      <c r="I14" s="206"/>
      <c r="J14" s="184"/>
      <c r="K14" s="184"/>
      <c r="L14" s="196" t="s">
        <v>121</v>
      </c>
      <c r="M14" s="207"/>
      <c r="N14" s="277" t="s">
        <v>44</v>
      </c>
      <c r="O14" s="208"/>
      <c r="P14" s="187"/>
      <c r="Q14" s="188"/>
      <c r="R14" s="189"/>
      <c r="T14" s="200" t="e">
        <f aca="false">#REF!</f>
        <v>#REF!</v>
      </c>
    </row>
    <row r="15" s="190" customFormat="true" ht="9.6" hidden="false" customHeight="true" outlineLevel="0" collapsed="false">
      <c r="A15" s="192" t="n">
        <v>5</v>
      </c>
      <c r="B15" s="179" t="n">
        <f aca="false">IF($D15="","",VLOOKUP($D15,'Boys Si Main Draw Prep'!$A$7:$P$38,15))</f>
        <v>0</v>
      </c>
      <c r="C15" s="179" t="n">
        <f aca="false">IF($D15="","",VLOOKUP($D15,'Boys Si Main Draw Prep'!$A$7:$P$38,16))</f>
        <v>0</v>
      </c>
      <c r="D15" s="180" t="n">
        <v>14</v>
      </c>
      <c r="E15" s="201" t="str">
        <f aca="false">UPPER(IF($D15="","",VLOOKUP($D15,'Boys Si Main Draw Prep'!$A$7:$P$38,2)))</f>
        <v>ΠΕΝΤΖΟΥΡΙΔΗΣ</v>
      </c>
      <c r="F15" s="201" t="str">
        <f aca="false">IF($D15="","",VLOOKUP($D15,'Boys Si Main Draw Prep'!$A$7:$P$38,3))</f>
        <v>ΒΑΣΙΛΕΙΟΣ</v>
      </c>
      <c r="G15" s="202"/>
      <c r="H15" s="201" t="str">
        <f aca="false">IF($D15="","",VLOOKUP($D15,'Boys Si Main Draw Prep'!$A$7:$P$38,4))</f>
        <v>ΟΑΞΑΝΘΗΣ</v>
      </c>
      <c r="I15" s="216"/>
      <c r="J15" s="184"/>
      <c r="K15" s="184"/>
      <c r="L15" s="184"/>
      <c r="M15" s="211"/>
      <c r="N15" s="184" t="s">
        <v>148</v>
      </c>
      <c r="O15" s="278"/>
      <c r="P15" s="185"/>
      <c r="Q15" s="186"/>
      <c r="R15" s="189"/>
      <c r="T15" s="200" t="e">
        <f aca="false">#REF!</f>
        <v>#REF!</v>
      </c>
    </row>
    <row r="16" s="190" customFormat="true" ht="9.6" hidden="false" customHeight="true" outlineLevel="0" collapsed="false">
      <c r="A16" s="192"/>
      <c r="B16" s="193"/>
      <c r="C16" s="193"/>
      <c r="D16" s="205"/>
      <c r="E16" s="194"/>
      <c r="F16" s="194"/>
      <c r="G16" s="195"/>
      <c r="H16" s="196" t="s">
        <v>121</v>
      </c>
      <c r="I16" s="197"/>
      <c r="J16" s="201" t="s">
        <v>81</v>
      </c>
      <c r="K16" s="199"/>
      <c r="L16" s="184"/>
      <c r="M16" s="211"/>
      <c r="N16" s="185"/>
      <c r="O16" s="278"/>
      <c r="P16" s="185"/>
      <c r="Q16" s="186"/>
      <c r="R16" s="189"/>
      <c r="T16" s="217" t="e">
        <f aca="false">#REF!</f>
        <v>#REF!</v>
      </c>
    </row>
    <row r="17" s="190" customFormat="true" ht="9.6" hidden="false" customHeight="true" outlineLevel="0" collapsed="false">
      <c r="A17" s="192" t="n">
        <v>6</v>
      </c>
      <c r="B17" s="179" t="n">
        <f aca="false">IF($D17="","",VLOOKUP($D17,'Boys Si Main Draw Prep'!$A$7:$P$38,15))</f>
        <v>0</v>
      </c>
      <c r="C17" s="179" t="n">
        <f aca="false">IF($D17="","",VLOOKUP($D17,'Boys Si Main Draw Prep'!$A$7:$P$38,16))</f>
        <v>0</v>
      </c>
      <c r="D17" s="180" t="n">
        <v>3</v>
      </c>
      <c r="E17" s="201" t="s">
        <v>81</v>
      </c>
      <c r="F17" s="201" t="str">
        <f aca="false">IF($D17="","",VLOOKUP($D17,'Boys Si Main Draw Prep'!$A$7:$P$38,3))</f>
        <v>ΜΗΝΑΣ</v>
      </c>
      <c r="G17" s="202"/>
      <c r="H17" s="201" t="str">
        <f aca="false">IF($D17="","",VLOOKUP($D17,'Boys Si Main Draw Prep'!$A$7:$P$38,4))</f>
        <v>Ο.Α.ΑΛΕΞΑΝΔΡΟΥΠΟΛΗΣ</v>
      </c>
      <c r="I17" s="203"/>
      <c r="J17" s="184" t="s">
        <v>149</v>
      </c>
      <c r="K17" s="204"/>
      <c r="L17" s="184"/>
      <c r="M17" s="211"/>
      <c r="N17" s="185"/>
      <c r="O17" s="278"/>
      <c r="P17" s="185"/>
      <c r="Q17" s="186"/>
      <c r="R17" s="189"/>
    </row>
    <row r="18" s="190" customFormat="true" ht="9.6" hidden="false" customHeight="true" outlineLevel="0" collapsed="false">
      <c r="A18" s="192"/>
      <c r="B18" s="193"/>
      <c r="C18" s="193"/>
      <c r="D18" s="205"/>
      <c r="E18" s="194"/>
      <c r="F18" s="194"/>
      <c r="G18" s="195"/>
      <c r="H18" s="184"/>
      <c r="I18" s="206"/>
      <c r="J18" s="196" t="s">
        <v>121</v>
      </c>
      <c r="K18" s="207"/>
      <c r="L18" s="199" t="s">
        <v>55</v>
      </c>
      <c r="M18" s="218"/>
      <c r="N18" s="185"/>
      <c r="O18" s="278"/>
      <c r="P18" s="185"/>
      <c r="Q18" s="186"/>
      <c r="R18" s="189"/>
    </row>
    <row r="19" s="190" customFormat="true" ht="9.6" hidden="false" customHeight="true" outlineLevel="0" collapsed="false">
      <c r="A19" s="192" t="n">
        <v>7</v>
      </c>
      <c r="B19" s="179" t="str">
        <f aca="false">IF($D19="","",VLOOKUP($D19,'Boys Si Main Draw Prep'!$A$7:$P$38,15))</f>
        <v/>
      </c>
      <c r="C19" s="179" t="str">
        <f aca="false">IF($D19="","",VLOOKUP($D19,'Boys Si Main Draw Prep'!$A$7:$P$38,16))</f>
        <v/>
      </c>
      <c r="D19" s="180"/>
      <c r="E19" s="201" t="s">
        <v>146</v>
      </c>
      <c r="F19" s="201" t="str">
        <f aca="false">IF($D19="","",VLOOKUP($D19,'Boys Si Main Draw Prep'!$A$7:$P$38,3))</f>
        <v/>
      </c>
      <c r="G19" s="202"/>
      <c r="H19" s="201" t="str">
        <f aca="false">IF($D19="","",VLOOKUP($D19,'Boys Si Main Draw Prep'!$A$7:$P$38,4))</f>
        <v/>
      </c>
      <c r="I19" s="183"/>
      <c r="J19" s="184"/>
      <c r="K19" s="210"/>
      <c r="L19" s="184" t="s">
        <v>147</v>
      </c>
      <c r="M19" s="209"/>
      <c r="N19" s="185"/>
      <c r="O19" s="278"/>
      <c r="P19" s="185"/>
      <c r="Q19" s="186"/>
      <c r="R19" s="189"/>
    </row>
    <row r="20" s="190" customFormat="true" ht="9.6" hidden="false" customHeight="true" outlineLevel="0" collapsed="false">
      <c r="A20" s="192"/>
      <c r="B20" s="193"/>
      <c r="C20" s="193"/>
      <c r="D20" s="193"/>
      <c r="E20" s="194"/>
      <c r="F20" s="194"/>
      <c r="G20" s="195"/>
      <c r="H20" s="196" t="s">
        <v>121</v>
      </c>
      <c r="I20" s="197"/>
      <c r="J20" s="199" t="s">
        <v>55</v>
      </c>
      <c r="K20" s="212"/>
      <c r="L20" s="184"/>
      <c r="M20" s="209"/>
      <c r="N20" s="185"/>
      <c r="O20" s="278"/>
      <c r="P20" s="185"/>
      <c r="Q20" s="186"/>
      <c r="R20" s="189"/>
    </row>
    <row r="21" s="190" customFormat="true" ht="9.6" hidden="false" customHeight="true" outlineLevel="0" collapsed="false">
      <c r="A21" s="178" t="n">
        <v>8</v>
      </c>
      <c r="B21" s="179" t="n">
        <f aca="false">IF($D21="","",VLOOKUP($D21,'Boys Si Main Draw Prep'!$A$7:$P$38,15))</f>
        <v>0</v>
      </c>
      <c r="C21" s="179" t="n">
        <f aca="false">IF($D21="","",VLOOKUP($D21,'Boys Si Main Draw Prep'!$A$7:$P$38,16))</f>
        <v>0</v>
      </c>
      <c r="D21" s="180" t="n">
        <v>10</v>
      </c>
      <c r="E21" s="181" t="str">
        <f aca="false">UPPER(IF($D21="","",VLOOKUP($D21,'Boys Si Main Draw Prep'!$A$7:$P$38,2)))</f>
        <v>ΚΕΧΑΓΙΑΣ</v>
      </c>
      <c r="F21" s="181" t="str">
        <f aca="false">IF($D21="","",VLOOKUP($D21,'Boys Si Main Draw Prep'!$A$7:$P$38,3))</f>
        <v>ΓΙΩΡΓΟΣ</v>
      </c>
      <c r="G21" s="182"/>
      <c r="H21" s="181" t="str">
        <f aca="false">IF($D21="","",VLOOKUP($D21,'Boys Si Main Draw Prep'!$A$7:$P$38,4))</f>
        <v>ΣΑΔΡΑΜΑΣ</v>
      </c>
      <c r="I21" s="213"/>
      <c r="J21" s="184"/>
      <c r="K21" s="184"/>
      <c r="L21" s="184"/>
      <c r="M21" s="209"/>
      <c r="N21" s="185"/>
      <c r="O21" s="278"/>
      <c r="P21" s="185"/>
      <c r="Q21" s="186"/>
      <c r="R21" s="189"/>
    </row>
    <row r="22" s="190" customFormat="true" ht="9.6" hidden="false" customHeight="true" outlineLevel="0" collapsed="false">
      <c r="A22" s="192"/>
      <c r="B22" s="193"/>
      <c r="C22" s="193"/>
      <c r="D22" s="193"/>
      <c r="E22" s="215"/>
      <c r="F22" s="215"/>
      <c r="G22" s="219"/>
      <c r="H22" s="215"/>
      <c r="I22" s="206"/>
      <c r="J22" s="184"/>
      <c r="K22" s="184"/>
      <c r="L22" s="184"/>
      <c r="M22" s="209"/>
      <c r="N22" s="196" t="s">
        <v>121</v>
      </c>
      <c r="O22" s="207"/>
      <c r="P22" s="199" t="s">
        <v>150</v>
      </c>
      <c r="Q22" s="279"/>
      <c r="R22" s="189"/>
    </row>
    <row r="23" s="190" customFormat="true" ht="9.6" hidden="false" customHeight="true" outlineLevel="0" collapsed="false">
      <c r="A23" s="178" t="n">
        <v>9</v>
      </c>
      <c r="B23" s="179" t="n">
        <f aca="false">IF($D23="","",VLOOKUP($D23,'Boys Si Main Draw Prep'!$A$7:$P$38,15))</f>
        <v>0</v>
      </c>
      <c r="C23" s="179" t="n">
        <f aca="false">IF($D23="","",VLOOKUP($D23,'Boys Si Main Draw Prep'!$A$7:$P$38,16))</f>
        <v>0</v>
      </c>
      <c r="D23" s="180" t="n">
        <v>6</v>
      </c>
      <c r="E23" s="181" t="str">
        <f aca="false">UPPER(IF($D23="","",VLOOKUP($D23,'Boys Si Main Draw Prep'!$A$7:$P$38,2)))</f>
        <v>ΚΑΛΟΓΡΑΙΑΚΗΣ</v>
      </c>
      <c r="F23" s="181" t="str">
        <f aca="false">IF($D23="","",VLOOKUP($D23,'Boys Si Main Draw Prep'!$A$7:$P$38,3))</f>
        <v>ΣΤΕΦΑΝΟΣ</v>
      </c>
      <c r="G23" s="182"/>
      <c r="H23" s="181" t="str">
        <f aca="false">IF($D23="","",VLOOKUP($D23,'Boys Si Main Draw Prep'!$A$7:$P$38,4))</f>
        <v>ΣΑΣΕΡΡΩΝ</v>
      </c>
      <c r="I23" s="183"/>
      <c r="J23" s="184"/>
      <c r="K23" s="184"/>
      <c r="L23" s="184"/>
      <c r="M23" s="209"/>
      <c r="N23" s="185"/>
      <c r="O23" s="278"/>
      <c r="P23" s="184" t="s">
        <v>151</v>
      </c>
      <c r="Q23" s="278"/>
      <c r="R23" s="189"/>
    </row>
    <row r="24" s="190" customFormat="true" ht="9.6" hidden="false" customHeight="true" outlineLevel="0" collapsed="false">
      <c r="A24" s="192"/>
      <c r="B24" s="193"/>
      <c r="C24" s="193"/>
      <c r="D24" s="193"/>
      <c r="E24" s="194"/>
      <c r="F24" s="194"/>
      <c r="G24" s="195"/>
      <c r="H24" s="196" t="s">
        <v>121</v>
      </c>
      <c r="I24" s="197"/>
      <c r="J24" s="199" t="s">
        <v>50</v>
      </c>
      <c r="K24" s="199"/>
      <c r="L24" s="184"/>
      <c r="M24" s="209"/>
      <c r="N24" s="185"/>
      <c r="O24" s="278"/>
      <c r="P24" s="185"/>
      <c r="Q24" s="278"/>
      <c r="R24" s="189"/>
    </row>
    <row r="25" s="190" customFormat="true" ht="9.6" hidden="false" customHeight="true" outlineLevel="0" collapsed="false">
      <c r="A25" s="192" t="n">
        <v>10</v>
      </c>
      <c r="B25" s="179" t="str">
        <f aca="false">IF($D25="","",VLOOKUP($D25,'Boys Si Main Draw Prep'!$A$7:$P$38,15))</f>
        <v/>
      </c>
      <c r="C25" s="179" t="str">
        <f aca="false">IF($D25="","",VLOOKUP($D25,'Boys Si Main Draw Prep'!$A$7:$P$38,16))</f>
        <v/>
      </c>
      <c r="D25" s="180"/>
      <c r="E25" s="201" t="s">
        <v>146</v>
      </c>
      <c r="F25" s="201" t="str">
        <f aca="false">IF($D25="","",VLOOKUP($D25,'Boys Si Main Draw Prep'!$A$7:$P$38,3))</f>
        <v/>
      </c>
      <c r="G25" s="202"/>
      <c r="H25" s="201" t="str">
        <f aca="false">IF($D25="","",VLOOKUP($D25,'Boys Si Main Draw Prep'!$A$7:$P$38,4))</f>
        <v/>
      </c>
      <c r="I25" s="203"/>
      <c r="J25" s="184"/>
      <c r="K25" s="204"/>
      <c r="L25" s="184"/>
      <c r="M25" s="209"/>
      <c r="N25" s="185"/>
      <c r="O25" s="278"/>
      <c r="P25" s="185"/>
      <c r="Q25" s="278"/>
      <c r="R25" s="189"/>
    </row>
    <row r="26" s="190" customFormat="true" ht="9.6" hidden="false" customHeight="true" outlineLevel="0" collapsed="false">
      <c r="A26" s="192"/>
      <c r="B26" s="193"/>
      <c r="C26" s="193"/>
      <c r="D26" s="205"/>
      <c r="E26" s="194"/>
      <c r="F26" s="194"/>
      <c r="G26" s="195"/>
      <c r="H26" s="194"/>
      <c r="I26" s="206"/>
      <c r="J26" s="196" t="s">
        <v>121</v>
      </c>
      <c r="K26" s="207"/>
      <c r="L26" s="199" t="s">
        <v>50</v>
      </c>
      <c r="M26" s="208"/>
      <c r="N26" s="185"/>
      <c r="O26" s="278"/>
      <c r="P26" s="185"/>
      <c r="Q26" s="278"/>
      <c r="R26" s="189"/>
    </row>
    <row r="27" s="190" customFormat="true" ht="9.6" hidden="false" customHeight="true" outlineLevel="0" collapsed="false">
      <c r="A27" s="192" t="n">
        <v>11</v>
      </c>
      <c r="B27" s="179" t="n">
        <f aca="false">IF($D27="","",VLOOKUP($D27,'Boys Si Main Draw Prep'!$A$7:$P$38,15))</f>
        <v>0</v>
      </c>
      <c r="C27" s="179" t="n">
        <f aca="false">IF($D27="","",VLOOKUP($D27,'Boys Si Main Draw Prep'!$A$7:$P$38,16))</f>
        <v>0</v>
      </c>
      <c r="D27" s="180" t="n">
        <v>24</v>
      </c>
      <c r="E27" s="201" t="str">
        <f aca="false">UPPER(IF($D27="","",VLOOKUP($D27,'Boys Si Main Draw Prep'!$A$7:$P$38,2)))</f>
        <v>ΓΕΩΡΓΑΛΗΣ</v>
      </c>
      <c r="F27" s="201" t="str">
        <f aca="false">IF($D27="","",VLOOKUP($D27,'Boys Si Main Draw Prep'!$A$7:$P$38,3))</f>
        <v>ΧΑΡΗΣ</v>
      </c>
      <c r="G27" s="202"/>
      <c r="H27" s="201" t="str">
        <f aca="false">IF($D27="","",VLOOKUP($D27,'Boys Si Main Draw Prep'!$A$7:$P$38,4))</f>
        <v>ΑΟΑΚΑΒΑΛΑΣ</v>
      </c>
      <c r="I27" s="183"/>
      <c r="J27" s="184"/>
      <c r="K27" s="210"/>
      <c r="L27" s="184" t="s">
        <v>152</v>
      </c>
      <c r="M27" s="211"/>
      <c r="N27" s="185"/>
      <c r="O27" s="278"/>
      <c r="P27" s="185"/>
      <c r="Q27" s="278"/>
      <c r="R27" s="189"/>
    </row>
    <row r="28" s="190" customFormat="true" ht="9.6" hidden="false" customHeight="true" outlineLevel="0" collapsed="false">
      <c r="A28" s="220"/>
      <c r="B28" s="193"/>
      <c r="C28" s="193"/>
      <c r="D28" s="205"/>
      <c r="E28" s="194"/>
      <c r="F28" s="194"/>
      <c r="G28" s="195"/>
      <c r="H28" s="196" t="s">
        <v>121</v>
      </c>
      <c r="I28" s="197"/>
      <c r="J28" s="201" t="s">
        <v>108</v>
      </c>
      <c r="K28" s="212"/>
      <c r="L28" s="184"/>
      <c r="M28" s="211"/>
      <c r="N28" s="185"/>
      <c r="O28" s="278"/>
      <c r="P28" s="185"/>
      <c r="Q28" s="278"/>
      <c r="R28" s="189"/>
    </row>
    <row r="29" s="190" customFormat="true" ht="9.6" hidden="false" customHeight="true" outlineLevel="0" collapsed="false">
      <c r="A29" s="192" t="n">
        <v>12</v>
      </c>
      <c r="B29" s="179" t="n">
        <f aca="false">IF($D29="","",VLOOKUP($D29,'Boys Si Main Draw Prep'!$A$7:$P$38,15))</f>
        <v>0</v>
      </c>
      <c r="C29" s="179" t="n">
        <f aca="false">IF($D29="","",VLOOKUP($D29,'Boys Si Main Draw Prep'!$A$7:$P$38,16))</f>
        <v>0</v>
      </c>
      <c r="D29" s="180" t="n">
        <v>19</v>
      </c>
      <c r="E29" s="201" t="str">
        <f aca="false">UPPER(IF($D29="","",VLOOKUP($D29,'Boys Si Main Draw Prep'!$A$7:$P$38,2)))</f>
        <v>ΝΙΚΟΓΛΟΥ</v>
      </c>
      <c r="F29" s="201" t="str">
        <f aca="false">IF($D29="","",VLOOKUP($D29,'Boys Si Main Draw Prep'!$A$7:$P$38,3))</f>
        <v>ΚΩΝ/ΝΟΣ</v>
      </c>
      <c r="G29" s="202"/>
      <c r="H29" s="201" t="str">
        <f aca="false">IF($D29="","",VLOOKUP($D29,'Boys Si Main Draw Prep'!$A$7:$P$38,4))</f>
        <v>ΠΑΝΘΡΑΚΙΚΟΣ</v>
      </c>
      <c r="I29" s="213"/>
      <c r="J29" s="184" t="s">
        <v>147</v>
      </c>
      <c r="K29" s="184"/>
      <c r="L29" s="184"/>
      <c r="M29" s="211"/>
      <c r="N29" s="185"/>
      <c r="O29" s="278"/>
      <c r="P29" s="185"/>
      <c r="Q29" s="278"/>
      <c r="R29" s="189"/>
    </row>
    <row r="30" s="190" customFormat="true" ht="9.6" hidden="false" customHeight="true" outlineLevel="0" collapsed="false">
      <c r="A30" s="192"/>
      <c r="B30" s="193"/>
      <c r="C30" s="193"/>
      <c r="D30" s="205"/>
      <c r="E30" s="184"/>
      <c r="F30" s="184"/>
      <c r="G30" s="214"/>
      <c r="H30" s="215"/>
      <c r="I30" s="206"/>
      <c r="J30" s="184"/>
      <c r="K30" s="184"/>
      <c r="L30" s="196" t="s">
        <v>121</v>
      </c>
      <c r="M30" s="207"/>
      <c r="N30" s="199" t="s">
        <v>63</v>
      </c>
      <c r="O30" s="280"/>
      <c r="P30" s="185"/>
      <c r="Q30" s="278"/>
      <c r="R30" s="189"/>
    </row>
    <row r="31" s="190" customFormat="true" ht="9.6" hidden="false" customHeight="true" outlineLevel="0" collapsed="false">
      <c r="A31" s="192" t="n">
        <v>13</v>
      </c>
      <c r="B31" s="179" t="n">
        <f aca="false">IF($D31="","",VLOOKUP($D31,'Boys Si Main Draw Prep'!$A$7:$P$38,15))</f>
        <v>0</v>
      </c>
      <c r="C31" s="179" t="n">
        <f aca="false">IF($D31="","",VLOOKUP($D31,'Boys Si Main Draw Prep'!$A$7:$P$38,16))</f>
        <v>0</v>
      </c>
      <c r="D31" s="180" t="n">
        <v>8</v>
      </c>
      <c r="E31" s="201" t="str">
        <f aca="false">UPPER(IF($D31="","",VLOOKUP($D31,'Boys Si Main Draw Prep'!$A$7:$P$38,2)))</f>
        <v>ΧΑΛΒΑΤΖΗΣ</v>
      </c>
      <c r="F31" s="201" t="str">
        <f aca="false">IF($D31="","",VLOOKUP($D31,'Boys Si Main Draw Prep'!$A$7:$P$38,3))</f>
        <v>ΔΗΜΗΤΡΙΟΣ</v>
      </c>
      <c r="G31" s="202"/>
      <c r="H31" s="201" t="str">
        <f aca="false">IF($D31="","",VLOOKUP($D31,'Boys Si Main Draw Prep'!$A$7:$P$38,4))</f>
        <v>ΣΑΣΕΡΡΩΝ</v>
      </c>
      <c r="I31" s="216"/>
      <c r="J31" s="184"/>
      <c r="K31" s="184"/>
      <c r="L31" s="184"/>
      <c r="M31" s="211"/>
      <c r="N31" s="199" t="s">
        <v>153</v>
      </c>
      <c r="O31" s="186"/>
      <c r="P31" s="185"/>
      <c r="Q31" s="278"/>
      <c r="R31" s="189"/>
    </row>
    <row r="32" s="190" customFormat="true" ht="9.6" hidden="false" customHeight="true" outlineLevel="0" collapsed="false">
      <c r="A32" s="192"/>
      <c r="B32" s="193"/>
      <c r="C32" s="193"/>
      <c r="D32" s="205"/>
      <c r="E32" s="194"/>
      <c r="F32" s="194"/>
      <c r="G32" s="195"/>
      <c r="H32" s="196" t="s">
        <v>121</v>
      </c>
      <c r="I32" s="197"/>
      <c r="J32" s="199" t="s">
        <v>85</v>
      </c>
      <c r="K32" s="199"/>
      <c r="L32" s="184"/>
      <c r="M32" s="211"/>
      <c r="N32" s="185"/>
      <c r="O32" s="186"/>
      <c r="P32" s="185"/>
      <c r="Q32" s="278"/>
      <c r="R32" s="189"/>
    </row>
    <row r="33" s="190" customFormat="true" ht="9.6" hidden="false" customHeight="true" outlineLevel="0" collapsed="false">
      <c r="A33" s="192" t="n">
        <v>14</v>
      </c>
      <c r="B33" s="179" t="n">
        <f aca="false">IF($D33="","",VLOOKUP($D33,'Boys Si Main Draw Prep'!$A$7:$P$38,15))</f>
        <v>0</v>
      </c>
      <c r="C33" s="179" t="n">
        <f aca="false">IF($D33="","",VLOOKUP($D33,'Boys Si Main Draw Prep'!$A$7:$P$38,16))</f>
        <v>0</v>
      </c>
      <c r="D33" s="180" t="n">
        <v>21</v>
      </c>
      <c r="E33" s="201" t="str">
        <f aca="false">UPPER(IF($D33="","",VLOOKUP($D33,'Boys Si Main Draw Prep'!$A$7:$P$38,2)))</f>
        <v>ΜΑΥΡΟΥΔΗΣ</v>
      </c>
      <c r="F33" s="201" t="str">
        <f aca="false">IF($D33="","",VLOOKUP($D33,'Boys Si Main Draw Prep'!$A$7:$P$38,3))</f>
        <v>ΠΑΝΑΓΙΩΤΗΣ</v>
      </c>
      <c r="G33" s="202"/>
      <c r="H33" s="201" t="str">
        <f aca="false">IF($D33="","",VLOOKUP($D33,'Boys Si Main Draw Prep'!$A$7:$P$38,4))</f>
        <v>ΠΑΝΘΡΑΚΙΚΟΣ</v>
      </c>
      <c r="I33" s="203"/>
      <c r="J33" s="184" t="s">
        <v>147</v>
      </c>
      <c r="K33" s="204"/>
      <c r="L33" s="184"/>
      <c r="M33" s="211"/>
      <c r="N33" s="185"/>
      <c r="O33" s="186"/>
      <c r="P33" s="185"/>
      <c r="Q33" s="278"/>
      <c r="R33" s="189"/>
    </row>
    <row r="34" s="190" customFormat="true" ht="9.6" hidden="false" customHeight="true" outlineLevel="0" collapsed="false">
      <c r="A34" s="192"/>
      <c r="B34" s="193"/>
      <c r="C34" s="193"/>
      <c r="D34" s="205"/>
      <c r="E34" s="194"/>
      <c r="F34" s="194"/>
      <c r="G34" s="195"/>
      <c r="H34" s="184"/>
      <c r="I34" s="206"/>
      <c r="J34" s="196" t="s">
        <v>121</v>
      </c>
      <c r="K34" s="207"/>
      <c r="L34" s="199" t="s">
        <v>63</v>
      </c>
      <c r="M34" s="218"/>
      <c r="N34" s="185"/>
      <c r="O34" s="186"/>
      <c r="P34" s="185"/>
      <c r="Q34" s="278"/>
      <c r="R34" s="189"/>
    </row>
    <row r="35" s="190" customFormat="true" ht="9.6" hidden="false" customHeight="true" outlineLevel="0" collapsed="false">
      <c r="A35" s="192" t="n">
        <v>15</v>
      </c>
      <c r="B35" s="179" t="n">
        <f aca="false">IF($D35="","",VLOOKUP($D35,'Boys Si Main Draw Prep'!$A$7:$P$38,15))</f>
        <v>0</v>
      </c>
      <c r="C35" s="179" t="n">
        <f aca="false">IF($D35="","",VLOOKUP($D35,'Boys Si Main Draw Prep'!$A$7:$P$38,16))</f>
        <v>0</v>
      </c>
      <c r="D35" s="180" t="n">
        <v>4</v>
      </c>
      <c r="E35" s="201" t="s">
        <v>83</v>
      </c>
      <c r="F35" s="201" t="str">
        <f aca="false">IF($D35="","",VLOOKUP($D35,'Boys Si Main Draw Prep'!$A$7:$P$38,3))</f>
        <v>ΓΙΑΝΝΗΣ</v>
      </c>
      <c r="G35" s="202"/>
      <c r="H35" s="201" t="str">
        <f aca="false">IF($D35="","",VLOOKUP($D35,'Boys Si Main Draw Prep'!$A$7:$P$38,4))</f>
        <v>Ο.Α.ΑΛΕΞΑΝΔΡΟΥΠΟΛΗΣ</v>
      </c>
      <c r="I35" s="183"/>
      <c r="J35" s="184"/>
      <c r="K35" s="210"/>
      <c r="L35" s="184" t="s">
        <v>154</v>
      </c>
      <c r="M35" s="209"/>
      <c r="N35" s="185"/>
      <c r="O35" s="186"/>
      <c r="P35" s="185"/>
      <c r="Q35" s="278"/>
      <c r="R35" s="189"/>
    </row>
    <row r="36" s="190" customFormat="true" ht="9.6" hidden="false" customHeight="true" outlineLevel="0" collapsed="false">
      <c r="A36" s="192"/>
      <c r="B36" s="193"/>
      <c r="C36" s="193"/>
      <c r="D36" s="193"/>
      <c r="E36" s="194"/>
      <c r="F36" s="194"/>
      <c r="G36" s="195"/>
      <c r="H36" s="196" t="s">
        <v>121</v>
      </c>
      <c r="I36" s="197"/>
      <c r="J36" s="199" t="s">
        <v>63</v>
      </c>
      <c r="K36" s="212"/>
      <c r="L36" s="184"/>
      <c r="M36" s="209"/>
      <c r="N36" s="185"/>
      <c r="O36" s="186"/>
      <c r="P36" s="185"/>
      <c r="Q36" s="278"/>
      <c r="R36" s="189"/>
    </row>
    <row r="37" s="190" customFormat="true" ht="9.6" hidden="false" customHeight="true" outlineLevel="0" collapsed="false">
      <c r="A37" s="178" t="n">
        <v>16</v>
      </c>
      <c r="B37" s="179" t="n">
        <f aca="false">IF($D37="","",VLOOKUP($D37,'Boys Si Main Draw Prep'!$A$7:$P$38,15))</f>
        <v>0</v>
      </c>
      <c r="C37" s="179" t="n">
        <f aca="false">IF($D37="","",VLOOKUP($D37,'Boys Si Main Draw Prep'!$A$7:$P$38,16))</f>
        <v>0</v>
      </c>
      <c r="D37" s="180" t="n">
        <v>7</v>
      </c>
      <c r="E37" s="181" t="str">
        <f aca="false">UPPER(IF($D37="","",VLOOKUP($D37,'Boys Si Main Draw Prep'!$A$7:$P$38,2)))</f>
        <v>ΠΑΤΡΙΚΙΟΣ</v>
      </c>
      <c r="F37" s="181" t="str">
        <f aca="false">IF($D37="","",VLOOKUP($D37,'Boys Si Main Draw Prep'!$A$7:$P$38,3))</f>
        <v>ΝΙΚΟΛΑΟΣ</v>
      </c>
      <c r="G37" s="182"/>
      <c r="H37" s="181" t="str">
        <f aca="false">IF($D37="","",VLOOKUP($D37,'Boys Si Main Draw Prep'!$A$7:$P$38,4))</f>
        <v>ΣΑΣΕΡΡΩΝ</v>
      </c>
      <c r="I37" s="213"/>
      <c r="J37" s="184" t="s">
        <v>147</v>
      </c>
      <c r="K37" s="184"/>
      <c r="L37" s="184"/>
      <c r="M37" s="209"/>
      <c r="N37" s="186"/>
      <c r="O37" s="186"/>
      <c r="P37" s="185"/>
      <c r="Q37" s="278"/>
      <c r="R37" s="189"/>
    </row>
    <row r="38" s="190" customFormat="true" ht="9.6" hidden="false" customHeight="true" outlineLevel="0" collapsed="false">
      <c r="A38" s="192"/>
      <c r="B38" s="193"/>
      <c r="C38" s="193"/>
      <c r="D38" s="193"/>
      <c r="E38" s="194"/>
      <c r="F38" s="194"/>
      <c r="G38" s="195"/>
      <c r="H38" s="194"/>
      <c r="I38" s="206"/>
      <c r="J38" s="184"/>
      <c r="K38" s="184"/>
      <c r="L38" s="184"/>
      <c r="M38" s="209"/>
      <c r="N38" s="281" t="s">
        <v>155</v>
      </c>
      <c r="O38" s="282"/>
      <c r="P38" s="199" t="s">
        <v>150</v>
      </c>
      <c r="Q38" s="283"/>
      <c r="R38" s="189"/>
    </row>
    <row r="39" s="190" customFormat="true" ht="9.6" hidden="false" customHeight="true" outlineLevel="0" collapsed="false">
      <c r="A39" s="178" t="n">
        <v>17</v>
      </c>
      <c r="B39" s="179" t="n">
        <f aca="false">IF($D39="","",VLOOKUP($D39,'Boys Si Main Draw Prep'!$A$7:$P$38,15))</f>
        <v>0</v>
      </c>
      <c r="C39" s="179" t="n">
        <f aca="false">IF($D39="","",VLOOKUP($D39,'Boys Si Main Draw Prep'!$A$7:$P$38,16))</f>
        <v>0</v>
      </c>
      <c r="D39" s="180" t="n">
        <v>17</v>
      </c>
      <c r="E39" s="181" t="str">
        <f aca="false">UPPER(IF($D39="","",VLOOKUP($D39,'Boys Si Main Draw Prep'!$A$7:$P$38,2)))</f>
        <v>ΜΟΥΡΒΑΤΗΣ</v>
      </c>
      <c r="F39" s="181" t="str">
        <f aca="false">IF($D39="","",VLOOKUP($D39,'Boys Si Main Draw Prep'!$A$7:$P$38,3))</f>
        <v>ΠΑΡΗΣ</v>
      </c>
      <c r="G39" s="182"/>
      <c r="H39" s="181" t="str">
        <f aca="false">IF($D39="","",VLOOKUP($D39,'Boys Si Main Draw Prep'!$A$7:$P$38,4))</f>
        <v>ΟΑΞΑΝΘΗΣ</v>
      </c>
      <c r="I39" s="183"/>
      <c r="J39" s="184"/>
      <c r="K39" s="184"/>
      <c r="L39" s="184"/>
      <c r="M39" s="209"/>
      <c r="N39" s="196" t="s">
        <v>121</v>
      </c>
      <c r="O39" s="284"/>
      <c r="P39" s="184" t="s">
        <v>156</v>
      </c>
      <c r="Q39" s="278"/>
      <c r="R39" s="189"/>
    </row>
    <row r="40" s="190" customFormat="true" ht="9.6" hidden="false" customHeight="true" outlineLevel="0" collapsed="false">
      <c r="A40" s="192"/>
      <c r="B40" s="193"/>
      <c r="C40" s="193"/>
      <c r="D40" s="193"/>
      <c r="E40" s="194"/>
      <c r="F40" s="194"/>
      <c r="G40" s="195"/>
      <c r="H40" s="196" t="s">
        <v>121</v>
      </c>
      <c r="I40" s="197"/>
      <c r="J40" s="199" t="s">
        <v>60</v>
      </c>
      <c r="K40" s="199"/>
      <c r="L40" s="184"/>
      <c r="M40" s="209"/>
      <c r="N40" s="185"/>
      <c r="O40" s="186"/>
      <c r="P40" s="185"/>
      <c r="Q40" s="278"/>
      <c r="R40" s="189"/>
    </row>
    <row r="41" s="190" customFormat="true" ht="9.6" hidden="false" customHeight="true" outlineLevel="0" collapsed="false">
      <c r="A41" s="192" t="n">
        <v>18</v>
      </c>
      <c r="B41" s="179" t="str">
        <f aca="false">IF($D41="","",VLOOKUP($D41,'Boys Si Main Draw Prep'!$A$7:$P$38,15))</f>
        <v/>
      </c>
      <c r="C41" s="179" t="str">
        <f aca="false">IF($D41="","",VLOOKUP($D41,'Boys Si Main Draw Prep'!$A$7:$P$38,16))</f>
        <v/>
      </c>
      <c r="D41" s="180"/>
      <c r="E41" s="201" t="s">
        <v>146</v>
      </c>
      <c r="F41" s="201" t="str">
        <f aca="false">IF($D41="","",VLOOKUP($D41,'Boys Si Main Draw Prep'!$A$7:$P$38,3))</f>
        <v/>
      </c>
      <c r="G41" s="202"/>
      <c r="H41" s="201" t="str">
        <f aca="false">IF($D41="","",VLOOKUP($D41,'Boys Si Main Draw Prep'!$A$7:$P$38,4))</f>
        <v/>
      </c>
      <c r="I41" s="203"/>
      <c r="J41" s="184"/>
      <c r="K41" s="204"/>
      <c r="L41" s="184"/>
      <c r="M41" s="209"/>
      <c r="N41" s="185"/>
      <c r="O41" s="186"/>
      <c r="P41" s="185"/>
      <c r="Q41" s="278"/>
      <c r="R41" s="189"/>
    </row>
    <row r="42" s="190" customFormat="true" ht="9.6" hidden="false" customHeight="true" outlineLevel="0" collapsed="false">
      <c r="A42" s="192"/>
      <c r="B42" s="193"/>
      <c r="C42" s="193"/>
      <c r="D42" s="205"/>
      <c r="E42" s="194"/>
      <c r="F42" s="194"/>
      <c r="G42" s="195"/>
      <c r="H42" s="194"/>
      <c r="I42" s="206"/>
      <c r="J42" s="196" t="s">
        <v>121</v>
      </c>
      <c r="K42" s="207"/>
      <c r="L42" s="199" t="s">
        <v>60</v>
      </c>
      <c r="M42" s="208"/>
      <c r="N42" s="185"/>
      <c r="O42" s="186"/>
      <c r="P42" s="185"/>
      <c r="Q42" s="278"/>
      <c r="R42" s="189"/>
    </row>
    <row r="43" s="190" customFormat="true" ht="9.6" hidden="false" customHeight="true" outlineLevel="0" collapsed="false">
      <c r="A43" s="192" t="n">
        <v>19</v>
      </c>
      <c r="B43" s="179" t="n">
        <f aca="false">IF($D43="","",VLOOKUP($D43,'Boys Si Main Draw Prep'!$A$7:$P$38,15))</f>
        <v>0</v>
      </c>
      <c r="C43" s="179" t="n">
        <f aca="false">IF($D43="","",VLOOKUP($D43,'Boys Si Main Draw Prep'!$A$7:$P$38,16))</f>
        <v>0</v>
      </c>
      <c r="D43" s="180" t="n">
        <v>20</v>
      </c>
      <c r="E43" s="201" t="str">
        <f aca="false">UPPER(IF($D43="","",VLOOKUP($D43,'Boys Si Main Draw Prep'!$A$7:$P$38,2)))</f>
        <v>ΕΛΕΥΘΕΡΙΑΔΗΣ</v>
      </c>
      <c r="F43" s="201" t="str">
        <f aca="false">IF($D43="","",VLOOKUP($D43,'Boys Si Main Draw Prep'!$A$7:$P$38,3))</f>
        <v>ΠΕΤΡΟΣ</v>
      </c>
      <c r="G43" s="202"/>
      <c r="H43" s="201" t="str">
        <f aca="false">IF($D43="","",VLOOKUP($D43,'Boys Si Main Draw Prep'!$A$7:$P$38,4))</f>
        <v>ΠΑΝΘΡΑΚΙΚΟΣ</v>
      </c>
      <c r="I43" s="183"/>
      <c r="J43" s="184"/>
      <c r="K43" s="210"/>
      <c r="L43" s="184" t="s">
        <v>157</v>
      </c>
      <c r="M43" s="211"/>
      <c r="N43" s="185"/>
      <c r="O43" s="186"/>
      <c r="P43" s="185"/>
      <c r="Q43" s="278"/>
      <c r="R43" s="189"/>
    </row>
    <row r="44" s="190" customFormat="true" ht="9.6" hidden="false" customHeight="true" outlineLevel="0" collapsed="false">
      <c r="A44" s="192"/>
      <c r="B44" s="193"/>
      <c r="C44" s="193"/>
      <c r="D44" s="205"/>
      <c r="E44" s="194"/>
      <c r="F44" s="194"/>
      <c r="G44" s="195"/>
      <c r="H44" s="196" t="s">
        <v>121</v>
      </c>
      <c r="I44" s="197"/>
      <c r="J44" s="199" t="s">
        <v>110</v>
      </c>
      <c r="K44" s="212"/>
      <c r="L44" s="184"/>
      <c r="M44" s="211"/>
      <c r="N44" s="185"/>
      <c r="O44" s="186"/>
      <c r="P44" s="185"/>
      <c r="Q44" s="278"/>
      <c r="R44" s="189"/>
    </row>
    <row r="45" s="190" customFormat="true" ht="9.6" hidden="false" customHeight="true" outlineLevel="0" collapsed="false">
      <c r="A45" s="192" t="n">
        <v>20</v>
      </c>
      <c r="B45" s="179" t="n">
        <f aca="false">IF($D45="","",VLOOKUP($D45,'Boys Si Main Draw Prep'!$A$7:$P$38,15))</f>
        <v>0</v>
      </c>
      <c r="C45" s="179" t="n">
        <f aca="false">IF($D45="","",VLOOKUP($D45,'Boys Si Main Draw Prep'!$A$7:$P$38,16))</f>
        <v>0</v>
      </c>
      <c r="D45" s="180" t="n">
        <v>25</v>
      </c>
      <c r="E45" s="201" t="str">
        <f aca="false">UPPER(IF($D45="","",VLOOKUP($D45,'Boys Si Main Draw Prep'!$A$7:$P$38,2)))</f>
        <v>ΜΠΑΝΤΙΚΟΣ</v>
      </c>
      <c r="F45" s="201" t="str">
        <f aca="false">IF($D45="","",VLOOKUP($D45,'Boys Si Main Draw Prep'!$A$7:$P$38,3))</f>
        <v>ΒΑΓΓΕΛΗΣ</v>
      </c>
      <c r="G45" s="202"/>
      <c r="H45" s="201" t="str">
        <f aca="false">IF($D45="","",VLOOKUP($D45,'Boys Si Main Draw Prep'!$A$7:$P$38,4))</f>
        <v>ΑΟΑΚΑΒΑΛΑΣ</v>
      </c>
      <c r="I45" s="213"/>
      <c r="J45" s="184" t="s">
        <v>147</v>
      </c>
      <c r="K45" s="184"/>
      <c r="L45" s="184"/>
      <c r="M45" s="211"/>
      <c r="N45" s="185"/>
      <c r="O45" s="186"/>
      <c r="P45" s="185"/>
      <c r="Q45" s="278"/>
      <c r="R45" s="189"/>
    </row>
    <row r="46" s="190" customFormat="true" ht="9.6" hidden="false" customHeight="true" outlineLevel="0" collapsed="false">
      <c r="A46" s="192"/>
      <c r="B46" s="193"/>
      <c r="C46" s="193"/>
      <c r="D46" s="205"/>
      <c r="E46" s="184"/>
      <c r="F46" s="184"/>
      <c r="G46" s="214"/>
      <c r="H46" s="215"/>
      <c r="I46" s="206"/>
      <c r="J46" s="184"/>
      <c r="K46" s="184"/>
      <c r="L46" s="196" t="s">
        <v>121</v>
      </c>
      <c r="M46" s="207"/>
      <c r="N46" s="199" t="s">
        <v>52</v>
      </c>
      <c r="O46" s="279"/>
      <c r="P46" s="185"/>
      <c r="Q46" s="278"/>
      <c r="R46" s="189"/>
    </row>
    <row r="47" s="190" customFormat="true" ht="9.6" hidden="false" customHeight="true" outlineLevel="0" collapsed="false">
      <c r="A47" s="192" t="n">
        <v>21</v>
      </c>
      <c r="B47" s="179" t="n">
        <f aca="false">IF($D47="","",VLOOKUP($D47,'Boys Si Main Draw Prep'!$A$7:$P$38,15))</f>
        <v>0</v>
      </c>
      <c r="C47" s="179" t="n">
        <f aca="false">IF($D47="","",VLOOKUP($D47,'Boys Si Main Draw Prep'!$A$7:$P$38,16))</f>
        <v>0</v>
      </c>
      <c r="D47" s="180" t="n">
        <v>23</v>
      </c>
      <c r="E47" s="201" t="str">
        <f aca="false">UPPER(IF($D47="","",VLOOKUP($D47,'Boys Si Main Draw Prep'!$A$7:$P$38,2)))</f>
        <v>ΠΥΡΚΑΣ</v>
      </c>
      <c r="F47" s="201" t="str">
        <f aca="false">IF($D47="","",VLOOKUP($D47,'Boys Si Main Draw Prep'!$A$7:$P$38,3))</f>
        <v>ΕΥΑΓΓΕΛΟΣ</v>
      </c>
      <c r="G47" s="202"/>
      <c r="H47" s="201" t="str">
        <f aca="false">IF($D47="","",VLOOKUP($D47,'Boys Si Main Draw Prep'!$A$7:$P$38,4))</f>
        <v>ΧΡΥΣΟΥΠΟΛΗ</v>
      </c>
      <c r="I47" s="216"/>
      <c r="J47" s="184"/>
      <c r="K47" s="184"/>
      <c r="L47" s="184"/>
      <c r="M47" s="211"/>
      <c r="N47" s="184" t="s">
        <v>158</v>
      </c>
      <c r="O47" s="278"/>
      <c r="P47" s="185"/>
      <c r="Q47" s="278"/>
      <c r="R47" s="189"/>
    </row>
    <row r="48" s="190" customFormat="true" ht="9.6" hidden="false" customHeight="true" outlineLevel="0" collapsed="false">
      <c r="A48" s="192"/>
      <c r="B48" s="193"/>
      <c r="C48" s="193"/>
      <c r="D48" s="205"/>
      <c r="E48" s="194"/>
      <c r="F48" s="194"/>
      <c r="G48" s="195"/>
      <c r="H48" s="196" t="s">
        <v>121</v>
      </c>
      <c r="I48" s="197"/>
      <c r="J48" s="199" t="s">
        <v>79</v>
      </c>
      <c r="K48" s="199"/>
      <c r="L48" s="184"/>
      <c r="M48" s="211"/>
      <c r="N48" s="185"/>
      <c r="O48" s="278"/>
      <c r="P48" s="185"/>
      <c r="Q48" s="278"/>
      <c r="R48" s="189"/>
    </row>
    <row r="49" s="190" customFormat="true" ht="9.6" hidden="false" customHeight="true" outlineLevel="0" collapsed="false">
      <c r="A49" s="192" t="n">
        <v>22</v>
      </c>
      <c r="B49" s="179" t="n">
        <f aca="false">IF($D49="","",VLOOKUP($D49,'Boys Si Main Draw Prep'!$A$7:$P$38,15))</f>
        <v>0</v>
      </c>
      <c r="C49" s="179" t="n">
        <f aca="false">IF($D49="","",VLOOKUP($D49,'Boys Si Main Draw Prep'!$A$7:$P$38,16))</f>
        <v>0</v>
      </c>
      <c r="D49" s="180" t="n">
        <v>1</v>
      </c>
      <c r="E49" s="201" t="str">
        <f aca="false">UPPER(IF($D49="","",VLOOKUP($D49,'Boys Si Main Draw Prep'!$A$7:$P$38,2)))</f>
        <v>ΖΑΦΕΙΡΟΠΟΥΛΟΣ</v>
      </c>
      <c r="F49" s="201" t="str">
        <f aca="false">IF($D49="","",VLOOKUP($D49,'Boys Si Main Draw Prep'!$A$7:$P$38,3))</f>
        <v>ΓΕΩΡΓΙΟΣ</v>
      </c>
      <c r="G49" s="202"/>
      <c r="H49" s="201" t="str">
        <f aca="false">IF($D49="","",VLOOKUP($D49,'Boys Si Main Draw Prep'!$A$7:$P$38,4))</f>
        <v>Ο.Α.ΑΛΕΞΑΝΔΡΟΥΠΟΛΗΣ</v>
      </c>
      <c r="I49" s="203"/>
      <c r="J49" s="184" t="s">
        <v>159</v>
      </c>
      <c r="K49" s="204"/>
      <c r="L49" s="184"/>
      <c r="M49" s="211"/>
      <c r="N49" s="185"/>
      <c r="O49" s="278"/>
      <c r="P49" s="185"/>
      <c r="Q49" s="278"/>
      <c r="R49" s="189"/>
    </row>
    <row r="50" s="190" customFormat="true" ht="9.6" hidden="false" customHeight="true" outlineLevel="0" collapsed="false">
      <c r="A50" s="192"/>
      <c r="B50" s="193"/>
      <c r="C50" s="193"/>
      <c r="D50" s="205"/>
      <c r="E50" s="194"/>
      <c r="F50" s="194"/>
      <c r="G50" s="195"/>
      <c r="H50" s="184"/>
      <c r="I50" s="206"/>
      <c r="J50" s="196" t="s">
        <v>121</v>
      </c>
      <c r="K50" s="207"/>
      <c r="L50" s="199" t="s">
        <v>52</v>
      </c>
      <c r="M50" s="218"/>
      <c r="N50" s="185"/>
      <c r="O50" s="278"/>
      <c r="P50" s="185"/>
      <c r="Q50" s="278"/>
      <c r="R50" s="189"/>
    </row>
    <row r="51" s="190" customFormat="true" ht="9.6" hidden="false" customHeight="true" outlineLevel="0" collapsed="false">
      <c r="A51" s="192" t="n">
        <v>23</v>
      </c>
      <c r="B51" s="179" t="str">
        <f aca="false">IF($D51="","",VLOOKUP($D51,'Boys Si Main Draw Prep'!$A$7:$P$38,15))</f>
        <v/>
      </c>
      <c r="C51" s="179" t="str">
        <f aca="false">IF($D51="","",VLOOKUP($D51,'Boys Si Main Draw Prep'!$A$7:$P$38,16))</f>
        <v/>
      </c>
      <c r="D51" s="180"/>
      <c r="E51" s="201" t="s">
        <v>146</v>
      </c>
      <c r="F51" s="201" t="str">
        <f aca="false">IF($D51="","",VLOOKUP($D51,'Boys Si Main Draw Prep'!$A$7:$P$38,3))</f>
        <v/>
      </c>
      <c r="G51" s="202"/>
      <c r="H51" s="201" t="str">
        <f aca="false">IF($D51="","",VLOOKUP($D51,'Boys Si Main Draw Prep'!$A$7:$P$38,4))</f>
        <v/>
      </c>
      <c r="I51" s="183"/>
      <c r="J51" s="184"/>
      <c r="K51" s="210"/>
      <c r="L51" s="184" t="s">
        <v>160</v>
      </c>
      <c r="M51" s="209"/>
      <c r="N51" s="185"/>
      <c r="O51" s="278"/>
      <c r="P51" s="185"/>
      <c r="Q51" s="278"/>
      <c r="R51" s="189"/>
    </row>
    <row r="52" s="190" customFormat="true" ht="9.6" hidden="false" customHeight="true" outlineLevel="0" collapsed="false">
      <c r="A52" s="192"/>
      <c r="B52" s="193"/>
      <c r="C52" s="193"/>
      <c r="D52" s="193"/>
      <c r="E52" s="194"/>
      <c r="F52" s="194"/>
      <c r="G52" s="195"/>
      <c r="H52" s="196" t="s">
        <v>121</v>
      </c>
      <c r="I52" s="197"/>
      <c r="J52" s="199" t="s">
        <v>52</v>
      </c>
      <c r="K52" s="212"/>
      <c r="L52" s="184"/>
      <c r="M52" s="209"/>
      <c r="N52" s="185"/>
      <c r="O52" s="278"/>
      <c r="P52" s="185"/>
      <c r="Q52" s="278"/>
      <c r="R52" s="189"/>
    </row>
    <row r="53" s="190" customFormat="true" ht="9.6" hidden="false" customHeight="true" outlineLevel="0" collapsed="false">
      <c r="A53" s="178" t="n">
        <v>24</v>
      </c>
      <c r="B53" s="179" t="n">
        <f aca="false">IF($D53="","",VLOOKUP($D53,'Boys Si Main Draw Prep'!$A$7:$P$38,15))</f>
        <v>0</v>
      </c>
      <c r="C53" s="179" t="n">
        <f aca="false">IF($D53="","",VLOOKUP($D53,'Boys Si Main Draw Prep'!$A$7:$P$38,16))</f>
        <v>0</v>
      </c>
      <c r="D53" s="180" t="n">
        <v>26</v>
      </c>
      <c r="E53" s="181" t="str">
        <f aca="false">UPPER(IF($D53="","",VLOOKUP($D53,'Boys Si Main Draw Prep'!$A$7:$P$38,2)))</f>
        <v>ΜΠΕΙΚΑΚΗΣ</v>
      </c>
      <c r="F53" s="181" t="str">
        <f aca="false">IF($D53="","",VLOOKUP($D53,'Boys Si Main Draw Prep'!$A$7:$P$38,3))</f>
        <v>ΒΑΣΙΛΗΣ</v>
      </c>
      <c r="G53" s="182"/>
      <c r="H53" s="181" t="str">
        <f aca="false">IF($D53="","",VLOOKUP($D53,'Boys Si Main Draw Prep'!$A$7:$P$38,4))</f>
        <v>ΑΟΑΚΑΒΑΛΑΣ</v>
      </c>
      <c r="I53" s="213"/>
      <c r="J53" s="184"/>
      <c r="K53" s="184"/>
      <c r="L53" s="184"/>
      <c r="M53" s="209"/>
      <c r="N53" s="185"/>
      <c r="O53" s="278"/>
      <c r="P53" s="185"/>
      <c r="Q53" s="278"/>
      <c r="R53" s="189"/>
    </row>
    <row r="54" s="190" customFormat="true" ht="9.6" hidden="false" customHeight="true" outlineLevel="0" collapsed="false">
      <c r="A54" s="192"/>
      <c r="B54" s="193"/>
      <c r="C54" s="193"/>
      <c r="D54" s="193"/>
      <c r="E54" s="215"/>
      <c r="F54" s="215"/>
      <c r="G54" s="219"/>
      <c r="H54" s="215"/>
      <c r="I54" s="206"/>
      <c r="J54" s="184"/>
      <c r="K54" s="184"/>
      <c r="L54" s="184"/>
      <c r="M54" s="209"/>
      <c r="N54" s="196" t="s">
        <v>121</v>
      </c>
      <c r="O54" s="207"/>
      <c r="P54" s="199" t="s">
        <v>161</v>
      </c>
      <c r="Q54" s="280"/>
      <c r="R54" s="189"/>
    </row>
    <row r="55" s="190" customFormat="true" ht="9.6" hidden="false" customHeight="true" outlineLevel="0" collapsed="false">
      <c r="A55" s="178" t="n">
        <v>25</v>
      </c>
      <c r="B55" s="179" t="n">
        <f aca="false">IF($D55="","",VLOOKUP($D55,'Boys Si Main Draw Prep'!$A$7:$P$38,15))</f>
        <v>0</v>
      </c>
      <c r="C55" s="179" t="n">
        <f aca="false">IF($D55="","",VLOOKUP($D55,'Boys Si Main Draw Prep'!$A$7:$P$38,16))</f>
        <v>0</v>
      </c>
      <c r="D55" s="180" t="n">
        <v>2</v>
      </c>
      <c r="E55" s="181" t="str">
        <f aca="false">UPPER(IF($D55="","",VLOOKUP($D55,'Boys Si Main Draw Prep'!$A$7:$P$38,2)))</f>
        <v>ΛΟΙΖΙΔΗΣ</v>
      </c>
      <c r="F55" s="181" t="str">
        <f aca="false">IF($D55="","",VLOOKUP($D55,'Boys Si Main Draw Prep'!$A$7:$P$38,3))</f>
        <v>ΓΡΗΓΟΡΗΣ</v>
      </c>
      <c r="G55" s="182"/>
      <c r="H55" s="181" t="str">
        <f aca="false">IF($D55="","",VLOOKUP($D55,'Boys Si Main Draw Prep'!$A$7:$P$38,4))</f>
        <v>Ο.Α.ΑΛΕΞΑΝΔΡΟΥΠΟΛΗΣ</v>
      </c>
      <c r="I55" s="183"/>
      <c r="J55" s="184"/>
      <c r="K55" s="184"/>
      <c r="L55" s="184"/>
      <c r="M55" s="209"/>
      <c r="N55" s="185"/>
      <c r="O55" s="278"/>
      <c r="P55" s="184" t="s">
        <v>162</v>
      </c>
      <c r="Q55" s="186"/>
      <c r="R55" s="189"/>
    </row>
    <row r="56" s="190" customFormat="true" ht="9.6" hidden="false" customHeight="true" outlineLevel="0" collapsed="false">
      <c r="A56" s="192"/>
      <c r="B56" s="193"/>
      <c r="C56" s="193"/>
      <c r="D56" s="193"/>
      <c r="E56" s="194"/>
      <c r="F56" s="194"/>
      <c r="G56" s="195"/>
      <c r="H56" s="196" t="s">
        <v>121</v>
      </c>
      <c r="I56" s="197"/>
      <c r="J56" s="199" t="s">
        <v>57</v>
      </c>
      <c r="K56" s="199"/>
      <c r="L56" s="184"/>
      <c r="M56" s="209"/>
      <c r="N56" s="185"/>
      <c r="O56" s="278"/>
      <c r="P56" s="185"/>
      <c r="Q56" s="186"/>
      <c r="R56" s="189"/>
    </row>
    <row r="57" s="190" customFormat="true" ht="9.6" hidden="false" customHeight="true" outlineLevel="0" collapsed="false">
      <c r="A57" s="192" t="n">
        <v>26</v>
      </c>
      <c r="B57" s="179" t="str">
        <f aca="false">IF($D57="","",VLOOKUP($D57,'Boys Si Main Draw Prep'!$A$7:$P$38,15))</f>
        <v/>
      </c>
      <c r="C57" s="179" t="str">
        <f aca="false">IF($D57="","",VLOOKUP($D57,'Boys Si Main Draw Prep'!$A$7:$P$38,16))</f>
        <v/>
      </c>
      <c r="D57" s="180"/>
      <c r="E57" s="201" t="s">
        <v>146</v>
      </c>
      <c r="F57" s="201" t="str">
        <f aca="false">IF($D57="","",VLOOKUP($D57,'Boys Si Main Draw Prep'!$A$7:$P$38,3))</f>
        <v/>
      </c>
      <c r="G57" s="202"/>
      <c r="H57" s="201" t="str">
        <f aca="false">IF($D57="","",VLOOKUP($D57,'Boys Si Main Draw Prep'!$A$7:$P$38,4))</f>
        <v/>
      </c>
      <c r="I57" s="203"/>
      <c r="J57" s="184"/>
      <c r="K57" s="204"/>
      <c r="L57" s="184"/>
      <c r="M57" s="209"/>
      <c r="N57" s="185"/>
      <c r="O57" s="278"/>
      <c r="P57" s="185"/>
      <c r="Q57" s="186"/>
      <c r="R57" s="189"/>
    </row>
    <row r="58" s="190" customFormat="true" ht="9.6" hidden="false" customHeight="true" outlineLevel="0" collapsed="false">
      <c r="A58" s="192"/>
      <c r="B58" s="193"/>
      <c r="C58" s="193"/>
      <c r="D58" s="205"/>
      <c r="E58" s="194"/>
      <c r="F58" s="194"/>
      <c r="G58" s="195"/>
      <c r="H58" s="194"/>
      <c r="I58" s="206"/>
      <c r="J58" s="196" t="s">
        <v>121</v>
      </c>
      <c r="K58" s="207"/>
      <c r="L58" s="199" t="s">
        <v>57</v>
      </c>
      <c r="M58" s="208"/>
      <c r="N58" s="185"/>
      <c r="O58" s="278"/>
      <c r="P58" s="185"/>
      <c r="Q58" s="186"/>
      <c r="R58" s="189"/>
    </row>
    <row r="59" s="190" customFormat="true" ht="9.6" hidden="false" customHeight="true" outlineLevel="0" collapsed="false">
      <c r="A59" s="192" t="n">
        <v>27</v>
      </c>
      <c r="B59" s="179" t="n">
        <f aca="false">IF($D59="","",VLOOKUP($D59,'Boys Si Main Draw Prep'!$A$7:$P$38,15))</f>
        <v>0</v>
      </c>
      <c r="C59" s="179" t="n">
        <f aca="false">IF($D59="","",VLOOKUP($D59,'Boys Si Main Draw Prep'!$A$7:$P$38,16))</f>
        <v>0</v>
      </c>
      <c r="D59" s="180" t="n">
        <v>12</v>
      </c>
      <c r="E59" s="201" t="str">
        <f aca="false">UPPER(IF($D59="","",VLOOKUP($D59,'Boys Si Main Draw Prep'!$A$7:$P$38,2)))</f>
        <v>ΑΣΗΜΑΚΟΠΟΥΛΟΣ</v>
      </c>
      <c r="F59" s="201" t="str">
        <f aca="false">IF($D59="","",VLOOKUP($D59,'Boys Si Main Draw Prep'!$A$7:$P$38,3))</f>
        <v>ΒΑΣΙΛΗΣ</v>
      </c>
      <c r="G59" s="202"/>
      <c r="H59" s="201" t="str">
        <f aca="false">IF($D59="","",VLOOKUP($D59,'Boys Si Main Draw Prep'!$A$7:$P$38,4))</f>
        <v>ΟΑΞΑΝΘΗΣ</v>
      </c>
      <c r="I59" s="183"/>
      <c r="J59" s="184"/>
      <c r="K59" s="210"/>
      <c r="L59" s="184" t="s">
        <v>147</v>
      </c>
      <c r="M59" s="211"/>
      <c r="N59" s="185"/>
      <c r="O59" s="278"/>
      <c r="P59" s="185"/>
      <c r="Q59" s="186"/>
      <c r="R59" s="227"/>
    </row>
    <row r="60" s="190" customFormat="true" ht="9.6" hidden="false" customHeight="true" outlineLevel="0" collapsed="false">
      <c r="A60" s="192"/>
      <c r="B60" s="193"/>
      <c r="C60" s="193"/>
      <c r="D60" s="205"/>
      <c r="E60" s="194"/>
      <c r="F60" s="194"/>
      <c r="G60" s="195"/>
      <c r="H60" s="196" t="s">
        <v>121</v>
      </c>
      <c r="I60" s="197"/>
      <c r="J60" s="199" t="s">
        <v>88</v>
      </c>
      <c r="K60" s="212"/>
      <c r="L60" s="184"/>
      <c r="M60" s="211"/>
      <c r="N60" s="185"/>
      <c r="O60" s="278"/>
      <c r="P60" s="185"/>
      <c r="Q60" s="186"/>
      <c r="R60" s="189"/>
    </row>
    <row r="61" s="190" customFormat="true" ht="9.6" hidden="false" customHeight="true" outlineLevel="0" collapsed="false">
      <c r="A61" s="192" t="n">
        <v>28</v>
      </c>
      <c r="B61" s="179" t="n">
        <f aca="false">IF($D61="","",VLOOKUP($D61,'Boys Si Main Draw Prep'!$A$7:$P$38,15))</f>
        <v>0</v>
      </c>
      <c r="C61" s="179" t="n">
        <f aca="false">IF($D61="","",VLOOKUP($D61,'Boys Si Main Draw Prep'!$A$7:$P$38,16))</f>
        <v>0</v>
      </c>
      <c r="D61" s="180" t="n">
        <v>15</v>
      </c>
      <c r="E61" s="201" t="str">
        <f aca="false">UPPER(IF($D61="","",VLOOKUP($D61,'Boys Si Main Draw Prep'!$A$7:$P$38,2)))</f>
        <v>ΚΥΡΠΟΓΛΟΥ</v>
      </c>
      <c r="F61" s="201" t="str">
        <f aca="false">IF($D61="","",VLOOKUP($D61,'Boys Si Main Draw Prep'!$A$7:$P$38,3))</f>
        <v>ΧΡΗΣΤΟΣ</v>
      </c>
      <c r="G61" s="202"/>
      <c r="H61" s="201" t="str">
        <f aca="false">IF($D61="","",VLOOKUP($D61,'Boys Si Main Draw Prep'!$A$7:$P$38,4))</f>
        <v>ΟΑΞΑΝΘΗΣ</v>
      </c>
      <c r="I61" s="213"/>
      <c r="J61" s="184" t="s">
        <v>163</v>
      </c>
      <c r="K61" s="184"/>
      <c r="L61" s="184"/>
      <c r="M61" s="211"/>
      <c r="N61" s="185"/>
      <c r="O61" s="278"/>
      <c r="P61" s="185"/>
      <c r="Q61" s="186"/>
      <c r="R61" s="189"/>
    </row>
    <row r="62" s="190" customFormat="true" ht="9.6" hidden="false" customHeight="true" outlineLevel="0" collapsed="false">
      <c r="A62" s="192"/>
      <c r="B62" s="193"/>
      <c r="C62" s="193"/>
      <c r="D62" s="205"/>
      <c r="E62" s="184"/>
      <c r="F62" s="184"/>
      <c r="G62" s="214"/>
      <c r="H62" s="215"/>
      <c r="I62" s="206"/>
      <c r="J62" s="184"/>
      <c r="K62" s="184"/>
      <c r="L62" s="196" t="s">
        <v>121</v>
      </c>
      <c r="M62" s="207"/>
      <c r="N62" s="199" t="s">
        <v>47</v>
      </c>
      <c r="O62" s="280"/>
      <c r="P62" s="185"/>
      <c r="Q62" s="186"/>
      <c r="R62" s="189"/>
    </row>
    <row r="63" s="190" customFormat="true" ht="9.6" hidden="false" customHeight="true" outlineLevel="0" collapsed="false">
      <c r="A63" s="192" t="n">
        <v>29</v>
      </c>
      <c r="B63" s="179" t="n">
        <f aca="false">IF($D63="","",VLOOKUP($D63,'Boys Si Main Draw Prep'!$A$7:$P$38,15))</f>
        <v>0</v>
      </c>
      <c r="C63" s="179" t="n">
        <f aca="false">IF($D63="","",VLOOKUP($D63,'Boys Si Main Draw Prep'!$A$7:$P$38,16))</f>
        <v>0</v>
      </c>
      <c r="D63" s="180" t="n">
        <v>11</v>
      </c>
      <c r="E63" s="201" t="str">
        <f aca="false">UPPER(IF($D63="","",VLOOKUP($D63,'Boys Si Main Draw Prep'!$A$7:$P$38,2)))</f>
        <v>ΔΡΟΣΟΠΟΥΛΟΣ</v>
      </c>
      <c r="F63" s="201" t="str">
        <f aca="false">IF($D63="","",VLOOKUP($D63,'Boys Si Main Draw Prep'!$A$7:$P$38,3))</f>
        <v>ΑΝΤΩΝΗΣ</v>
      </c>
      <c r="G63" s="202"/>
      <c r="H63" s="201" t="str">
        <f aca="false">IF($D63="","",VLOOKUP($D63,'Boys Si Main Draw Prep'!$A$7:$P$38,4))</f>
        <v>ΣΑΔΡΑΜΑΣ</v>
      </c>
      <c r="I63" s="216"/>
      <c r="J63" s="184"/>
      <c r="K63" s="184"/>
      <c r="L63" s="184"/>
      <c r="M63" s="211"/>
      <c r="N63" s="184" t="s">
        <v>154</v>
      </c>
      <c r="O63" s="209"/>
      <c r="P63" s="187"/>
      <c r="Q63" s="188"/>
      <c r="R63" s="189"/>
    </row>
    <row r="64" s="190" customFormat="true" ht="9.6" hidden="false" customHeight="true" outlineLevel="0" collapsed="false">
      <c r="A64" s="192"/>
      <c r="B64" s="193"/>
      <c r="C64" s="193"/>
      <c r="D64" s="205"/>
      <c r="E64" s="194"/>
      <c r="F64" s="194"/>
      <c r="G64" s="195"/>
      <c r="H64" s="196" t="s">
        <v>121</v>
      </c>
      <c r="I64" s="197"/>
      <c r="J64" s="199" t="s">
        <v>89</v>
      </c>
      <c r="K64" s="199"/>
      <c r="L64" s="184"/>
      <c r="M64" s="211"/>
      <c r="N64" s="209"/>
      <c r="O64" s="209"/>
      <c r="P64" s="187"/>
      <c r="Q64" s="188"/>
      <c r="R64" s="189"/>
    </row>
    <row r="65" s="190" customFormat="true" ht="9.6" hidden="false" customHeight="true" outlineLevel="0" collapsed="false">
      <c r="A65" s="192" t="n">
        <v>30</v>
      </c>
      <c r="B65" s="179" t="n">
        <f aca="false">IF($D65="","",VLOOKUP($D65,'Boys Si Main Draw Prep'!$A$7:$P$38,15))</f>
        <v>0</v>
      </c>
      <c r="C65" s="179" t="n">
        <f aca="false">IF($D65="","",VLOOKUP($D65,'Boys Si Main Draw Prep'!$A$7:$P$38,16))</f>
        <v>0</v>
      </c>
      <c r="D65" s="180" t="n">
        <v>13</v>
      </c>
      <c r="E65" s="201" t="str">
        <f aca="false">UPPER(IF($D65="","",VLOOKUP($D65,'Boys Si Main Draw Prep'!$A$7:$P$38,2)))</f>
        <v>ΖΛΑΤΙΝΗΣ</v>
      </c>
      <c r="F65" s="201" t="str">
        <f aca="false">IF($D65="","",VLOOKUP($D65,'Boys Si Main Draw Prep'!$A$7:$P$38,3))</f>
        <v>ΓΙΑΝΝΗΣ</v>
      </c>
      <c r="G65" s="202"/>
      <c r="H65" s="201" t="str">
        <f aca="false">IF($D65="","",VLOOKUP($D65,'Boys Si Main Draw Prep'!$A$7:$P$38,4))</f>
        <v>ΟΑΞΑΝΘΗΣ</v>
      </c>
      <c r="I65" s="203"/>
      <c r="J65" s="184" t="s">
        <v>164</v>
      </c>
      <c r="K65" s="204"/>
      <c r="L65" s="184"/>
      <c r="M65" s="211"/>
      <c r="N65" s="209"/>
      <c r="O65" s="209"/>
      <c r="P65" s="187"/>
      <c r="Q65" s="188"/>
      <c r="R65" s="189"/>
    </row>
    <row r="66" s="190" customFormat="true" ht="9.6" hidden="false" customHeight="true" outlineLevel="0" collapsed="false">
      <c r="A66" s="192"/>
      <c r="B66" s="193"/>
      <c r="C66" s="193"/>
      <c r="D66" s="205"/>
      <c r="E66" s="194"/>
      <c r="F66" s="194"/>
      <c r="G66" s="195"/>
      <c r="H66" s="184"/>
      <c r="I66" s="206"/>
      <c r="J66" s="196" t="s">
        <v>121</v>
      </c>
      <c r="K66" s="207"/>
      <c r="L66" s="199" t="s">
        <v>47</v>
      </c>
      <c r="M66" s="218"/>
      <c r="N66" s="209"/>
      <c r="O66" s="209"/>
      <c r="P66" s="187"/>
      <c r="Q66" s="188"/>
      <c r="R66" s="189"/>
    </row>
    <row r="67" s="190" customFormat="true" ht="9.6" hidden="false" customHeight="true" outlineLevel="0" collapsed="false">
      <c r="A67" s="192" t="n">
        <v>31</v>
      </c>
      <c r="B67" s="179" t="str">
        <f aca="false">IF($D67="","",VLOOKUP($D67,'Boys Si Main Draw Prep'!$A$7:$P$38,15))</f>
        <v/>
      </c>
      <c r="C67" s="179" t="str">
        <f aca="false">IF($D67="","",VLOOKUP($D67,'Boys Si Main Draw Prep'!$A$7:$P$38,16))</f>
        <v/>
      </c>
      <c r="D67" s="180"/>
      <c r="E67" s="201" t="s">
        <v>146</v>
      </c>
      <c r="F67" s="201" t="str">
        <f aca="false">IF($D67="","",VLOOKUP($D67,'Boys Si Main Draw Prep'!$A$7:$P$38,3))</f>
        <v/>
      </c>
      <c r="G67" s="202"/>
      <c r="H67" s="201" t="str">
        <f aca="false">IF($D67="","",VLOOKUP($D67,'Boys Si Main Draw Prep'!$A$7:$P$38,4))</f>
        <v/>
      </c>
      <c r="I67" s="183"/>
      <c r="J67" s="184"/>
      <c r="K67" s="210"/>
      <c r="L67" s="184" t="s">
        <v>158</v>
      </c>
      <c r="M67" s="209"/>
      <c r="N67" s="209"/>
      <c r="O67" s="209"/>
      <c r="P67" s="187"/>
      <c r="Q67" s="188"/>
      <c r="R67" s="189"/>
    </row>
    <row r="68" s="190" customFormat="true" ht="9.6" hidden="false" customHeight="true" outlineLevel="0" collapsed="false">
      <c r="A68" s="192"/>
      <c r="B68" s="193"/>
      <c r="C68" s="193"/>
      <c r="D68" s="193"/>
      <c r="E68" s="194"/>
      <c r="F68" s="194"/>
      <c r="G68" s="195"/>
      <c r="H68" s="196" t="s">
        <v>121</v>
      </c>
      <c r="I68" s="197"/>
      <c r="J68" s="199" t="s">
        <v>47</v>
      </c>
      <c r="K68" s="212"/>
      <c r="L68" s="184"/>
      <c r="M68" s="209"/>
      <c r="N68" s="209"/>
      <c r="O68" s="209"/>
      <c r="P68" s="187"/>
      <c r="Q68" s="188"/>
      <c r="R68" s="189"/>
    </row>
    <row r="69" s="190" customFormat="true" ht="9.6" hidden="false" customHeight="true" outlineLevel="0" collapsed="false">
      <c r="A69" s="178" t="n">
        <v>32</v>
      </c>
      <c r="B69" s="179" t="n">
        <f aca="false">IF($D69="","",VLOOKUP($D69,'Boys Si Main Draw Prep'!$A$7:$P$38,15))</f>
        <v>0</v>
      </c>
      <c r="C69" s="179" t="n">
        <f aca="false">IF($D69="","",VLOOKUP($D69,'Boys Si Main Draw Prep'!$A$7:$P$38,16))</f>
        <v>0</v>
      </c>
      <c r="D69" s="180" t="n">
        <v>9</v>
      </c>
      <c r="E69" s="181" t="str">
        <f aca="false">UPPER(IF($D69="","",VLOOKUP($D69,'Boys Si Main Draw Prep'!$A$7:$P$38,2)))</f>
        <v>ΤΣΕΝΤΕΜΕΣ</v>
      </c>
      <c r="F69" s="181" t="str">
        <f aca="false">IF($D69="","",VLOOKUP($D69,'Boys Si Main Draw Prep'!$A$7:$P$38,3))</f>
        <v>ΠΑΝΑΓΙΩΤΗΣ</v>
      </c>
      <c r="G69" s="182"/>
      <c r="H69" s="181" t="str">
        <f aca="false">IF($D69="","",VLOOKUP($D69,'Boys Si Main Draw Prep'!$A$7:$P$38,4))</f>
        <v>ΣΑΔΡΑΜΑΣ</v>
      </c>
      <c r="I69" s="213"/>
      <c r="J69" s="184"/>
      <c r="K69" s="184"/>
      <c r="L69" s="184"/>
      <c r="M69" s="184"/>
      <c r="N69" s="185"/>
      <c r="O69" s="186"/>
      <c r="P69" s="187"/>
      <c r="Q69" s="188"/>
      <c r="R69" s="189"/>
    </row>
    <row r="70" s="4"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23" customFormat="true" ht="10.5" hidden="false" customHeight="true" outlineLevel="0" collapsed="false">
      <c r="A71" s="234" t="s">
        <v>122</v>
      </c>
      <c r="B71" s="235"/>
      <c r="C71" s="236"/>
      <c r="D71" s="237" t="s">
        <v>123</v>
      </c>
      <c r="E71" s="238" t="s">
        <v>124</v>
      </c>
      <c r="F71" s="237"/>
      <c r="G71" s="237"/>
      <c r="H71" s="239"/>
      <c r="I71" s="237" t="s">
        <v>123</v>
      </c>
      <c r="J71" s="238" t="s">
        <v>125</v>
      </c>
      <c r="K71" s="240"/>
      <c r="L71" s="238" t="s">
        <v>126</v>
      </c>
      <c r="M71" s="241"/>
      <c r="N71" s="242" t="s">
        <v>127</v>
      </c>
      <c r="O71" s="242"/>
      <c r="P71" s="243"/>
      <c r="Q71" s="244"/>
    </row>
    <row r="72" s="23" customFormat="true" ht="9" hidden="false" customHeight="true" outlineLevel="0" collapsed="false">
      <c r="A72" s="245" t="s">
        <v>128</v>
      </c>
      <c r="B72" s="246"/>
      <c r="C72" s="247"/>
      <c r="D72" s="248" t="n">
        <v>1</v>
      </c>
      <c r="E72" s="249" t="n">
        <f aca="false">IF(D72&gt;$Q$79,0,UPPER(VLOOKUP(D72,'Boys Si Main Draw Prep'!$A$7:$R$134,2)))</f>
        <v>0</v>
      </c>
      <c r="F72" s="250"/>
      <c r="G72" s="249"/>
      <c r="H72" s="251"/>
      <c r="I72" s="252" t="s">
        <v>129</v>
      </c>
      <c r="J72" s="246"/>
      <c r="K72" s="253"/>
      <c r="L72" s="246"/>
      <c r="M72" s="254"/>
      <c r="N72" s="255" t="s">
        <v>130</v>
      </c>
      <c r="O72" s="256"/>
      <c r="P72" s="256"/>
      <c r="Q72" s="257"/>
    </row>
    <row r="73" s="23" customFormat="true" ht="9" hidden="false" customHeight="true" outlineLevel="0" collapsed="false">
      <c r="A73" s="245" t="s">
        <v>131</v>
      </c>
      <c r="B73" s="246"/>
      <c r="C73" s="247"/>
      <c r="D73" s="248" t="n">
        <v>2</v>
      </c>
      <c r="E73" s="249" t="n">
        <f aca="false">IF(D73&gt;$Q$79,0,UPPER(VLOOKUP(D73,'Boys Si Main Draw Prep'!$A$7:$R$134,2)))</f>
        <v>0</v>
      </c>
      <c r="F73" s="250"/>
      <c r="G73" s="249"/>
      <c r="H73" s="251"/>
      <c r="I73" s="252" t="s">
        <v>132</v>
      </c>
      <c r="J73" s="246"/>
      <c r="K73" s="253"/>
      <c r="L73" s="246"/>
      <c r="M73" s="254"/>
      <c r="N73" s="258"/>
      <c r="O73" s="259"/>
      <c r="P73" s="260"/>
      <c r="Q73" s="261"/>
    </row>
    <row r="74" s="23" customFormat="true" ht="9" hidden="false" customHeight="true" outlineLevel="0" collapsed="false">
      <c r="A74" s="262" t="s">
        <v>133</v>
      </c>
      <c r="B74" s="260"/>
      <c r="C74" s="263"/>
      <c r="D74" s="248" t="n">
        <v>3</v>
      </c>
      <c r="E74" s="249" t="n">
        <f aca="false">IF(D74&gt;$Q$79,0,UPPER(VLOOKUP(D74,'Boys Si Main Draw Prep'!$A$7:$R$134,2)))</f>
        <v>0</v>
      </c>
      <c r="F74" s="250"/>
      <c r="G74" s="249"/>
      <c r="H74" s="251"/>
      <c r="I74" s="252" t="s">
        <v>134</v>
      </c>
      <c r="J74" s="246"/>
      <c r="K74" s="253"/>
      <c r="L74" s="246"/>
      <c r="M74" s="254"/>
      <c r="N74" s="255" t="s">
        <v>135</v>
      </c>
      <c r="O74" s="256"/>
      <c r="P74" s="256"/>
      <c r="Q74" s="257"/>
    </row>
    <row r="75" s="23" customFormat="true" ht="9" hidden="false" customHeight="true" outlineLevel="0" collapsed="false">
      <c r="A75" s="264"/>
      <c r="B75" s="167"/>
      <c r="C75" s="265"/>
      <c r="D75" s="248" t="n">
        <v>4</v>
      </c>
      <c r="E75" s="249" t="n">
        <f aca="false">IF(D75&gt;$Q$79,0,UPPER(VLOOKUP(D75,'Boys Si Main Draw Prep'!$A$7:$R$134,2)))</f>
        <v>0</v>
      </c>
      <c r="F75" s="250"/>
      <c r="G75" s="249"/>
      <c r="H75" s="251"/>
      <c r="I75" s="252" t="s">
        <v>136</v>
      </c>
      <c r="J75" s="246"/>
      <c r="K75" s="253"/>
      <c r="L75" s="246"/>
      <c r="M75" s="254"/>
      <c r="N75" s="246"/>
      <c r="O75" s="253"/>
      <c r="P75" s="246"/>
      <c r="Q75" s="254"/>
    </row>
    <row r="76" s="23" customFormat="true" ht="9" hidden="false" customHeight="true" outlineLevel="0" collapsed="false">
      <c r="A76" s="266" t="s">
        <v>137</v>
      </c>
      <c r="B76" s="267"/>
      <c r="C76" s="268"/>
      <c r="D76" s="248" t="n">
        <v>5</v>
      </c>
      <c r="E76" s="249" t="n">
        <f aca="false">IF(D76&gt;$Q$79,0,UPPER(VLOOKUP(D76,'Boys Si Main Draw Prep'!$A$7:$R$134,2)))</f>
        <v>0</v>
      </c>
      <c r="F76" s="250"/>
      <c r="G76" s="249"/>
      <c r="H76" s="251"/>
      <c r="I76" s="252" t="s">
        <v>138</v>
      </c>
      <c r="J76" s="246"/>
      <c r="K76" s="253"/>
      <c r="L76" s="246"/>
      <c r="M76" s="254"/>
      <c r="N76" s="260"/>
      <c r="O76" s="259"/>
      <c r="P76" s="260"/>
      <c r="Q76" s="261"/>
    </row>
    <row r="77" s="23" customFormat="true" ht="9" hidden="false" customHeight="true" outlineLevel="0" collapsed="false">
      <c r="A77" s="245" t="s">
        <v>128</v>
      </c>
      <c r="B77" s="246"/>
      <c r="C77" s="247"/>
      <c r="D77" s="248" t="n">
        <v>6</v>
      </c>
      <c r="E77" s="249" t="n">
        <f aca="false">IF(D77&gt;$Q$79,0,UPPER(VLOOKUP(D77,'Boys Si Main Draw Prep'!$A$7:$R$134,2)))</f>
        <v>0</v>
      </c>
      <c r="F77" s="250"/>
      <c r="G77" s="249"/>
      <c r="H77" s="251"/>
      <c r="I77" s="252" t="s">
        <v>139</v>
      </c>
      <c r="J77" s="246"/>
      <c r="K77" s="253"/>
      <c r="L77" s="246"/>
      <c r="M77" s="254"/>
      <c r="N77" s="255" t="s">
        <v>140</v>
      </c>
      <c r="O77" s="256"/>
      <c r="P77" s="256"/>
      <c r="Q77" s="257"/>
    </row>
    <row r="78" s="23" customFormat="true" ht="9" hidden="false" customHeight="true" outlineLevel="0" collapsed="false">
      <c r="A78" s="245" t="s">
        <v>141</v>
      </c>
      <c r="B78" s="246"/>
      <c r="C78" s="269"/>
      <c r="D78" s="248" t="n">
        <v>7</v>
      </c>
      <c r="E78" s="249" t="n">
        <f aca="false">IF(D78&gt;$Q$79,0,UPPER(VLOOKUP(D78,'Boys Si Main Draw Prep'!$A$7:$R$134,2)))</f>
        <v>0</v>
      </c>
      <c r="F78" s="250"/>
      <c r="G78" s="249"/>
      <c r="H78" s="251"/>
      <c r="I78" s="252" t="s">
        <v>142</v>
      </c>
      <c r="J78" s="246"/>
      <c r="K78" s="253"/>
      <c r="L78" s="246"/>
      <c r="M78" s="254"/>
      <c r="N78" s="246"/>
      <c r="O78" s="253"/>
      <c r="P78" s="246"/>
      <c r="Q78" s="254"/>
    </row>
    <row r="79" s="23" customFormat="true" ht="9" hidden="false" customHeight="true" outlineLevel="0" collapsed="false">
      <c r="A79" s="262" t="s">
        <v>143</v>
      </c>
      <c r="B79" s="260"/>
      <c r="C79" s="270"/>
      <c r="D79" s="271" t="n">
        <v>8</v>
      </c>
      <c r="E79" s="272" t="n">
        <f aca="false">IF(D79&gt;$Q$79,0,UPPER(VLOOKUP(D79,'Boys Si Main Draw Prep'!$A$7:$R$134,2)))</f>
        <v>0</v>
      </c>
      <c r="F79" s="273"/>
      <c r="G79" s="272"/>
      <c r="H79" s="274"/>
      <c r="I79" s="275" t="s">
        <v>144</v>
      </c>
      <c r="J79" s="260"/>
      <c r="K79" s="259"/>
      <c r="L79" s="260"/>
      <c r="M79" s="261"/>
      <c r="N79" s="260" t="str">
        <f aca="false">Q4</f>
        <v>ΧΡΗΣΤΟΣ ΜΟΥΡΤΖΙΟΣ</v>
      </c>
      <c r="O79" s="259"/>
      <c r="P79" s="260"/>
      <c r="Q79" s="276" t="n">
        <f aca="false">MIN(8,'Boy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8">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9">
      <formula>AND($N$1="CU",H8="Umpire")</formula>
    </cfRule>
    <cfRule type="expression" priority="4" aboveAverage="0" equalAverage="0" bottom="0" percent="0" rank="0" text="" dxfId="20">
      <formula>AND($N$1="CU",H8&lt;&gt;"Umpire",I8&lt;&gt;"")</formula>
    </cfRule>
    <cfRule type="expression" priority="5" aboveAverage="0" equalAverage="0" bottom="0" percent="0" rank="0" text="" dxfId="21">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2">
      <formula>AND($D67&lt;9,$C67&gt;0)</formula>
    </cfRule>
  </conditionalFormatting>
  <conditionalFormatting sqref="J64 J48 J44 L26 L34 L42 L50 L58 J56 N62 L66 P22 P54 J68 J60 J52 J20 J24 L18 J32 J36 J40 N46 P38 N30">
    <cfRule type="expression" priority="7" aboveAverage="0" equalAverage="0" bottom="0" percent="0" rank="0" text="" dxfId="23">
      <formula>I64="as"</formula>
    </cfRule>
    <cfRule type="expression" priority="8" aboveAverage="0" equalAverage="0" bottom="0" percent="0" rank="0" text="" dxfId="24">
      <formula>I64="bs"</formula>
    </cfRule>
  </conditionalFormatting>
  <conditionalFormatting sqref="D7 D9 D11">
    <cfRule type="expression" priority="9" aboveAverage="0" equalAverage="0" bottom="0" percent="0" rank="0" text="" dxfId="25">
      <formula>$D7&lt;9</formula>
    </cfRule>
  </conditionalFormatting>
  <conditionalFormatting sqref="N31">
    <cfRule type="expression" priority="10" aboveAverage="0" equalAverage="0" bottom="0" percent="0" rank="0" text="" dxfId="26">
      <formula>M30="as"</formula>
    </cfRule>
    <cfRule type="expression" priority="11" aboveAverage="0" equalAverage="0" bottom="0" percent="0" rank="0" text="" dxfId="27">
      <formula>M30="bs"</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28">
      <formula>"QA"</formula>
    </cfRule>
    <cfRule type="cellIs" priority="13" operator="equal" aboveAverage="0" equalAverage="0" bottom="0" percent="0" rank="0" text="" dxfId="29">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30">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7">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4" r:id="rId7" name="Button 8">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5" r:id="rId8" name="Button 9">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6" r:id="rId9" name="Button 10">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1" width="1.7"/>
    <col collapsed="false" customWidth="true" hidden="false" outlineLevel="0" max="10" min="10" style="0" width="10.71"/>
    <col collapsed="false" customWidth="true" hidden="false" outlineLevel="0" max="11" min="11" style="151" width="1.7"/>
    <col collapsed="false" customWidth="true" hidden="false" outlineLevel="0" max="12" min="12" style="0" width="10.71"/>
    <col collapsed="false" customWidth="true" hidden="false" outlineLevel="0" max="13" min="13" style="152" width="1.7"/>
    <col collapsed="false" customWidth="true" hidden="false" outlineLevel="0" max="14" min="14" style="0" width="10.71"/>
    <col collapsed="false" customWidth="true" hidden="false" outlineLevel="0" max="15" min="15" style="151" width="1.7"/>
    <col collapsed="false" customWidth="true" hidden="false" outlineLevel="0" max="16" min="16" style="0" width="10.71"/>
    <col collapsed="false" customWidth="true" hidden="false" outlineLevel="0" max="17" min="17" style="15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5" customFormat="true" ht="21.75" hidden="false" customHeight="true" outlineLevel="0" collapsed="false">
      <c r="A1" s="56" t="str">
        <f aca="false">'Week SetUp'!$A$6</f>
        <v>1o ΕΝΩΣΙΑΚΟ ΞΑΝΘΗΣ</v>
      </c>
      <c r="B1" s="56"/>
      <c r="C1" s="153"/>
      <c r="D1" s="153"/>
      <c r="E1" s="153"/>
      <c r="F1" s="153"/>
      <c r="G1" s="153"/>
      <c r="H1" s="153"/>
      <c r="I1" s="154"/>
      <c r="J1" s="120" t="s">
        <v>165</v>
      </c>
      <c r="K1" s="120"/>
      <c r="L1" s="58"/>
      <c r="M1" s="154"/>
      <c r="N1" s="154" t="s">
        <v>166</v>
      </c>
      <c r="O1" s="154"/>
      <c r="P1" s="153"/>
      <c r="Q1" s="154"/>
    </row>
    <row r="2" s="158" customFormat="true" ht="12.75" hidden="false" customHeight="false" outlineLevel="0" collapsed="false">
      <c r="A2" s="63" t="str">
        <f aca="false">'Week SetUp'!$A$8</f>
        <v>ITF Junior Circuit</v>
      </c>
      <c r="B2" s="63"/>
      <c r="C2" s="63"/>
      <c r="D2" s="63"/>
      <c r="E2" s="63"/>
      <c r="F2" s="156"/>
      <c r="G2" s="66"/>
      <c r="H2" s="66"/>
      <c r="I2" s="157"/>
      <c r="J2" s="120" t="s">
        <v>167</v>
      </c>
      <c r="K2" s="120"/>
      <c r="L2" s="120"/>
      <c r="M2" s="157"/>
      <c r="N2" s="66"/>
      <c r="O2" s="157"/>
      <c r="P2" s="66"/>
      <c r="Q2" s="157"/>
    </row>
    <row r="3" s="160" customFormat="true" ht="11.25" hidden="false" customHeight="true" outlineLevel="0" collapsed="false">
      <c r="A3" s="70" t="s">
        <v>13</v>
      </c>
      <c r="B3" s="70"/>
      <c r="C3" s="70"/>
      <c r="D3" s="70"/>
      <c r="E3" s="70"/>
      <c r="F3" s="70" t="s">
        <v>14</v>
      </c>
      <c r="G3" s="70"/>
      <c r="H3" s="70"/>
      <c r="I3" s="159"/>
      <c r="J3" s="70" t="s">
        <v>15</v>
      </c>
      <c r="K3" s="159"/>
      <c r="L3" s="70"/>
      <c r="M3" s="159"/>
      <c r="N3" s="70"/>
      <c r="O3" s="159"/>
      <c r="P3" s="70"/>
      <c r="Q3" s="74" t="s">
        <v>27</v>
      </c>
    </row>
    <row r="4" s="166" customFormat="true" ht="11.25" hidden="false" customHeight="true" outlineLevel="0" collapsed="false">
      <c r="A4" s="135" t="str">
        <f aca="false">'Week SetUp'!$A$10</f>
        <v>20-21 ΦΕΒΡΟΥΑΡΙΟΥ 2010</v>
      </c>
      <c r="B4" s="135"/>
      <c r="C4" s="135"/>
      <c r="D4" s="161"/>
      <c r="E4" s="161"/>
      <c r="F4" s="161" t="str">
        <f aca="false">'Week SetUp'!$C$10</f>
        <v>Ο.Α.ΞΑΝΘΗΣ</v>
      </c>
      <c r="G4" s="162"/>
      <c r="H4" s="161"/>
      <c r="I4" s="163"/>
      <c r="J4" s="164" t="str">
        <f aca="false">'Week SetUp'!$D$10</f>
        <v>ΞΑΝΘΗ</v>
      </c>
      <c r="K4" s="163"/>
      <c r="L4" s="165" t="n">
        <f aca="false">'Week SetUp'!$A$12</f>
        <v>0</v>
      </c>
      <c r="M4" s="163"/>
      <c r="N4" s="161"/>
      <c r="O4" s="163"/>
      <c r="P4" s="161"/>
      <c r="Q4" s="82" t="str">
        <f aca="false">'Week SetUp'!$E$10</f>
        <v>ΧΡΗΣΤΟΣ ΜΟΥΡΤΖΙΟΣ</v>
      </c>
    </row>
    <row r="5" s="160" customFormat="true" ht="9.75" hidden="false" customHeight="false" outlineLevel="0" collapsed="false">
      <c r="A5" s="167"/>
      <c r="B5" s="168" t="s">
        <v>114</v>
      </c>
      <c r="C5" s="168" t="s">
        <v>115</v>
      </c>
      <c r="D5" s="168" t="s">
        <v>116</v>
      </c>
      <c r="E5" s="169" t="s">
        <v>33</v>
      </c>
      <c r="F5" s="169" t="s">
        <v>34</v>
      </c>
      <c r="G5" s="169"/>
      <c r="H5" s="169" t="s">
        <v>14</v>
      </c>
      <c r="I5" s="169"/>
      <c r="J5" s="168" t="s">
        <v>117</v>
      </c>
      <c r="K5" s="170"/>
      <c r="L5" s="168" t="s">
        <v>168</v>
      </c>
      <c r="M5" s="170"/>
      <c r="N5" s="168" t="s">
        <v>169</v>
      </c>
      <c r="O5" s="170"/>
      <c r="P5" s="168"/>
      <c r="Q5" s="171"/>
    </row>
    <row r="6" s="160" customFormat="true" ht="3.75" hidden="false" customHeight="true" outlineLevel="0" collapsed="false">
      <c r="A6" s="29"/>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t="n">
        <v>1</v>
      </c>
      <c r="B7" s="179" t="n">
        <f aca="false">IF($D7="","",VLOOKUP($D7,'Boys Si Qual Draw Prep'!$A$7:$P$22,15))</f>
        <v>0</v>
      </c>
      <c r="C7" s="179" t="n">
        <f aca="false">IF($D7="","",VLOOKUP($D7,'Boys Si Qual Draw Prep'!$A$7:$P$22,16))</f>
        <v>0</v>
      </c>
      <c r="D7" s="180" t="n">
        <v>6</v>
      </c>
      <c r="E7" s="181" t="s">
        <v>170</v>
      </c>
      <c r="F7" s="181" t="s">
        <v>64</v>
      </c>
      <c r="G7" s="182"/>
      <c r="H7" s="181" t="s">
        <v>49</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121</v>
      </c>
      <c r="I8" s="197"/>
      <c r="J8" s="182" t="s">
        <v>170</v>
      </c>
      <c r="K8" s="199"/>
      <c r="L8" s="184"/>
      <c r="M8" s="184"/>
      <c r="N8" s="185"/>
      <c r="O8" s="186"/>
      <c r="P8" s="187"/>
      <c r="Q8" s="188"/>
      <c r="R8" s="189"/>
      <c r="T8" s="200" t="e">
        <f aca="false">#REF!</f>
        <v>#REF!</v>
      </c>
    </row>
    <row r="9" s="190" customFormat="true" ht="9.6" hidden="false" customHeight="true" outlineLevel="0" collapsed="false">
      <c r="A9" s="192" t="n">
        <v>2</v>
      </c>
      <c r="B9" s="179" t="str">
        <f aca="false">IF($D9="","",VLOOKUP($D9,'Boys Si Qual Draw Prep'!$A$7:$P$22,15))</f>
        <v/>
      </c>
      <c r="C9" s="179" t="str">
        <f aca="false">IF($D9="","",VLOOKUP($D9,'Boys Si Qual Draw Prep'!$A$7:$P$22,16))</f>
        <v/>
      </c>
      <c r="D9" s="180"/>
      <c r="E9" s="201"/>
      <c r="F9" s="201" t="str">
        <f aca="false">IF($D9="","",VLOOKUP($D9,'Boys Si Qual Draw Prep'!$A$7:$P$22,3))</f>
        <v/>
      </c>
      <c r="G9" s="202"/>
      <c r="H9" s="201" t="str">
        <f aca="false">IF($D9="","",VLOOKUP($D9,'Boys Si Qual Draw Prep'!$A$7:$P$22,4))</f>
        <v/>
      </c>
      <c r="I9" s="203"/>
      <c r="J9" s="184"/>
      <c r="K9" s="204"/>
      <c r="L9" s="184"/>
      <c r="M9" s="184"/>
      <c r="N9" s="185"/>
      <c r="O9" s="186"/>
      <c r="P9" s="187"/>
      <c r="Q9" s="188"/>
      <c r="R9" s="189"/>
      <c r="T9" s="200" t="e">
        <f aca="false">#REF!</f>
        <v>#REF!</v>
      </c>
    </row>
    <row r="10" s="190" customFormat="true" ht="9.6" hidden="false" customHeight="true" outlineLevel="0" collapsed="false">
      <c r="A10" s="192"/>
      <c r="B10" s="193"/>
      <c r="C10" s="193"/>
      <c r="D10" s="205"/>
      <c r="E10" s="194"/>
      <c r="F10" s="194"/>
      <c r="G10" s="195"/>
      <c r="H10" s="184"/>
      <c r="I10" s="206"/>
      <c r="J10" s="196" t="s">
        <v>121</v>
      </c>
      <c r="K10" s="207"/>
      <c r="L10" s="202" t="s">
        <v>171</v>
      </c>
      <c r="M10" s="208"/>
      <c r="N10" s="209"/>
      <c r="O10" s="209"/>
      <c r="P10" s="187"/>
      <c r="Q10" s="188"/>
      <c r="R10" s="189"/>
      <c r="T10" s="200" t="e">
        <f aca="false">#REF!</f>
        <v>#REF!</v>
      </c>
    </row>
    <row r="11" s="190" customFormat="true" ht="9.6" hidden="false" customHeight="true" outlineLevel="0" collapsed="false">
      <c r="A11" s="192" t="n">
        <v>3</v>
      </c>
      <c r="B11" s="179" t="str">
        <f aca="false">IF($D11="","",VLOOKUP($D11,'Boys Si Qual Draw Prep'!$A$7:$P$22,15))</f>
        <v/>
      </c>
      <c r="C11" s="179" t="str">
        <f aca="false">IF($D11="","",VLOOKUP($D11,'Boys Si Qual Draw Prep'!$A$7:$P$22,16))</f>
        <v/>
      </c>
      <c r="D11" s="180"/>
      <c r="E11" s="201" t="s">
        <v>171</v>
      </c>
      <c r="F11" s="201" t="s">
        <v>172</v>
      </c>
      <c r="G11" s="202"/>
      <c r="H11" s="201" t="s">
        <v>173</v>
      </c>
      <c r="I11" s="183"/>
      <c r="J11" s="184"/>
      <c r="K11" s="210"/>
      <c r="L11" s="184" t="s">
        <v>164</v>
      </c>
      <c r="M11" s="211"/>
      <c r="N11" s="209"/>
      <c r="O11" s="209"/>
      <c r="P11" s="187"/>
      <c r="Q11" s="188"/>
      <c r="R11" s="189"/>
      <c r="T11" s="200" t="e">
        <f aca="false">#REF!</f>
        <v>#REF!</v>
      </c>
    </row>
    <row r="12" s="190" customFormat="true" ht="9.6" hidden="false" customHeight="true" outlineLevel="0" collapsed="false">
      <c r="A12" s="192"/>
      <c r="B12" s="193"/>
      <c r="C12" s="193"/>
      <c r="D12" s="205"/>
      <c r="E12" s="194"/>
      <c r="F12" s="194"/>
      <c r="G12" s="195"/>
      <c r="H12" s="196" t="s">
        <v>121</v>
      </c>
      <c r="I12" s="197"/>
      <c r="J12" s="202" t="s">
        <v>171</v>
      </c>
      <c r="K12" s="212"/>
      <c r="L12" s="184"/>
      <c r="M12" s="211"/>
      <c r="N12" s="209"/>
      <c r="O12" s="209"/>
      <c r="P12" s="187"/>
      <c r="Q12" s="188"/>
      <c r="R12" s="189"/>
      <c r="T12" s="200" t="e">
        <f aca="false">#REF!</f>
        <v>#REF!</v>
      </c>
    </row>
    <row r="13" s="190" customFormat="true" ht="9.6" hidden="false" customHeight="true" outlineLevel="0" collapsed="false">
      <c r="A13" s="192" t="n">
        <v>4</v>
      </c>
      <c r="B13" s="179" t="n">
        <f aca="false">IF($D13="","",VLOOKUP($D13,'Boys Si Qual Draw Prep'!$A$7:$P$22,15))</f>
        <v>0</v>
      </c>
      <c r="C13" s="179" t="n">
        <f aca="false">IF($D13="","",VLOOKUP($D13,'Boys Si Qual Draw Prep'!$A$7:$P$22,16))</f>
        <v>0</v>
      </c>
      <c r="D13" s="180" t="n">
        <v>7</v>
      </c>
      <c r="E13" s="201"/>
      <c r="F13" s="201"/>
      <c r="G13" s="202"/>
      <c r="H13" s="201"/>
      <c r="I13" s="213"/>
      <c r="J13" s="184"/>
      <c r="K13" s="184"/>
      <c r="L13" s="184"/>
      <c r="M13" s="211"/>
      <c r="N13" s="209"/>
      <c r="O13" s="209"/>
      <c r="P13" s="187"/>
      <c r="Q13" s="188"/>
      <c r="R13" s="189"/>
      <c r="T13" s="200" t="e">
        <f aca="false">#REF!</f>
        <v>#REF!</v>
      </c>
    </row>
    <row r="14" s="190" customFormat="true" ht="9.6" hidden="false" customHeight="true" outlineLevel="0" collapsed="false">
      <c r="A14" s="192"/>
      <c r="B14" s="193"/>
      <c r="C14" s="193"/>
      <c r="D14" s="205"/>
      <c r="E14" s="184"/>
      <c r="F14" s="184"/>
      <c r="G14" s="214"/>
      <c r="H14" s="215"/>
      <c r="I14" s="206"/>
      <c r="J14" s="184"/>
      <c r="K14" s="184"/>
      <c r="L14" s="196" t="s">
        <v>121</v>
      </c>
      <c r="M14" s="207"/>
      <c r="N14" s="202" t="s">
        <v>174</v>
      </c>
      <c r="O14" s="208"/>
      <c r="P14" s="187"/>
      <c r="Q14" s="188"/>
      <c r="R14" s="189"/>
      <c r="T14" s="200" t="e">
        <f aca="false">#REF!</f>
        <v>#REF!</v>
      </c>
    </row>
    <row r="15" s="190" customFormat="true" ht="9.6" hidden="false" customHeight="true" outlineLevel="0" collapsed="false">
      <c r="A15" s="192" t="n">
        <v>5</v>
      </c>
      <c r="B15" s="179" t="str">
        <f aca="false">IF($D15="","",VLOOKUP($D15,'Boys Si Qual Draw Prep'!$A$7:$P$22,15))</f>
        <v/>
      </c>
      <c r="C15" s="179" t="str">
        <f aca="false">IF($D15="","",VLOOKUP($D15,'Boys Si Qual Draw Prep'!$A$7:$P$22,16))</f>
        <v/>
      </c>
      <c r="D15" s="180"/>
      <c r="E15" s="201" t="s">
        <v>174</v>
      </c>
      <c r="F15" s="201" t="s">
        <v>175</v>
      </c>
      <c r="G15" s="202"/>
      <c r="H15" s="201" t="s">
        <v>176</v>
      </c>
      <c r="I15" s="216"/>
      <c r="J15" s="184"/>
      <c r="K15" s="184"/>
      <c r="L15" s="184"/>
      <c r="M15" s="211"/>
      <c r="N15" s="285" t="n">
        <v>40.42</v>
      </c>
      <c r="O15" s="209"/>
      <c r="P15" s="187"/>
      <c r="Q15" s="188"/>
      <c r="R15" s="189"/>
      <c r="T15" s="200" t="e">
        <f aca="false">#REF!</f>
        <v>#REF!</v>
      </c>
    </row>
    <row r="16" s="190" customFormat="true" ht="9.6" hidden="false" customHeight="true" outlineLevel="0" collapsed="false">
      <c r="A16" s="192"/>
      <c r="B16" s="193"/>
      <c r="C16" s="193"/>
      <c r="D16" s="205"/>
      <c r="E16" s="194"/>
      <c r="F16" s="194"/>
      <c r="G16" s="195"/>
      <c r="H16" s="196" t="s">
        <v>121</v>
      </c>
      <c r="I16" s="197"/>
      <c r="J16" s="202" t="s">
        <v>174</v>
      </c>
      <c r="K16" s="199"/>
      <c r="L16" s="184"/>
      <c r="M16" s="211"/>
      <c r="N16" s="209"/>
      <c r="O16" s="209"/>
      <c r="P16" s="187"/>
      <c r="Q16" s="188"/>
      <c r="R16" s="189"/>
      <c r="T16" s="217" t="e">
        <f aca="false">#REF!</f>
        <v>#REF!</v>
      </c>
    </row>
    <row r="17" s="190" customFormat="true" ht="9.6" hidden="false" customHeight="true" outlineLevel="0" collapsed="false">
      <c r="A17" s="192" t="n">
        <v>6</v>
      </c>
      <c r="B17" s="179" t="str">
        <f aca="false">IF($D17="","",VLOOKUP($D17,'Boys Si Qual Draw Prep'!$A$7:$P$22,15))</f>
        <v/>
      </c>
      <c r="C17" s="179" t="str">
        <f aca="false">IF($D17="","",VLOOKUP($D17,'Boys Si Qual Draw Prep'!$A$7:$P$22,16))</f>
        <v/>
      </c>
      <c r="D17" s="180"/>
      <c r="E17" s="201"/>
      <c r="F17" s="201" t="str">
        <f aca="false">IF($D17="","",VLOOKUP($D17,'Boys Si Qual Draw Prep'!$A$7:$P$22,3))</f>
        <v/>
      </c>
      <c r="G17" s="202"/>
      <c r="H17" s="201" t="str">
        <f aca="false">IF($D17="","",VLOOKUP($D17,'Boys Si Qual Draw Prep'!$A$7:$P$22,4))</f>
        <v/>
      </c>
      <c r="I17" s="203"/>
      <c r="J17" s="184"/>
      <c r="K17" s="204"/>
      <c r="L17" s="184"/>
      <c r="M17" s="211"/>
      <c r="N17" s="209"/>
      <c r="O17" s="209"/>
      <c r="P17" s="187"/>
      <c r="Q17" s="188"/>
      <c r="R17" s="189"/>
    </row>
    <row r="18" s="190" customFormat="true" ht="9.6" hidden="false" customHeight="true" outlineLevel="0" collapsed="false">
      <c r="A18" s="192"/>
      <c r="B18" s="193"/>
      <c r="C18" s="193"/>
      <c r="D18" s="205"/>
      <c r="E18" s="194"/>
      <c r="F18" s="194"/>
      <c r="G18" s="195"/>
      <c r="H18" s="184"/>
      <c r="I18" s="206"/>
      <c r="J18" s="196" t="s">
        <v>121</v>
      </c>
      <c r="K18" s="207"/>
      <c r="L18" s="202" t="s">
        <v>174</v>
      </c>
      <c r="M18" s="218"/>
      <c r="N18" s="209"/>
      <c r="O18" s="209"/>
      <c r="P18" s="187"/>
      <c r="Q18" s="188"/>
      <c r="R18" s="189"/>
    </row>
    <row r="19" s="190" customFormat="true" ht="9.6" hidden="false" customHeight="true" outlineLevel="0" collapsed="false">
      <c r="A19" s="192" t="n">
        <v>7</v>
      </c>
      <c r="B19" s="179" t="n">
        <f aca="false">IF($D19="","",VLOOKUP($D19,'Boys Si Qual Draw Prep'!$A$7:$P$22,15))</f>
        <v>0</v>
      </c>
      <c r="C19" s="179" t="n">
        <f aca="false">IF($D19="","",VLOOKUP($D19,'Boys Si Qual Draw Prep'!$A$7:$P$22,16))</f>
        <v>0</v>
      </c>
      <c r="D19" s="180" t="n">
        <v>7</v>
      </c>
      <c r="E19" s="201"/>
      <c r="F19" s="201"/>
      <c r="G19" s="202"/>
      <c r="H19" s="201"/>
      <c r="I19" s="213"/>
      <c r="J19" s="184"/>
      <c r="K19" s="210"/>
      <c r="L19" s="184" t="s">
        <v>147</v>
      </c>
      <c r="M19" s="209"/>
      <c r="N19" s="209"/>
      <c r="O19" s="209"/>
      <c r="P19" s="187"/>
      <c r="Q19" s="188"/>
      <c r="R19" s="189"/>
    </row>
    <row r="20" s="190" customFormat="true" ht="9.6" hidden="false" customHeight="true" outlineLevel="0" collapsed="false">
      <c r="A20" s="192"/>
      <c r="B20" s="193"/>
      <c r="C20" s="193"/>
      <c r="D20" s="193"/>
      <c r="E20" s="194"/>
      <c r="F20" s="194"/>
      <c r="G20" s="195"/>
      <c r="H20" s="196" t="s">
        <v>121</v>
      </c>
      <c r="I20" s="197"/>
      <c r="J20" s="198" t="s">
        <v>177</v>
      </c>
      <c r="K20" s="212"/>
      <c r="L20" s="184"/>
      <c r="M20" s="209"/>
      <c r="N20" s="209"/>
      <c r="O20" s="209"/>
      <c r="P20" s="187"/>
      <c r="Q20" s="188"/>
      <c r="R20" s="189"/>
    </row>
    <row r="21" s="190" customFormat="true" ht="9.6" hidden="false" customHeight="true" outlineLevel="0" collapsed="false">
      <c r="A21" s="178" t="n">
        <v>8</v>
      </c>
      <c r="B21" s="179" t="str">
        <f aca="false">IF($D21="","",VLOOKUP($D21,'Boys Si Qual Draw Prep'!$A$7:$P$22,15))</f>
        <v/>
      </c>
      <c r="C21" s="179" t="str">
        <f aca="false">IF($D21="","",VLOOKUP($D21,'Boys Si Qual Draw Prep'!$A$7:$P$22,16))</f>
        <v/>
      </c>
      <c r="D21" s="180"/>
      <c r="E21" s="181" t="s">
        <v>177</v>
      </c>
      <c r="F21" s="181" t="s">
        <v>104</v>
      </c>
      <c r="G21" s="202"/>
      <c r="H21" s="181" t="s">
        <v>178</v>
      </c>
      <c r="I21" s="213"/>
      <c r="J21" s="184"/>
      <c r="K21" s="184"/>
      <c r="L21" s="184"/>
      <c r="M21" s="209"/>
      <c r="N21" s="209"/>
      <c r="O21" s="209"/>
      <c r="P21" s="202" t="s">
        <v>174</v>
      </c>
      <c r="Q21" s="188"/>
      <c r="R21" s="189"/>
    </row>
    <row r="22" s="190" customFormat="true" ht="9.6" hidden="false" customHeight="true" outlineLevel="0" collapsed="false">
      <c r="A22" s="192"/>
      <c r="B22" s="193"/>
      <c r="C22" s="193"/>
      <c r="D22" s="193"/>
      <c r="E22" s="215"/>
      <c r="F22" s="215"/>
      <c r="G22" s="219"/>
      <c r="H22" s="215"/>
      <c r="I22" s="206"/>
      <c r="J22" s="184"/>
      <c r="K22" s="184"/>
      <c r="L22" s="184"/>
      <c r="M22" s="209"/>
      <c r="N22" s="209"/>
      <c r="O22" s="209"/>
      <c r="P22" s="187" t="s">
        <v>179</v>
      </c>
      <c r="Q22" s="188"/>
      <c r="R22" s="189"/>
    </row>
    <row r="23" s="190" customFormat="true" ht="9.6" hidden="false" customHeight="true" outlineLevel="0" collapsed="false">
      <c r="A23" s="178" t="n">
        <v>9</v>
      </c>
      <c r="B23" s="179" t="e">
        <f aca="false">IF($D23="","",VLOOKUP($D23,'Boys Si Qual Draw Prep'!$A$7:$P$22,15))</f>
        <v>#N/A</v>
      </c>
      <c r="C23" s="179" t="e">
        <f aca="false">IF($D23="","",VLOOKUP($D23,'Boys Si Qual Draw Prep'!$A$7:$P$22,16))</f>
        <v>#N/A</v>
      </c>
      <c r="D23" s="180" t="s">
        <v>180</v>
      </c>
      <c r="E23" s="181" t="s">
        <v>181</v>
      </c>
      <c r="F23" s="181" t="s">
        <v>87</v>
      </c>
      <c r="G23" s="182"/>
      <c r="H23" s="181" t="s">
        <v>62</v>
      </c>
      <c r="I23" s="183"/>
      <c r="J23" s="184"/>
      <c r="K23" s="184"/>
      <c r="L23" s="184"/>
      <c r="M23" s="209"/>
      <c r="N23" s="209"/>
      <c r="O23" s="209"/>
      <c r="P23" s="187"/>
      <c r="Q23" s="188"/>
      <c r="R23" s="189"/>
    </row>
    <row r="24" s="190" customFormat="true" ht="9.6" hidden="false" customHeight="true" outlineLevel="0" collapsed="false">
      <c r="A24" s="192"/>
      <c r="B24" s="193"/>
      <c r="C24" s="193"/>
      <c r="D24" s="193"/>
      <c r="E24" s="194"/>
      <c r="F24" s="194"/>
      <c r="G24" s="195"/>
      <c r="H24" s="196" t="s">
        <v>121</v>
      </c>
      <c r="I24" s="197"/>
      <c r="J24" s="202" t="s">
        <v>181</v>
      </c>
      <c r="K24" s="199"/>
      <c r="L24" s="184"/>
      <c r="M24" s="209"/>
      <c r="N24" s="209"/>
      <c r="O24" s="209"/>
      <c r="P24" s="187"/>
      <c r="Q24" s="188"/>
      <c r="R24" s="189"/>
    </row>
    <row r="25" s="190" customFormat="true" ht="9.6" hidden="false" customHeight="true" outlineLevel="0" collapsed="false">
      <c r="A25" s="192" t="n">
        <v>10</v>
      </c>
      <c r="B25" s="179" t="str">
        <f aca="false">IF($D25="","",VLOOKUP($D25,'Boys Si Qual Draw Prep'!$A$7:$P$22,15))</f>
        <v/>
      </c>
      <c r="C25" s="179" t="str">
        <f aca="false">IF($D25="","",VLOOKUP($D25,'Boys Si Qual Draw Prep'!$A$7:$P$22,16))</f>
        <v/>
      </c>
      <c r="D25" s="180"/>
      <c r="E25" s="201" t="str">
        <f aca="false">UPPER(IF($D25="","",VLOOKUP($D25,'Boys Si Qual Draw Prep'!$A$7:$P$22,2)))</f>
        <v/>
      </c>
      <c r="F25" s="201" t="str">
        <f aca="false">IF($D25="","",VLOOKUP($D25,'Boys Si Qual Draw Prep'!$A$7:$P$22,3))</f>
        <v/>
      </c>
      <c r="G25" s="202"/>
      <c r="H25" s="201" t="str">
        <f aca="false">IF($D25="","",VLOOKUP($D25,'Boys Si Qual Draw Prep'!$A$7:$P$22,4))</f>
        <v/>
      </c>
      <c r="I25" s="203"/>
      <c r="J25" s="184"/>
      <c r="K25" s="204"/>
      <c r="L25" s="184"/>
      <c r="M25" s="209"/>
      <c r="N25" s="209"/>
      <c r="O25" s="209"/>
      <c r="P25" s="187"/>
      <c r="Q25" s="188"/>
      <c r="R25" s="189"/>
    </row>
    <row r="26" s="190" customFormat="true" ht="9.6" hidden="false" customHeight="true" outlineLevel="0" collapsed="false">
      <c r="A26" s="192"/>
      <c r="B26" s="193"/>
      <c r="C26" s="193"/>
      <c r="D26" s="205"/>
      <c r="E26" s="194"/>
      <c r="F26" s="194"/>
      <c r="G26" s="195"/>
      <c r="H26" s="184"/>
      <c r="I26" s="206"/>
      <c r="J26" s="196" t="s">
        <v>121</v>
      </c>
      <c r="K26" s="207"/>
      <c r="L26" s="198" t="s">
        <v>182</v>
      </c>
      <c r="M26" s="208"/>
      <c r="N26" s="209"/>
      <c r="O26" s="209"/>
      <c r="P26" s="187"/>
      <c r="Q26" s="188"/>
      <c r="R26" s="189"/>
    </row>
    <row r="27" s="190" customFormat="true" ht="9.6" hidden="false" customHeight="true" outlineLevel="0" collapsed="false">
      <c r="A27" s="192" t="n">
        <v>11</v>
      </c>
      <c r="B27" s="179" t="str">
        <f aca="false">IF($D27="","",VLOOKUP($D27,'Boys Si Qual Draw Prep'!$A$7:$P$22,15))</f>
        <v/>
      </c>
      <c r="C27" s="179" t="str">
        <f aca="false">IF($D27="","",VLOOKUP($D27,'Boys Si Qual Draw Prep'!$A$7:$P$22,16))</f>
        <v/>
      </c>
      <c r="D27" s="180"/>
      <c r="E27" s="201" t="s">
        <v>183</v>
      </c>
      <c r="F27" s="201" t="s">
        <v>80</v>
      </c>
      <c r="G27" s="202"/>
      <c r="H27" s="201" t="s">
        <v>176</v>
      </c>
      <c r="I27" s="183"/>
      <c r="J27" s="184"/>
      <c r="K27" s="210"/>
      <c r="L27" s="184" t="s">
        <v>164</v>
      </c>
      <c r="M27" s="211"/>
      <c r="N27" s="209"/>
      <c r="O27" s="209"/>
      <c r="P27" s="187"/>
      <c r="Q27" s="188"/>
      <c r="R27" s="189"/>
    </row>
    <row r="28" s="190" customFormat="true" ht="9.6" hidden="false" customHeight="true" outlineLevel="0" collapsed="false">
      <c r="A28" s="220"/>
      <c r="B28" s="193"/>
      <c r="C28" s="193"/>
      <c r="D28" s="205"/>
      <c r="E28" s="194"/>
      <c r="F28" s="194"/>
      <c r="G28" s="195"/>
      <c r="H28" s="196" t="s">
        <v>121</v>
      </c>
      <c r="I28" s="197"/>
      <c r="J28" s="198" t="s">
        <v>182</v>
      </c>
      <c r="K28" s="212"/>
      <c r="L28" s="184"/>
      <c r="M28" s="211"/>
      <c r="N28" s="209"/>
      <c r="O28" s="209"/>
      <c r="P28" s="187"/>
      <c r="Q28" s="188"/>
      <c r="R28" s="189"/>
    </row>
    <row r="29" s="190" customFormat="true" ht="9.6" hidden="false" customHeight="true" outlineLevel="0" collapsed="false">
      <c r="A29" s="192" t="n">
        <v>12</v>
      </c>
      <c r="B29" s="179" t="str">
        <f aca="false">IF($D29="","",VLOOKUP($D29,'Boys Si Qual Draw Prep'!$A$7:$P$22,15))</f>
        <v/>
      </c>
      <c r="C29" s="179" t="str">
        <f aca="false">IF($D29="","",VLOOKUP($D29,'Boys Si Qual Draw Prep'!$A$7:$P$22,16))</f>
        <v/>
      </c>
      <c r="D29" s="180"/>
      <c r="E29" s="201" t="str">
        <f aca="false">UPPER(IF($D29="","",VLOOKUP($D29,'Boys Si Qual Draw Prep'!$A$7:$P$22,2)))</f>
        <v/>
      </c>
      <c r="F29" s="201" t="str">
        <f aca="false">IF($D29="","",VLOOKUP($D29,'Boys Si Qual Draw Prep'!$A$7:$P$22,3))</f>
        <v/>
      </c>
      <c r="G29" s="202"/>
      <c r="H29" s="201" t="str">
        <f aca="false">IF($D29="","",VLOOKUP($D29,'Boys Si Qual Draw Prep'!$A$7:$P$22,4))</f>
        <v/>
      </c>
      <c r="I29" s="213"/>
      <c r="J29" s="184"/>
      <c r="K29" s="184"/>
      <c r="L29" s="184"/>
      <c r="M29" s="211"/>
      <c r="N29" s="209"/>
      <c r="O29" s="209"/>
      <c r="P29" s="187"/>
      <c r="Q29" s="188"/>
      <c r="R29" s="189"/>
    </row>
    <row r="30" s="190" customFormat="true" ht="9.6" hidden="false" customHeight="true" outlineLevel="0" collapsed="false">
      <c r="A30" s="192"/>
      <c r="B30" s="193"/>
      <c r="C30" s="193"/>
      <c r="D30" s="205"/>
      <c r="E30" s="184"/>
      <c r="F30" s="184"/>
      <c r="G30" s="214"/>
      <c r="H30" s="215"/>
      <c r="I30" s="206"/>
      <c r="J30" s="184"/>
      <c r="K30" s="184"/>
      <c r="L30" s="196" t="s">
        <v>121</v>
      </c>
      <c r="M30" s="207"/>
      <c r="N30" s="202" t="s">
        <v>184</v>
      </c>
      <c r="O30" s="208"/>
      <c r="P30" s="187"/>
      <c r="Q30" s="188"/>
      <c r="R30" s="189"/>
    </row>
    <row r="31" s="190" customFormat="true" ht="9.6" hidden="false" customHeight="true" outlineLevel="0" collapsed="false">
      <c r="A31" s="192" t="n">
        <v>13</v>
      </c>
      <c r="B31" s="179" t="str">
        <f aca="false">IF($D31="","",VLOOKUP($D31,'Boys Si Qual Draw Prep'!$A$7:$P$22,15))</f>
        <v/>
      </c>
      <c r="C31" s="179" t="str">
        <f aca="false">IF($D31="","",VLOOKUP($D31,'Boys Si Qual Draw Prep'!$A$7:$P$22,16))</f>
        <v/>
      </c>
      <c r="D31" s="180"/>
      <c r="E31" s="201" t="s">
        <v>184</v>
      </c>
      <c r="F31" s="201" t="s">
        <v>185</v>
      </c>
      <c r="G31" s="202"/>
      <c r="H31" s="201" t="s">
        <v>186</v>
      </c>
      <c r="I31" s="216"/>
      <c r="J31" s="184"/>
      <c r="K31" s="184"/>
      <c r="L31" s="184"/>
      <c r="M31" s="211"/>
      <c r="N31" s="285" t="s">
        <v>187</v>
      </c>
      <c r="O31" s="209"/>
      <c r="P31" s="187"/>
      <c r="Q31" s="188"/>
      <c r="R31" s="189"/>
    </row>
    <row r="32" s="190" customFormat="true" ht="9.6" hidden="false" customHeight="true" outlineLevel="0" collapsed="false">
      <c r="A32" s="192"/>
      <c r="B32" s="193"/>
      <c r="C32" s="193"/>
      <c r="D32" s="205"/>
      <c r="E32" s="194"/>
      <c r="F32" s="194"/>
      <c r="G32" s="195"/>
      <c r="H32" s="196" t="s">
        <v>121</v>
      </c>
      <c r="I32" s="197"/>
      <c r="J32" s="202" t="s">
        <v>184</v>
      </c>
      <c r="K32" s="199"/>
      <c r="L32" s="184"/>
      <c r="M32" s="211"/>
      <c r="N32" s="209"/>
      <c r="O32" s="209"/>
      <c r="P32" s="187"/>
      <c r="Q32" s="188"/>
      <c r="R32" s="189"/>
    </row>
    <row r="33" s="190" customFormat="true" ht="9.6" hidden="false" customHeight="true" outlineLevel="0" collapsed="false">
      <c r="A33" s="192" t="n">
        <v>14</v>
      </c>
      <c r="B33" s="179" t="str">
        <f aca="false">IF($D33="","",VLOOKUP($D33,'Boys Si Qual Draw Prep'!$A$7:$P$22,15))</f>
        <v/>
      </c>
      <c r="C33" s="179" t="str">
        <f aca="false">IF($D33="","",VLOOKUP($D33,'Boys Si Qual Draw Prep'!$A$7:$P$22,16))</f>
        <v/>
      </c>
      <c r="D33" s="180"/>
      <c r="E33" s="201"/>
      <c r="F33" s="201" t="str">
        <f aca="false">IF($D33="","",VLOOKUP($D33,'Boys Si Qual Draw Prep'!$A$7:$P$22,3))</f>
        <v/>
      </c>
      <c r="G33" s="202"/>
      <c r="H33" s="201" t="str">
        <f aca="false">IF($D33="","",VLOOKUP($D33,'Boys Si Qual Draw Prep'!$A$7:$P$22,4))</f>
        <v/>
      </c>
      <c r="I33" s="203"/>
      <c r="J33" s="184"/>
      <c r="K33" s="204"/>
      <c r="L33" s="184"/>
      <c r="M33" s="211"/>
      <c r="N33" s="209"/>
      <c r="O33" s="209"/>
      <c r="P33" s="187"/>
      <c r="Q33" s="188"/>
      <c r="R33" s="189"/>
    </row>
    <row r="34" s="190" customFormat="true" ht="9.6" hidden="false" customHeight="true" outlineLevel="0" collapsed="false">
      <c r="A34" s="192"/>
      <c r="B34" s="193"/>
      <c r="C34" s="193"/>
      <c r="D34" s="205"/>
      <c r="E34" s="194"/>
      <c r="F34" s="194"/>
      <c r="G34" s="195"/>
      <c r="H34" s="184"/>
      <c r="I34" s="206"/>
      <c r="J34" s="196" t="s">
        <v>121</v>
      </c>
      <c r="K34" s="207"/>
      <c r="L34" s="202" t="s">
        <v>184</v>
      </c>
      <c r="M34" s="218"/>
      <c r="N34" s="209"/>
      <c r="O34" s="209"/>
      <c r="P34" s="187"/>
      <c r="Q34" s="188"/>
      <c r="R34" s="189"/>
    </row>
    <row r="35" s="190" customFormat="true" ht="9.6" hidden="false" customHeight="true" outlineLevel="0" collapsed="false">
      <c r="A35" s="192" t="n">
        <v>15</v>
      </c>
      <c r="B35" s="179" t="str">
        <f aca="false">IF($D35="","",VLOOKUP($D35,'Boys Si Qual Draw Prep'!$A$7:$P$22,15))</f>
        <v/>
      </c>
      <c r="C35" s="179" t="str">
        <f aca="false">IF($D35="","",VLOOKUP($D35,'Boys Si Qual Draw Prep'!$A$7:$P$22,16))</f>
        <v/>
      </c>
      <c r="D35" s="180"/>
      <c r="E35" s="201"/>
      <c r="F35" s="201" t="str">
        <f aca="false">IF($D35="","",VLOOKUP($D35,'Boys Si Qual Draw Prep'!$A$7:$P$22,3))</f>
        <v/>
      </c>
      <c r="G35" s="202"/>
      <c r="H35" s="201" t="str">
        <f aca="false">IF($D35="","",VLOOKUP($D35,'Boys Si Qual Draw Prep'!$A$7:$P$22,4))</f>
        <v/>
      </c>
      <c r="I35" s="183"/>
      <c r="J35" s="184"/>
      <c r="K35" s="210"/>
      <c r="L35" s="285" t="s">
        <v>188</v>
      </c>
      <c r="M35" s="209"/>
      <c r="N35" s="209"/>
      <c r="O35" s="209"/>
      <c r="P35" s="187"/>
      <c r="Q35" s="188"/>
      <c r="R35" s="189"/>
    </row>
    <row r="36" s="190" customFormat="true" ht="9.6" hidden="false" customHeight="true" outlineLevel="0" collapsed="false">
      <c r="A36" s="192"/>
      <c r="B36" s="193"/>
      <c r="C36" s="193"/>
      <c r="D36" s="193"/>
      <c r="E36" s="194"/>
      <c r="F36" s="194"/>
      <c r="G36" s="195"/>
      <c r="H36" s="196" t="s">
        <v>121</v>
      </c>
      <c r="I36" s="197"/>
      <c r="J36" s="198" t="s">
        <v>85</v>
      </c>
      <c r="K36" s="212"/>
      <c r="L36" s="184"/>
      <c r="M36" s="209"/>
      <c r="N36" s="209"/>
      <c r="O36" s="209"/>
      <c r="P36" s="187"/>
      <c r="Q36" s="188"/>
      <c r="R36" s="189"/>
    </row>
    <row r="37" s="190" customFormat="true" ht="9.6" hidden="false" customHeight="true" outlineLevel="0" collapsed="false">
      <c r="A37" s="178" t="n">
        <v>16</v>
      </c>
      <c r="B37" s="179" t="str">
        <f aca="false">IF($D37="","",VLOOKUP($D37,'Boys Si Qual Draw Prep'!$A$7:$P$22,15))</f>
        <v/>
      </c>
      <c r="C37" s="179" t="str">
        <f aca="false">IF($D37="","",VLOOKUP($D37,'Boys Si Qual Draw Prep'!$A$7:$P$22,16))</f>
        <v/>
      </c>
      <c r="D37" s="180"/>
      <c r="E37" s="181" t="s">
        <v>85</v>
      </c>
      <c r="F37" s="181" t="s">
        <v>51</v>
      </c>
      <c r="G37" s="202"/>
      <c r="H37" s="181" t="s">
        <v>46</v>
      </c>
      <c r="I37" s="213"/>
      <c r="J37" s="184"/>
      <c r="K37" s="184"/>
      <c r="L37" s="184"/>
      <c r="M37" s="209"/>
      <c r="N37" s="209"/>
      <c r="O37" s="209"/>
      <c r="P37" s="187"/>
      <c r="Q37" s="188"/>
      <c r="R37" s="189"/>
    </row>
    <row r="38" s="190" customFormat="true" ht="9.6" hidden="false" customHeight="true" outlineLevel="0" collapsed="false">
      <c r="A38" s="221"/>
      <c r="B38" s="193"/>
      <c r="C38" s="193"/>
      <c r="D38" s="193"/>
      <c r="E38" s="215"/>
      <c r="F38" s="215"/>
      <c r="G38" s="219"/>
      <c r="H38" s="184"/>
      <c r="I38" s="206"/>
      <c r="J38" s="184"/>
      <c r="K38" s="184"/>
      <c r="L38" s="184"/>
      <c r="M38" s="209"/>
      <c r="N38" s="209"/>
      <c r="O38" s="209"/>
      <c r="P38" s="187"/>
      <c r="Q38" s="188"/>
      <c r="R38" s="189"/>
    </row>
    <row r="39" s="190" customFormat="true" ht="9.6" hidden="false" customHeight="true" outlineLevel="0" collapsed="false">
      <c r="A39" s="222"/>
      <c r="B39" s="223"/>
      <c r="C39" s="223"/>
      <c r="D39" s="193"/>
      <c r="E39" s="223"/>
      <c r="F39" s="223"/>
      <c r="G39" s="223"/>
      <c r="H39" s="223"/>
      <c r="I39" s="193"/>
      <c r="J39" s="223"/>
      <c r="K39" s="223"/>
      <c r="L39" s="223"/>
      <c r="M39" s="224"/>
      <c r="N39" s="224"/>
      <c r="O39" s="224"/>
      <c r="P39" s="187"/>
      <c r="Q39" s="188"/>
      <c r="R39" s="189"/>
    </row>
    <row r="40" s="190" customFormat="true" ht="9.6" hidden="false" customHeight="true" outlineLevel="0" collapsed="false">
      <c r="A40" s="221"/>
      <c r="B40" s="193"/>
      <c r="C40" s="193"/>
      <c r="D40" s="193"/>
      <c r="E40" s="223"/>
      <c r="F40" s="223"/>
      <c r="H40" s="225"/>
      <c r="I40" s="193"/>
      <c r="J40" s="223"/>
      <c r="K40" s="223"/>
      <c r="L40" s="223"/>
      <c r="M40" s="224"/>
      <c r="N40" s="224"/>
      <c r="O40" s="224"/>
      <c r="P40" s="187"/>
      <c r="Q40" s="188"/>
      <c r="R40" s="189"/>
    </row>
    <row r="41" s="190" customFormat="true" ht="9.6" hidden="false" customHeight="true" outlineLevel="0" collapsed="false">
      <c r="A41" s="221"/>
      <c r="B41" s="223"/>
      <c r="C41" s="223"/>
      <c r="D41" s="193"/>
      <c r="E41" s="223"/>
      <c r="F41" s="223"/>
      <c r="G41" s="223"/>
      <c r="H41" s="223"/>
      <c r="I41" s="193"/>
      <c r="J41" s="223"/>
      <c r="K41" s="226"/>
      <c r="L41" s="223"/>
      <c r="M41" s="224"/>
      <c r="N41" s="224"/>
      <c r="O41" s="224"/>
      <c r="P41" s="187"/>
      <c r="Q41" s="188"/>
      <c r="R41" s="189"/>
    </row>
    <row r="42" s="190" customFormat="true" ht="9.6" hidden="false" customHeight="true" outlineLevel="0" collapsed="false">
      <c r="A42" s="221"/>
      <c r="B42" s="193"/>
      <c r="C42" s="193"/>
      <c r="D42" s="193"/>
      <c r="E42" s="223"/>
      <c r="F42" s="223"/>
      <c r="H42" s="223"/>
      <c r="I42" s="193"/>
      <c r="J42" s="225"/>
      <c r="K42" s="193"/>
      <c r="L42" s="223"/>
      <c r="M42" s="224"/>
      <c r="N42" s="224"/>
      <c r="O42" s="224"/>
      <c r="P42" s="187"/>
      <c r="Q42" s="188"/>
      <c r="R42" s="189"/>
    </row>
    <row r="43" s="190" customFormat="true" ht="9.6" hidden="false" customHeight="true" outlineLevel="0" collapsed="false">
      <c r="A43" s="221"/>
      <c r="B43" s="223"/>
      <c r="C43" s="223"/>
      <c r="D43" s="193"/>
      <c r="E43" s="223"/>
      <c r="F43" s="223"/>
      <c r="G43" s="223"/>
      <c r="H43" s="223"/>
      <c r="I43" s="193"/>
      <c r="J43" s="223"/>
      <c r="K43" s="223"/>
      <c r="L43" s="223"/>
      <c r="M43" s="224"/>
      <c r="N43" s="224"/>
      <c r="O43" s="224"/>
      <c r="P43" s="187"/>
      <c r="Q43" s="188"/>
      <c r="R43" s="227"/>
    </row>
    <row r="44" s="190" customFormat="true" ht="9.6" hidden="false" customHeight="true" outlineLevel="0" collapsed="false">
      <c r="A44" s="221"/>
      <c r="B44" s="193"/>
      <c r="C44" s="193"/>
      <c r="D44" s="193"/>
      <c r="E44" s="223"/>
      <c r="F44" s="223"/>
      <c r="H44" s="225"/>
      <c r="I44" s="193"/>
      <c r="J44" s="223"/>
      <c r="K44" s="223"/>
      <c r="L44" s="223"/>
      <c r="M44" s="224"/>
      <c r="N44" s="224"/>
      <c r="O44" s="224"/>
      <c r="P44" s="187"/>
      <c r="Q44" s="188"/>
      <c r="R44" s="189"/>
    </row>
    <row r="45" s="190" customFormat="true" ht="9.6" hidden="false" customHeight="true" outlineLevel="0" collapsed="false">
      <c r="A45" s="221"/>
      <c r="B45" s="223"/>
      <c r="C45" s="223"/>
      <c r="D45" s="193"/>
      <c r="E45" s="223"/>
      <c r="F45" s="223"/>
      <c r="G45" s="223"/>
      <c r="H45" s="223"/>
      <c r="I45" s="193"/>
      <c r="J45" s="223"/>
      <c r="K45" s="223"/>
      <c r="L45" s="223"/>
      <c r="M45" s="224"/>
      <c r="N45" s="224"/>
      <c r="O45" s="224"/>
      <c r="P45" s="187"/>
      <c r="Q45" s="188"/>
      <c r="R45" s="189"/>
    </row>
    <row r="46" s="190" customFormat="true" ht="9.6" hidden="false" customHeight="true" outlineLevel="0" collapsed="false">
      <c r="A46" s="221"/>
      <c r="B46" s="193"/>
      <c r="C46" s="193"/>
      <c r="D46" s="193"/>
      <c r="E46" s="223"/>
      <c r="F46" s="223"/>
      <c r="H46" s="223"/>
      <c r="I46" s="193"/>
      <c r="J46" s="223"/>
      <c r="K46" s="223"/>
      <c r="L46" s="225"/>
      <c r="M46" s="193"/>
      <c r="N46" s="223"/>
      <c r="O46" s="224"/>
      <c r="P46" s="187"/>
      <c r="Q46" s="188"/>
      <c r="R46" s="189"/>
    </row>
    <row r="47" s="190" customFormat="true" ht="9.6" hidden="false" customHeight="true" outlineLevel="0" collapsed="false">
      <c r="A47" s="221"/>
      <c r="B47" s="223"/>
      <c r="C47" s="223"/>
      <c r="D47" s="193"/>
      <c r="E47" s="223"/>
      <c r="F47" s="223"/>
      <c r="G47" s="223"/>
      <c r="H47" s="223"/>
      <c r="I47" s="193"/>
      <c r="J47" s="223"/>
      <c r="K47" s="223"/>
      <c r="L47" s="223"/>
      <c r="M47" s="224"/>
      <c r="N47" s="223"/>
      <c r="O47" s="224"/>
      <c r="P47" s="187"/>
      <c r="Q47" s="188"/>
      <c r="R47" s="189"/>
    </row>
    <row r="48" s="190" customFormat="true" ht="9.6" hidden="false" customHeight="true" outlineLevel="0" collapsed="false">
      <c r="A48" s="221"/>
      <c r="B48" s="193"/>
      <c r="C48" s="193"/>
      <c r="D48" s="193"/>
      <c r="E48" s="223"/>
      <c r="F48" s="223"/>
      <c r="H48" s="225"/>
      <c r="I48" s="193"/>
      <c r="J48" s="223"/>
      <c r="K48" s="223"/>
      <c r="L48" s="223"/>
      <c r="M48" s="224"/>
      <c r="N48" s="224"/>
      <c r="O48" s="224"/>
      <c r="P48" s="187"/>
      <c r="Q48" s="188"/>
      <c r="R48" s="189"/>
    </row>
    <row r="49" s="190" customFormat="true" ht="9.6" hidden="false" customHeight="true" outlineLevel="0" collapsed="false">
      <c r="A49" s="221"/>
      <c r="B49" s="223"/>
      <c r="C49" s="223"/>
      <c r="D49" s="193"/>
      <c r="E49" s="223"/>
      <c r="F49" s="223"/>
      <c r="G49" s="223"/>
      <c r="H49" s="223"/>
      <c r="I49" s="193"/>
      <c r="J49" s="223"/>
      <c r="K49" s="226"/>
      <c r="L49" s="223"/>
      <c r="M49" s="224"/>
      <c r="N49" s="224"/>
      <c r="O49" s="224"/>
      <c r="P49" s="187"/>
      <c r="Q49" s="188"/>
      <c r="R49" s="189"/>
    </row>
    <row r="50" s="190" customFormat="true" ht="9.6" hidden="false" customHeight="true" outlineLevel="0" collapsed="false">
      <c r="A50" s="221"/>
      <c r="B50" s="193"/>
      <c r="C50" s="193"/>
      <c r="D50" s="193"/>
      <c r="E50" s="223"/>
      <c r="F50" s="223"/>
      <c r="H50" s="223"/>
      <c r="I50" s="193"/>
      <c r="J50" s="225"/>
      <c r="K50" s="193"/>
      <c r="L50" s="223"/>
      <c r="M50" s="224"/>
      <c r="N50" s="224"/>
      <c r="O50" s="224"/>
      <c r="P50" s="187"/>
      <c r="Q50" s="188"/>
      <c r="R50" s="189"/>
    </row>
    <row r="51" s="190" customFormat="true" ht="9.6" hidden="false" customHeight="true" outlineLevel="0" collapsed="false">
      <c r="A51" s="221"/>
      <c r="B51" s="223"/>
      <c r="C51" s="223"/>
      <c r="D51" s="193"/>
      <c r="E51" s="223"/>
      <c r="F51" s="223"/>
      <c r="G51" s="223"/>
      <c r="H51" s="223"/>
      <c r="I51" s="193"/>
      <c r="J51" s="223"/>
      <c r="K51" s="223"/>
      <c r="L51" s="223"/>
      <c r="M51" s="224"/>
      <c r="N51" s="224"/>
      <c r="O51" s="224"/>
      <c r="P51" s="187"/>
      <c r="Q51" s="188"/>
      <c r="R51" s="189"/>
    </row>
    <row r="52" s="190" customFormat="true" ht="9.6" hidden="false" customHeight="true" outlineLevel="0" collapsed="false">
      <c r="A52" s="221"/>
      <c r="B52" s="193"/>
      <c r="C52" s="193"/>
      <c r="D52" s="193"/>
      <c r="E52" s="223"/>
      <c r="F52" s="223"/>
      <c r="H52" s="225"/>
      <c r="I52" s="193"/>
      <c r="J52" s="223"/>
      <c r="K52" s="223"/>
      <c r="L52" s="223"/>
      <c r="M52" s="224"/>
      <c r="N52" s="224"/>
      <c r="O52" s="224"/>
      <c r="P52" s="187"/>
      <c r="Q52" s="188"/>
      <c r="R52" s="189"/>
    </row>
    <row r="53" s="190" customFormat="true" ht="9.6" hidden="false" customHeight="true" outlineLevel="0" collapsed="false">
      <c r="A53" s="222"/>
      <c r="B53" s="223"/>
      <c r="C53" s="223"/>
      <c r="D53" s="193"/>
      <c r="E53" s="223"/>
      <c r="F53" s="223"/>
      <c r="G53" s="223"/>
      <c r="H53" s="223"/>
      <c r="I53" s="193"/>
      <c r="J53" s="223"/>
      <c r="K53" s="223"/>
      <c r="L53" s="223"/>
      <c r="M53" s="223"/>
      <c r="N53" s="185"/>
      <c r="O53" s="185"/>
      <c r="P53" s="187"/>
      <c r="Q53" s="188"/>
      <c r="R53" s="189"/>
    </row>
    <row r="54" s="190" customFormat="true" ht="9.6" hidden="false" customHeight="true" outlineLevel="0" collapsed="false">
      <c r="A54" s="221"/>
      <c r="B54" s="193"/>
      <c r="C54" s="193"/>
      <c r="D54" s="193"/>
      <c r="E54" s="215"/>
      <c r="F54" s="215"/>
      <c r="G54" s="219"/>
      <c r="H54" s="184"/>
      <c r="I54" s="206"/>
      <c r="J54" s="184"/>
      <c r="K54" s="184"/>
      <c r="L54" s="184"/>
      <c r="M54" s="209"/>
      <c r="N54" s="209"/>
      <c r="O54" s="209"/>
      <c r="P54" s="187"/>
      <c r="Q54" s="188"/>
      <c r="R54" s="189"/>
    </row>
    <row r="55" s="190" customFormat="true" ht="9.6" hidden="false" customHeight="true" outlineLevel="0" collapsed="false">
      <c r="A55" s="222"/>
      <c r="B55" s="223"/>
      <c r="C55" s="223"/>
      <c r="D55" s="193"/>
      <c r="E55" s="223"/>
      <c r="F55" s="223"/>
      <c r="G55" s="223"/>
      <c r="H55" s="223"/>
      <c r="I55" s="193"/>
      <c r="J55" s="223"/>
      <c r="K55" s="223"/>
      <c r="L55" s="223"/>
      <c r="M55" s="224"/>
      <c r="N55" s="224"/>
      <c r="O55" s="224"/>
      <c r="P55" s="187"/>
      <c r="Q55" s="188"/>
      <c r="R55" s="189"/>
    </row>
    <row r="56" s="190" customFormat="true" ht="9.6" hidden="false" customHeight="true" outlineLevel="0" collapsed="false">
      <c r="A56" s="221"/>
      <c r="B56" s="193"/>
      <c r="C56" s="193"/>
      <c r="D56" s="193"/>
      <c r="E56" s="223"/>
      <c r="F56" s="223"/>
      <c r="H56" s="225"/>
      <c r="I56" s="193"/>
      <c r="J56" s="223"/>
      <c r="K56" s="223"/>
      <c r="L56" s="223"/>
      <c r="M56" s="224"/>
      <c r="N56" s="224"/>
      <c r="O56" s="224"/>
      <c r="P56" s="187"/>
      <c r="Q56" s="188"/>
      <c r="R56" s="189"/>
    </row>
    <row r="57" s="190" customFormat="true" ht="9.6" hidden="false" customHeight="true" outlineLevel="0" collapsed="false">
      <c r="A57" s="221"/>
      <c r="B57" s="223"/>
      <c r="C57" s="223"/>
      <c r="D57" s="193"/>
      <c r="E57" s="223"/>
      <c r="F57" s="223"/>
      <c r="G57" s="223"/>
      <c r="H57" s="223"/>
      <c r="I57" s="193"/>
      <c r="J57" s="223"/>
      <c r="K57" s="226"/>
      <c r="L57" s="223"/>
      <c r="M57" s="224"/>
      <c r="N57" s="224"/>
      <c r="O57" s="224"/>
      <c r="P57" s="187"/>
      <c r="Q57" s="188"/>
      <c r="R57" s="189"/>
    </row>
    <row r="58" s="190" customFormat="true" ht="9.6" hidden="false" customHeight="true" outlineLevel="0" collapsed="false">
      <c r="A58" s="221"/>
      <c r="B58" s="193"/>
      <c r="C58" s="193"/>
      <c r="D58" s="193"/>
      <c r="E58" s="223"/>
      <c r="F58" s="223"/>
      <c r="H58" s="223"/>
      <c r="I58" s="193"/>
      <c r="J58" s="225"/>
      <c r="K58" s="193"/>
      <c r="L58" s="223"/>
      <c r="M58" s="224"/>
      <c r="N58" s="224"/>
      <c r="O58" s="224"/>
      <c r="P58" s="187"/>
      <c r="Q58" s="188"/>
      <c r="R58" s="189"/>
    </row>
    <row r="59" s="190" customFormat="true" ht="9.6" hidden="false" customHeight="true" outlineLevel="0" collapsed="false">
      <c r="A59" s="221"/>
      <c r="B59" s="223"/>
      <c r="C59" s="223"/>
      <c r="D59" s="193"/>
      <c r="E59" s="223"/>
      <c r="F59" s="223"/>
      <c r="G59" s="223"/>
      <c r="H59" s="223"/>
      <c r="I59" s="193"/>
      <c r="J59" s="223"/>
      <c r="K59" s="223"/>
      <c r="L59" s="223"/>
      <c r="M59" s="224"/>
      <c r="N59" s="224"/>
      <c r="O59" s="224"/>
      <c r="P59" s="187"/>
      <c r="Q59" s="188"/>
      <c r="R59" s="227"/>
    </row>
    <row r="60" s="190" customFormat="true" ht="9.6" hidden="false" customHeight="true" outlineLevel="0" collapsed="false">
      <c r="A60" s="221"/>
      <c r="B60" s="193"/>
      <c r="C60" s="193"/>
      <c r="D60" s="193"/>
      <c r="E60" s="223"/>
      <c r="F60" s="223"/>
      <c r="H60" s="225"/>
      <c r="I60" s="193"/>
      <c r="J60" s="223"/>
      <c r="K60" s="223"/>
      <c r="L60" s="223"/>
      <c r="M60" s="224"/>
      <c r="N60" s="224"/>
      <c r="O60" s="224"/>
      <c r="P60" s="187"/>
      <c r="Q60" s="188"/>
      <c r="R60" s="189"/>
    </row>
    <row r="61" s="190" customFormat="true" ht="9.6" hidden="false" customHeight="true" outlineLevel="0" collapsed="false">
      <c r="A61" s="221"/>
      <c r="B61" s="223"/>
      <c r="C61" s="223"/>
      <c r="D61" s="193"/>
      <c r="E61" s="223"/>
      <c r="F61" s="223"/>
      <c r="G61" s="223"/>
      <c r="H61" s="223"/>
      <c r="I61" s="193"/>
      <c r="J61" s="223"/>
      <c r="K61" s="223"/>
      <c r="L61" s="223"/>
      <c r="M61" s="224"/>
      <c r="N61" s="224"/>
      <c r="O61" s="224"/>
      <c r="P61" s="187"/>
      <c r="Q61" s="188"/>
      <c r="R61" s="189"/>
    </row>
    <row r="62" s="190" customFormat="true" ht="9.6" hidden="false" customHeight="true" outlineLevel="0" collapsed="false">
      <c r="A62" s="221"/>
      <c r="B62" s="193"/>
      <c r="C62" s="193"/>
      <c r="D62" s="193"/>
      <c r="E62" s="223"/>
      <c r="F62" s="223"/>
      <c r="H62" s="223"/>
      <c r="I62" s="193"/>
      <c r="J62" s="223"/>
      <c r="K62" s="223"/>
      <c r="L62" s="225"/>
      <c r="M62" s="193"/>
      <c r="N62" s="223"/>
      <c r="O62" s="224"/>
      <c r="P62" s="187"/>
      <c r="Q62" s="188"/>
      <c r="R62" s="189"/>
    </row>
    <row r="63" s="190" customFormat="true" ht="9.6" hidden="false" customHeight="true" outlineLevel="0" collapsed="false">
      <c r="A63" s="221"/>
      <c r="B63" s="223"/>
      <c r="C63" s="223"/>
      <c r="D63" s="193"/>
      <c r="E63" s="223"/>
      <c r="F63" s="223"/>
      <c r="G63" s="223"/>
      <c r="H63" s="223"/>
      <c r="I63" s="193"/>
      <c r="J63" s="223"/>
      <c r="K63" s="223"/>
      <c r="L63" s="223"/>
      <c r="M63" s="224"/>
      <c r="N63" s="223"/>
      <c r="O63" s="224"/>
      <c r="P63" s="187"/>
      <c r="Q63" s="188"/>
      <c r="R63" s="189"/>
    </row>
    <row r="64" s="190" customFormat="true" ht="9.6" hidden="false" customHeight="true" outlineLevel="0" collapsed="false">
      <c r="A64" s="221"/>
      <c r="B64" s="193"/>
      <c r="C64" s="193"/>
      <c r="D64" s="193"/>
      <c r="E64" s="223"/>
      <c r="F64" s="223"/>
      <c r="H64" s="225"/>
      <c r="I64" s="193"/>
      <c r="J64" s="223"/>
      <c r="K64" s="223"/>
      <c r="L64" s="223"/>
      <c r="M64" s="224"/>
      <c r="N64" s="224"/>
      <c r="O64" s="224"/>
      <c r="P64" s="187"/>
      <c r="Q64" s="188"/>
      <c r="R64" s="189"/>
    </row>
    <row r="65" s="190" customFormat="true" ht="9.6" hidden="false" customHeight="true" outlineLevel="0" collapsed="false">
      <c r="A65" s="221"/>
      <c r="B65" s="223"/>
      <c r="C65" s="223"/>
      <c r="D65" s="193"/>
      <c r="E65" s="223"/>
      <c r="F65" s="223"/>
      <c r="G65" s="223"/>
      <c r="H65" s="223"/>
      <c r="I65" s="193"/>
      <c r="J65" s="223"/>
      <c r="K65" s="226"/>
      <c r="L65" s="223"/>
      <c r="M65" s="224"/>
      <c r="N65" s="224"/>
      <c r="O65" s="224"/>
      <c r="P65" s="187"/>
      <c r="Q65" s="188"/>
      <c r="R65" s="189"/>
    </row>
    <row r="66" s="190" customFormat="true" ht="9.6" hidden="false" customHeight="true" outlineLevel="0" collapsed="false">
      <c r="A66" s="221"/>
      <c r="B66" s="193"/>
      <c r="C66" s="193"/>
      <c r="D66" s="193"/>
      <c r="E66" s="223"/>
      <c r="F66" s="223"/>
      <c r="H66" s="223"/>
      <c r="I66" s="193"/>
      <c r="J66" s="225"/>
      <c r="K66" s="193"/>
      <c r="L66" s="223"/>
      <c r="M66" s="224"/>
      <c r="N66" s="224"/>
      <c r="O66" s="224"/>
      <c r="P66" s="187"/>
      <c r="Q66" s="188"/>
      <c r="R66" s="189"/>
    </row>
    <row r="67" s="190" customFormat="true" ht="9.6" hidden="false" customHeight="true" outlineLevel="0" collapsed="false">
      <c r="A67" s="221"/>
      <c r="B67" s="223"/>
      <c r="C67" s="223"/>
      <c r="D67" s="193"/>
      <c r="E67" s="223"/>
      <c r="F67" s="223"/>
      <c r="G67" s="223"/>
      <c r="H67" s="223"/>
      <c r="I67" s="193"/>
      <c r="J67" s="223"/>
      <c r="K67" s="223"/>
      <c r="L67" s="223"/>
      <c r="M67" s="224"/>
      <c r="N67" s="224"/>
      <c r="O67" s="224"/>
      <c r="P67" s="187"/>
      <c r="Q67" s="188"/>
      <c r="R67" s="189"/>
    </row>
    <row r="68" s="190" customFormat="true" ht="9.6" hidden="false" customHeight="true" outlineLevel="0" collapsed="false">
      <c r="A68" s="221"/>
      <c r="B68" s="193"/>
      <c r="C68" s="193"/>
      <c r="D68" s="193"/>
      <c r="E68" s="223"/>
      <c r="F68" s="223"/>
      <c r="H68" s="225"/>
      <c r="I68" s="193"/>
      <c r="J68" s="223"/>
      <c r="K68" s="223"/>
      <c r="L68" s="223"/>
      <c r="M68" s="224"/>
      <c r="N68" s="224"/>
      <c r="O68" s="224"/>
      <c r="P68" s="187"/>
      <c r="Q68" s="188"/>
      <c r="R68" s="189"/>
    </row>
    <row r="69" s="190" customFormat="true" ht="9.6" hidden="false" customHeight="true" outlineLevel="0" collapsed="false">
      <c r="A69" s="222"/>
      <c r="B69" s="223"/>
      <c r="C69" s="223"/>
      <c r="D69" s="193"/>
      <c r="E69" s="223"/>
      <c r="F69" s="223"/>
      <c r="G69" s="223"/>
      <c r="H69" s="223"/>
      <c r="I69" s="193"/>
      <c r="J69" s="223"/>
      <c r="K69" s="223"/>
      <c r="L69" s="223"/>
      <c r="M69" s="223"/>
      <c r="N69" s="185"/>
      <c r="O69" s="185"/>
      <c r="P69" s="187"/>
      <c r="Q69" s="188"/>
      <c r="R69" s="189"/>
    </row>
    <row r="70" s="4"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23" customFormat="true" ht="10.5" hidden="false" customHeight="true" outlineLevel="0" collapsed="false">
      <c r="A71" s="286" t="s">
        <v>122</v>
      </c>
      <c r="B71" s="287"/>
      <c r="C71" s="288"/>
      <c r="D71" s="289" t="s">
        <v>123</v>
      </c>
      <c r="E71" s="290" t="s">
        <v>124</v>
      </c>
      <c r="F71" s="237"/>
      <c r="G71" s="237"/>
      <c r="H71" s="239"/>
      <c r="I71" s="237" t="s">
        <v>123</v>
      </c>
      <c r="J71" s="238" t="s">
        <v>189</v>
      </c>
      <c r="K71" s="240"/>
      <c r="L71" s="290" t="s">
        <v>126</v>
      </c>
      <c r="M71" s="244"/>
      <c r="N71" s="291" t="s">
        <v>127</v>
      </c>
      <c r="O71" s="242"/>
      <c r="P71" s="243"/>
      <c r="Q71" s="244"/>
    </row>
    <row r="72" s="23" customFormat="true" ht="9" hidden="false" customHeight="true" outlineLevel="0" collapsed="false">
      <c r="A72" s="245" t="s">
        <v>128</v>
      </c>
      <c r="B72" s="246"/>
      <c r="C72" s="247"/>
      <c r="D72" s="248" t="n">
        <v>1</v>
      </c>
      <c r="E72" s="249" t="n">
        <f aca="false">IF(D72&gt;$Q$79,0,UPPER(VLOOKUP(D72,'Boys Si Qual Draw Prep'!$A$7:$R$134,2)))</f>
        <v>0</v>
      </c>
      <c r="F72" s="250"/>
      <c r="G72" s="249"/>
      <c r="H72" s="251"/>
      <c r="I72" s="252" t="s">
        <v>129</v>
      </c>
      <c r="J72" s="246"/>
      <c r="K72" s="253"/>
      <c r="L72" s="246"/>
      <c r="M72" s="254"/>
      <c r="N72" s="255" t="s">
        <v>130</v>
      </c>
      <c r="O72" s="256"/>
      <c r="P72" s="256"/>
      <c r="Q72" s="257"/>
    </row>
    <row r="73" s="23" customFormat="true" ht="9" hidden="false" customHeight="true" outlineLevel="0" collapsed="false">
      <c r="A73" s="245" t="s">
        <v>131</v>
      </c>
      <c r="B73" s="246"/>
      <c r="C73" s="247"/>
      <c r="D73" s="248" t="n">
        <v>2</v>
      </c>
      <c r="E73" s="249" t="n">
        <f aca="false">IF(D73&gt;$Q$79,0,UPPER(VLOOKUP(D73,'Boys Si Qual Draw Prep'!$A$7:$R$134,2)))</f>
        <v>0</v>
      </c>
      <c r="F73" s="250"/>
      <c r="G73" s="249"/>
      <c r="H73" s="251"/>
      <c r="I73" s="252" t="s">
        <v>132</v>
      </c>
      <c r="J73" s="246"/>
      <c r="K73" s="253"/>
      <c r="L73" s="246"/>
      <c r="M73" s="254"/>
      <c r="N73" s="258"/>
      <c r="O73" s="259"/>
      <c r="P73" s="260"/>
      <c r="Q73" s="261"/>
    </row>
    <row r="74" s="23" customFormat="true" ht="9" hidden="false" customHeight="true" outlineLevel="0" collapsed="false">
      <c r="A74" s="262" t="s">
        <v>133</v>
      </c>
      <c r="B74" s="260"/>
      <c r="C74" s="263"/>
      <c r="D74" s="248" t="n">
        <v>3</v>
      </c>
      <c r="E74" s="249" t="n">
        <f aca="false">IF(D74&gt;$Q$79,0,UPPER(VLOOKUP(D74,'Boys Si Qual Draw Prep'!$A$7:$R$134,2)))</f>
        <v>0</v>
      </c>
      <c r="F74" s="250"/>
      <c r="G74" s="249"/>
      <c r="H74" s="251"/>
      <c r="I74" s="252" t="s">
        <v>134</v>
      </c>
      <c r="J74" s="246"/>
      <c r="K74" s="253"/>
      <c r="L74" s="246"/>
      <c r="M74" s="254"/>
      <c r="N74" s="255" t="s">
        <v>135</v>
      </c>
      <c r="O74" s="256"/>
      <c r="P74" s="256"/>
      <c r="Q74" s="257"/>
    </row>
    <row r="75" s="23" customFormat="true" ht="9" hidden="false" customHeight="true" outlineLevel="0" collapsed="false">
      <c r="A75" s="264"/>
      <c r="B75" s="167"/>
      <c r="C75" s="265"/>
      <c r="D75" s="248" t="n">
        <v>4</v>
      </c>
      <c r="E75" s="249" t="n">
        <f aca="false">IF(D75&gt;$Q$79,0,UPPER(VLOOKUP(D75,'Boys Si Qual Draw Prep'!$A$7:$R$134,2)))</f>
        <v>0</v>
      </c>
      <c r="F75" s="250"/>
      <c r="G75" s="249"/>
      <c r="H75" s="251"/>
      <c r="I75" s="252" t="s">
        <v>136</v>
      </c>
      <c r="J75" s="246"/>
      <c r="K75" s="253"/>
      <c r="L75" s="246"/>
      <c r="M75" s="254"/>
      <c r="N75" s="246"/>
      <c r="O75" s="253"/>
      <c r="P75" s="246"/>
      <c r="Q75" s="254"/>
    </row>
    <row r="76" s="23" customFormat="true" ht="9" hidden="false" customHeight="true" outlineLevel="0" collapsed="false">
      <c r="A76" s="292" t="s">
        <v>137</v>
      </c>
      <c r="B76" s="267"/>
      <c r="C76" s="268"/>
      <c r="D76" s="248"/>
      <c r="E76" s="249"/>
      <c r="F76" s="250"/>
      <c r="G76" s="249"/>
      <c r="H76" s="251"/>
      <c r="I76" s="252" t="s">
        <v>138</v>
      </c>
      <c r="J76" s="246"/>
      <c r="K76" s="253"/>
      <c r="L76" s="246"/>
      <c r="M76" s="254"/>
      <c r="N76" s="260"/>
      <c r="O76" s="259"/>
      <c r="P76" s="260"/>
      <c r="Q76" s="261"/>
    </row>
    <row r="77" s="23" customFormat="true" ht="9" hidden="false" customHeight="true" outlineLevel="0" collapsed="false">
      <c r="A77" s="245" t="s">
        <v>128</v>
      </c>
      <c r="B77" s="246"/>
      <c r="C77" s="247"/>
      <c r="D77" s="248"/>
      <c r="E77" s="249"/>
      <c r="F77" s="250"/>
      <c r="G77" s="249"/>
      <c r="H77" s="251"/>
      <c r="I77" s="252" t="s">
        <v>139</v>
      </c>
      <c r="J77" s="246"/>
      <c r="K77" s="253"/>
      <c r="L77" s="246"/>
      <c r="M77" s="254"/>
      <c r="N77" s="255" t="s">
        <v>140</v>
      </c>
      <c r="O77" s="256"/>
      <c r="P77" s="256"/>
      <c r="Q77" s="257"/>
    </row>
    <row r="78" s="23" customFormat="true" ht="9" hidden="false" customHeight="true" outlineLevel="0" collapsed="false">
      <c r="A78" s="245" t="s">
        <v>141</v>
      </c>
      <c r="B78" s="246"/>
      <c r="C78" s="269"/>
      <c r="D78" s="248"/>
      <c r="E78" s="249"/>
      <c r="F78" s="250"/>
      <c r="G78" s="249"/>
      <c r="H78" s="251"/>
      <c r="I78" s="252" t="s">
        <v>142</v>
      </c>
      <c r="J78" s="246"/>
      <c r="K78" s="253"/>
      <c r="L78" s="246"/>
      <c r="M78" s="254"/>
      <c r="N78" s="246"/>
      <c r="O78" s="253"/>
      <c r="P78" s="246"/>
      <c r="Q78" s="254"/>
    </row>
    <row r="79" s="23" customFormat="true" ht="9" hidden="false" customHeight="true" outlineLevel="0" collapsed="false">
      <c r="A79" s="262" t="s">
        <v>143</v>
      </c>
      <c r="B79" s="260"/>
      <c r="C79" s="270"/>
      <c r="D79" s="271"/>
      <c r="E79" s="272"/>
      <c r="F79" s="273"/>
      <c r="G79" s="272"/>
      <c r="H79" s="274"/>
      <c r="I79" s="275" t="s">
        <v>144</v>
      </c>
      <c r="J79" s="260"/>
      <c r="K79" s="259"/>
      <c r="L79" s="260"/>
      <c r="M79" s="261"/>
      <c r="N79" s="260" t="str">
        <f aca="false">Q4</f>
        <v>ΧΡΗΣΤΟΣ ΜΟΥΡΤΖΙΟΣ</v>
      </c>
      <c r="O79" s="259"/>
      <c r="P79" s="260"/>
      <c r="Q79" s="276" t="n">
        <f aca="false">MIN(4,'Boys Si Qual Draw Prep'!R5)</f>
        <v>0</v>
      </c>
    </row>
  </sheetData>
  <mergeCells count="1">
    <mergeCell ref="A4:C4"/>
  </mergeCells>
  <conditionalFormatting sqref="F67:H67 F51:H51 F53:H53 F39:H39 F41:H41 F43:H43 F45:H45 F47:H47 G23 G25 G27 G29 G31 G33 G35 G37 F49:H49 F69:H69 F55:H55 F57:H57 F59:H59 F61:H61 F63:H63 F65:H65 G7 G9 G11 G13 G15 G17 G21 G19">
    <cfRule type="expression" priority="2" aboveAverage="0" equalAverage="0" bottom="0" percent="0" rank="0" text="" dxfId="31">
      <formula>AND($D67&lt;9,$C67&gt;0)</formula>
    </cfRule>
  </conditionalFormatting>
  <conditionalFormatting sqref="H40 H60 J50 H24 H48 H32 J58 H68 H36 H56 J66 H64 J10 L46 H28 L14 J18 J26 J34 L30 L62 H44 J42 H52 H8 H16 H20 H12">
    <cfRule type="expression" priority="3" aboveAverage="0" equalAverage="0" bottom="0" percent="0" rank="0" text="" dxfId="32">
      <formula>AND($N$1="CU",H40="Umpire")</formula>
    </cfRule>
    <cfRule type="expression" priority="4" aboveAverage="0" equalAverage="0" bottom="0" percent="0" rank="0" text="" dxfId="33">
      <formula>AND($N$1="CU",H40&lt;&gt;"Umpire",I40&lt;&gt;"")</formula>
    </cfRule>
    <cfRule type="expression" priority="5" aboveAverage="0" equalAverage="0" bottom="0" percent="0" rank="0" text="" dxfId="34">
      <formula>AND($N$1="CU",H40&lt;&gt;"Umpire")</formula>
    </cfRule>
  </conditionalFormatting>
  <conditionalFormatting sqref="D53 D47 D45 D43 D41 D39 D69 D67 D49 D65 D63 D61 D59 D57 D55 D51">
    <cfRule type="expression" priority="6" aboveAverage="0" equalAverage="0" bottom="0" percent="0" rank="0" text="" dxfId="35">
      <formula>AND($D53&lt;9,$C53&gt;0)</formula>
    </cfRule>
  </conditionalFormatting>
  <conditionalFormatting sqref="E55 E57 E59 E61 E63 E65 E67 E69 E39 E41 E43 E45 E47 E49 E51 E53">
    <cfRule type="cellIs" priority="7" operator="equal" aboveAverage="0" equalAverage="0" bottom="0" percent="0" rank="0" text="" dxfId="36">
      <formula>"Bye"</formula>
    </cfRule>
    <cfRule type="expression" priority="8" aboveAverage="0" equalAverage="0" bottom="0" percent="0" rank="0" text="" dxfId="37">
      <formula>AND($D55&lt;9,$C55&gt;0)</formula>
    </cfRule>
  </conditionalFormatting>
  <conditionalFormatting sqref="J52 L10 L18 L26 N14 N62 L58 L66 L34 N46 L42 L50 J8 J12 J16 J20 J24 J28 J32 J36 J56 J60 J64 J68 J40 J44 J48 N30 P21">
    <cfRule type="expression" priority="9" aboveAverage="0" equalAverage="0" bottom="0" percent="0" rank="0" text="" dxfId="38">
      <formula>I52="as"</formula>
    </cfRule>
    <cfRule type="expression" priority="10" aboveAverage="0" equalAverage="0" bottom="0" percent="0" rank="0" text="" dxfId="39">
      <formula>I52="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40">
      <formula>"QA"</formula>
    </cfRule>
    <cfRule type="cellIs" priority="12" operator="equal" aboveAverage="0" equalAverage="0" bottom="0" percent="0" rank="0" text="" dxfId="41">
      <formula>"DA"</formula>
    </cfRule>
  </conditionalFormatting>
  <conditionalFormatting sqref="I8 I12 I16 I20 I24 I28 I32 I36 M30 M14 K10 K34 Q79 K18 K26">
    <cfRule type="expression" priority="13" aboveAverage="0" equalAverage="0" bottom="0" percent="0" rank="0" text="" dxfId="42">
      <formula>$N$1="CU"</formula>
    </cfRule>
  </conditionalFormatting>
  <conditionalFormatting sqref="E35 E37 E25 E33 E31 E29 E27 E23 E21 E9 E17 E15 E13 E11 E7 E19 J8 J12 J16 J24 J32">
    <cfRule type="cellIs" priority="14" operator="equal" aboveAverage="0" equalAverage="0" bottom="0" percent="0" rank="0" text="" dxfId="43">
      <formula>"Bye"</formula>
    </cfRule>
  </conditionalFormatting>
  <conditionalFormatting sqref="D7 D9 D11 D13 D15 D17 D19 D21 D23 D25 D27 D29 D31 D33 D35 D37">
    <cfRule type="expression" priority="15" aboveAverage="0" equalAverage="0" bottom="0" percent="0" rank="0" text="" dxfId="44">
      <formula>$D7&lt;5</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7">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4" r:id="rId7" name="Button 8">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5" r:id="rId8" name="Button 9">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6" r:id="rId9" name="Button 10">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T79"/>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P54" activeCellId="0" sqref="P5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1" width="1.7"/>
    <col collapsed="false" customWidth="true" hidden="false" outlineLevel="0" max="10" min="10" style="0" width="10.71"/>
    <col collapsed="false" customWidth="true" hidden="false" outlineLevel="0" max="11" min="11" style="151" width="1.7"/>
    <col collapsed="false" customWidth="true" hidden="false" outlineLevel="0" max="12" min="12" style="0" width="10.71"/>
    <col collapsed="false" customWidth="true" hidden="false" outlineLevel="0" max="13" min="13" style="152" width="1.7"/>
    <col collapsed="false" customWidth="true" hidden="false" outlineLevel="0" max="14" min="14" style="0" width="10.71"/>
    <col collapsed="false" customWidth="true" hidden="false" outlineLevel="0" max="15" min="15" style="151" width="1.7"/>
    <col collapsed="false" customWidth="true" hidden="false" outlineLevel="0" max="16" min="16" style="0" width="10.71"/>
    <col collapsed="false" customWidth="true" hidden="false" outlineLevel="0" max="17" min="17" style="15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5" customFormat="true" ht="21.75" hidden="false" customHeight="true" outlineLevel="0" collapsed="false">
      <c r="A1" s="56" t="s">
        <v>190</v>
      </c>
      <c r="B1" s="56"/>
      <c r="C1" s="153"/>
      <c r="D1" s="153"/>
      <c r="E1" s="153"/>
      <c r="F1" s="153"/>
      <c r="G1" s="153"/>
      <c r="I1" s="154"/>
      <c r="J1" s="120" t="s">
        <v>191</v>
      </c>
      <c r="K1" s="120"/>
      <c r="L1" s="58"/>
      <c r="M1" s="154"/>
      <c r="N1" s="154" t="s">
        <v>166</v>
      </c>
      <c r="O1" s="154"/>
      <c r="P1" s="153"/>
      <c r="Q1" s="154"/>
    </row>
    <row r="2" s="158" customFormat="true" ht="12.75" hidden="false" customHeight="false" outlineLevel="0" collapsed="false">
      <c r="A2" s="63" t="str">
        <f aca="false">'Week SetUp'!$A$8</f>
        <v>ITF Junior Circuit</v>
      </c>
      <c r="B2" s="63"/>
      <c r="C2" s="63"/>
      <c r="D2" s="63"/>
      <c r="E2" s="63"/>
      <c r="F2" s="156"/>
      <c r="G2" s="66"/>
      <c r="H2" s="66"/>
      <c r="I2" s="157"/>
      <c r="J2" s="120" t="s">
        <v>113</v>
      </c>
      <c r="K2" s="120"/>
      <c r="L2" s="120"/>
      <c r="M2" s="157"/>
      <c r="N2" s="66"/>
      <c r="O2" s="157"/>
      <c r="P2" s="66"/>
      <c r="Q2" s="157"/>
    </row>
    <row r="3" s="160" customFormat="true" ht="11.25" hidden="false" customHeight="true" outlineLevel="0" collapsed="false">
      <c r="A3" s="70" t="s">
        <v>13</v>
      </c>
      <c r="B3" s="70"/>
      <c r="C3" s="70"/>
      <c r="D3" s="70"/>
      <c r="E3" s="70"/>
      <c r="F3" s="70" t="s">
        <v>14</v>
      </c>
      <c r="G3" s="70"/>
      <c r="H3" s="70"/>
      <c r="I3" s="159"/>
      <c r="J3" s="70" t="s">
        <v>15</v>
      </c>
      <c r="K3" s="159"/>
      <c r="L3" s="70"/>
      <c r="M3" s="159"/>
      <c r="N3" s="70"/>
      <c r="O3" s="159"/>
      <c r="P3" s="70"/>
      <c r="Q3" s="74" t="s">
        <v>27</v>
      </c>
    </row>
    <row r="4" s="166" customFormat="true" ht="11.25" hidden="false" customHeight="true" outlineLevel="0" collapsed="false">
      <c r="A4" s="135" t="s">
        <v>192</v>
      </c>
      <c r="B4" s="135"/>
      <c r="C4" s="135"/>
      <c r="D4" s="161"/>
      <c r="E4" s="161"/>
      <c r="F4" s="161" t="s">
        <v>18</v>
      </c>
      <c r="G4" s="162"/>
      <c r="H4" s="161"/>
      <c r="I4" s="163"/>
      <c r="J4" s="164" t="s">
        <v>19</v>
      </c>
      <c r="K4" s="163"/>
      <c r="L4" s="165" t="n">
        <f aca="false">'Week SetUp'!$A$12</f>
        <v>0</v>
      </c>
      <c r="M4" s="163"/>
      <c r="N4" s="161"/>
      <c r="O4" s="163"/>
      <c r="P4" s="161"/>
      <c r="Q4" s="82" t="s">
        <v>193</v>
      </c>
    </row>
    <row r="5" s="160" customFormat="true" ht="9.75" hidden="false" customHeight="false" outlineLevel="0" collapsed="false">
      <c r="A5" s="167"/>
      <c r="B5" s="168" t="s">
        <v>114</v>
      </c>
      <c r="C5" s="168" t="s">
        <v>115</v>
      </c>
      <c r="D5" s="168" t="s">
        <v>116</v>
      </c>
      <c r="E5" s="169" t="s">
        <v>33</v>
      </c>
      <c r="F5" s="169" t="s">
        <v>34</v>
      </c>
      <c r="G5" s="169"/>
      <c r="H5" s="169" t="s">
        <v>14</v>
      </c>
      <c r="I5" s="169"/>
      <c r="J5" s="168" t="s">
        <v>117</v>
      </c>
      <c r="K5" s="170"/>
      <c r="L5" s="168" t="s">
        <v>145</v>
      </c>
      <c r="M5" s="170"/>
      <c r="N5" s="168" t="s">
        <v>118</v>
      </c>
      <c r="O5" s="170"/>
      <c r="P5" s="168" t="s">
        <v>119</v>
      </c>
      <c r="Q5" s="171"/>
    </row>
    <row r="6" s="160" customFormat="true" ht="3.75" hidden="false" customHeight="true" outlineLevel="0" collapsed="false">
      <c r="A6" s="29"/>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t="n">
        <v>1</v>
      </c>
      <c r="B7" s="179" t="n">
        <f aca="false">IF($D7="","",VLOOKUP($D7,'Girls Si Main Draw Prep'!$A$7:$P$38,15))</f>
        <v>0</v>
      </c>
      <c r="C7" s="179" t="n">
        <f aca="false">IF($D7="","",VLOOKUP($D7,'Girls Si Main Draw Prep'!$A$7:$P$38,16))</f>
        <v>0</v>
      </c>
      <c r="D7" s="180" t="n">
        <v>7</v>
      </c>
      <c r="E7" s="181" t="s">
        <v>194</v>
      </c>
      <c r="F7" s="181" t="s">
        <v>195</v>
      </c>
      <c r="G7" s="182"/>
      <c r="H7" s="181" t="s">
        <v>49</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121</v>
      </c>
      <c r="I8" s="197"/>
      <c r="J8" s="199" t="s">
        <v>194</v>
      </c>
      <c r="K8" s="199"/>
      <c r="L8" s="184"/>
      <c r="M8" s="184"/>
      <c r="N8" s="185"/>
      <c r="O8" s="186"/>
      <c r="P8" s="187"/>
      <c r="Q8" s="188"/>
      <c r="R8" s="189"/>
      <c r="T8" s="200" t="e">
        <f aca="false">#REF!</f>
        <v>#REF!</v>
      </c>
    </row>
    <row r="9" s="190" customFormat="true" ht="9.6" hidden="false" customHeight="true" outlineLevel="0" collapsed="false">
      <c r="A9" s="192" t="n">
        <v>2</v>
      </c>
      <c r="B9" s="179" t="str">
        <f aca="false">IF($D9="","",VLOOKUP($D9,'Girls Si Main Draw Prep'!$A$7:$P$38,15))</f>
        <v/>
      </c>
      <c r="C9" s="179" t="str">
        <f aca="false">IF($D9="","",VLOOKUP($D9,'Girls Si Main Draw Prep'!$A$7:$P$38,16))</f>
        <v/>
      </c>
      <c r="D9" s="180"/>
      <c r="E9" s="201" t="s">
        <v>146</v>
      </c>
      <c r="F9" s="201" t="str">
        <f aca="false">IF($D9="","",VLOOKUP($D9,'Girls Si Main Draw Prep'!$A$7:$P$38,3))</f>
        <v/>
      </c>
      <c r="G9" s="202"/>
      <c r="H9" s="201" t="str">
        <f aca="false">IF($D9="","",VLOOKUP($D9,'Girls Si Main Draw Prep'!$A$7:$P$38,4))</f>
        <v/>
      </c>
      <c r="I9" s="203"/>
      <c r="J9" s="184"/>
      <c r="K9" s="204"/>
      <c r="L9" s="184"/>
      <c r="M9" s="184"/>
      <c r="N9" s="185"/>
      <c r="O9" s="186"/>
      <c r="P9" s="187"/>
      <c r="Q9" s="188"/>
      <c r="R9" s="189"/>
      <c r="T9" s="200" t="e">
        <f aca="false">#REF!</f>
        <v>#REF!</v>
      </c>
    </row>
    <row r="10" s="190" customFormat="true" ht="9.6" hidden="false" customHeight="true" outlineLevel="0" collapsed="false">
      <c r="A10" s="192"/>
      <c r="B10" s="193"/>
      <c r="C10" s="193"/>
      <c r="D10" s="205"/>
      <c r="E10" s="194"/>
      <c r="F10" s="194"/>
      <c r="G10" s="195"/>
      <c r="H10" s="194"/>
      <c r="I10" s="206"/>
      <c r="J10" s="196" t="s">
        <v>121</v>
      </c>
      <c r="K10" s="207"/>
      <c r="L10" s="199" t="s">
        <v>194</v>
      </c>
      <c r="M10" s="208"/>
      <c r="N10" s="209"/>
      <c r="O10" s="209"/>
      <c r="P10" s="187"/>
      <c r="Q10" s="188"/>
      <c r="R10" s="189"/>
      <c r="T10" s="200" t="e">
        <f aca="false">#REF!</f>
        <v>#REF!</v>
      </c>
    </row>
    <row r="11" s="190" customFormat="true" ht="9.6" hidden="false" customHeight="true" outlineLevel="0" collapsed="false">
      <c r="A11" s="192" t="n">
        <v>3</v>
      </c>
      <c r="B11" s="179" t="n">
        <f aca="false">IF($D11="","",VLOOKUP($D11,'Girls Si Main Draw Prep'!$A$7:$P$38,15))</f>
        <v>0</v>
      </c>
      <c r="C11" s="179" t="n">
        <f aca="false">IF($D11="","",VLOOKUP($D11,'Girls Si Main Draw Prep'!$A$7:$P$38,16))</f>
        <v>0</v>
      </c>
      <c r="D11" s="180" t="n">
        <v>3</v>
      </c>
      <c r="E11" s="201" t="s">
        <v>196</v>
      </c>
      <c r="F11" s="201" t="s">
        <v>197</v>
      </c>
      <c r="G11" s="202"/>
      <c r="H11" s="201" t="s">
        <v>176</v>
      </c>
      <c r="I11" s="183"/>
      <c r="J11" s="184"/>
      <c r="K11" s="210"/>
      <c r="L11" s="184" t="s">
        <v>164</v>
      </c>
      <c r="M11" s="211"/>
      <c r="N11" s="209"/>
      <c r="O11" s="209"/>
      <c r="P11" s="187"/>
      <c r="Q11" s="188"/>
      <c r="R11" s="189"/>
      <c r="T11" s="200" t="e">
        <f aca="false">#REF!</f>
        <v>#REF!</v>
      </c>
    </row>
    <row r="12" s="190" customFormat="true" ht="9.6" hidden="false" customHeight="true" outlineLevel="0" collapsed="false">
      <c r="A12" s="192"/>
      <c r="B12" s="193"/>
      <c r="C12" s="193"/>
      <c r="D12" s="205"/>
      <c r="E12" s="194"/>
      <c r="F12" s="194"/>
      <c r="G12" s="195"/>
      <c r="H12" s="196" t="s">
        <v>121</v>
      </c>
      <c r="I12" s="197"/>
      <c r="J12" s="199" t="s">
        <v>196</v>
      </c>
      <c r="K12" s="212"/>
      <c r="L12" s="184"/>
      <c r="M12" s="211"/>
      <c r="N12" s="209"/>
      <c r="O12" s="209"/>
      <c r="P12" s="187"/>
      <c r="Q12" s="188"/>
      <c r="R12" s="189"/>
      <c r="T12" s="200" t="e">
        <f aca="false">#REF!</f>
        <v>#REF!</v>
      </c>
    </row>
    <row r="13" s="190" customFormat="true" ht="9.6" hidden="false" customHeight="true" outlineLevel="0" collapsed="false">
      <c r="A13" s="192" t="n">
        <v>4</v>
      </c>
      <c r="B13" s="179" t="str">
        <f aca="false">IF($D13="","",VLOOKUP($D13,'Girls Si Main Draw Prep'!$A$7:$P$38,15))</f>
        <v/>
      </c>
      <c r="C13" s="179" t="str">
        <f aca="false">IF($D13="","",VLOOKUP($D13,'Girls Si Main Draw Prep'!$A$7:$P$38,16))</f>
        <v/>
      </c>
      <c r="D13" s="180"/>
      <c r="E13" s="201" t="s">
        <v>146</v>
      </c>
      <c r="F13" s="201"/>
      <c r="G13" s="202"/>
      <c r="H13" s="201"/>
      <c r="I13" s="213"/>
      <c r="J13" s="184"/>
      <c r="K13" s="184"/>
      <c r="L13" s="184"/>
      <c r="M13" s="211"/>
      <c r="N13" s="209"/>
      <c r="O13" s="209"/>
      <c r="P13" s="187"/>
      <c r="Q13" s="188"/>
      <c r="R13" s="189"/>
      <c r="T13" s="200" t="e">
        <f aca="false">#REF!</f>
        <v>#REF!</v>
      </c>
    </row>
    <row r="14" s="190" customFormat="true" ht="9.6" hidden="false" customHeight="true" outlineLevel="0" collapsed="false">
      <c r="A14" s="192"/>
      <c r="B14" s="193"/>
      <c r="C14" s="193"/>
      <c r="D14" s="205"/>
      <c r="E14" s="184"/>
      <c r="F14" s="184"/>
      <c r="G14" s="214"/>
      <c r="H14" s="215"/>
      <c r="I14" s="206"/>
      <c r="J14" s="184"/>
      <c r="K14" s="184"/>
      <c r="L14" s="196" t="s">
        <v>121</v>
      </c>
      <c r="M14" s="207"/>
      <c r="N14" s="199" t="s">
        <v>198</v>
      </c>
      <c r="O14" s="208"/>
      <c r="P14" s="187"/>
      <c r="Q14" s="188"/>
      <c r="R14" s="189"/>
      <c r="T14" s="200" t="e">
        <f aca="false">#REF!</f>
        <v>#REF!</v>
      </c>
    </row>
    <row r="15" s="190" customFormat="true" ht="9.6" hidden="false" customHeight="true" outlineLevel="0" collapsed="false">
      <c r="A15" s="192" t="n">
        <v>5</v>
      </c>
      <c r="B15" s="179" t="n">
        <f aca="false">IF($D15="","",VLOOKUP($D15,'Girls Si Main Draw Prep'!$A$7:$P$38,15))</f>
        <v>0</v>
      </c>
      <c r="C15" s="179" t="n">
        <f aca="false">IF($D15="","",VLOOKUP($D15,'Girls Si Main Draw Prep'!$A$7:$P$38,16))</f>
        <v>0</v>
      </c>
      <c r="D15" s="180" t="n">
        <v>12</v>
      </c>
      <c r="E15" s="201" t="str">
        <f aca="false">UPPER(IF($D15="","",VLOOKUP($D15,'Girls Si Main Draw Prep'!$A$7:$P$38,2)))</f>
        <v>ΔΕΛΤΣΟΥ</v>
      </c>
      <c r="F15" s="201" t="str">
        <f aca="false">IF($D15="","",VLOOKUP($D15,'Girls Si Main Draw Prep'!$A$7:$P$38,3))</f>
        <v>ΞΑΝΘΙΠΗ</v>
      </c>
      <c r="G15" s="202"/>
      <c r="H15" s="201" t="str">
        <f aca="false">IF($D15="","",VLOOKUP($D15,'Girls Si Main Draw Prep'!$A$7:$P$38,4))</f>
        <v>ΠΑΝΘΡΑΚΙΚΟΣ</v>
      </c>
      <c r="I15" s="216"/>
      <c r="J15" s="184"/>
      <c r="K15" s="184"/>
      <c r="L15" s="184"/>
      <c r="M15" s="211"/>
      <c r="N15" s="184" t="s">
        <v>199</v>
      </c>
      <c r="O15" s="278"/>
      <c r="P15" s="185"/>
      <c r="Q15" s="186"/>
      <c r="R15" s="189"/>
      <c r="T15" s="200" t="e">
        <f aca="false">#REF!</f>
        <v>#REF!</v>
      </c>
    </row>
    <row r="16" s="190" customFormat="true" ht="9.6" hidden="false" customHeight="true" outlineLevel="0" collapsed="false">
      <c r="A16" s="192"/>
      <c r="B16" s="193"/>
      <c r="C16" s="193"/>
      <c r="D16" s="205"/>
      <c r="E16" s="194"/>
      <c r="F16" s="194"/>
      <c r="G16" s="195"/>
      <c r="H16" s="196" t="s">
        <v>121</v>
      </c>
      <c r="I16" s="197"/>
      <c r="J16" s="199" t="s">
        <v>200</v>
      </c>
      <c r="K16" s="199"/>
      <c r="L16" s="184"/>
      <c r="M16" s="211"/>
      <c r="N16" s="185"/>
      <c r="O16" s="278"/>
      <c r="P16" s="185"/>
      <c r="Q16" s="186"/>
      <c r="R16" s="189"/>
      <c r="T16" s="217" t="e">
        <f aca="false">#REF!</f>
        <v>#REF!</v>
      </c>
    </row>
    <row r="17" s="190" customFormat="true" ht="9.6" hidden="false" customHeight="true" outlineLevel="0" collapsed="false">
      <c r="A17" s="192" t="n">
        <v>6</v>
      </c>
      <c r="B17" s="179" t="n">
        <f aca="false">IF($D17="","",VLOOKUP($D17,'Girls Si Main Draw Prep'!$A$7:$P$38,15))</f>
        <v>0</v>
      </c>
      <c r="C17" s="179" t="n">
        <f aca="false">IF($D17="","",VLOOKUP($D17,'Girls Si Main Draw Prep'!$A$7:$P$38,16))</f>
        <v>0</v>
      </c>
      <c r="D17" s="180" t="n">
        <v>9</v>
      </c>
      <c r="E17" s="201" t="str">
        <f aca="false">UPPER(IF($D17="","",VLOOKUP($D17,'Girls Si Main Draw Prep'!$A$7:$P$38,2)))</f>
        <v>ΜΠΑΛΙΔΟΥ</v>
      </c>
      <c r="F17" s="201" t="str">
        <f aca="false">IF($D17="","",VLOOKUP($D17,'Girls Si Main Draw Prep'!$A$7:$P$38,3))</f>
        <v>ΑΦΡΟΔΙΤΗ</v>
      </c>
      <c r="G17" s="202"/>
      <c r="H17" s="201" t="str">
        <f aca="false">IF($D17="","",VLOOKUP($D17,'Girls Si Main Draw Prep'!$A$7:$P$38,4))</f>
        <v>ΟΑΞΑΝΘΗΣ</v>
      </c>
      <c r="I17" s="203"/>
      <c r="J17" s="184" t="s">
        <v>201</v>
      </c>
      <c r="K17" s="204"/>
      <c r="L17" s="184"/>
      <c r="M17" s="211"/>
      <c r="N17" s="185"/>
      <c r="O17" s="278"/>
      <c r="P17" s="185"/>
      <c r="Q17" s="186"/>
      <c r="R17" s="189"/>
    </row>
    <row r="18" s="190" customFormat="true" ht="9.6" hidden="false" customHeight="true" outlineLevel="0" collapsed="false">
      <c r="A18" s="192"/>
      <c r="B18" s="193"/>
      <c r="C18" s="193"/>
      <c r="D18" s="205"/>
      <c r="E18" s="194"/>
      <c r="F18" s="194"/>
      <c r="G18" s="195"/>
      <c r="H18" s="184"/>
      <c r="I18" s="206"/>
      <c r="J18" s="196" t="s">
        <v>121</v>
      </c>
      <c r="K18" s="207"/>
      <c r="L18" s="199" t="s">
        <v>198</v>
      </c>
      <c r="M18" s="218"/>
      <c r="N18" s="185"/>
      <c r="O18" s="278"/>
      <c r="P18" s="185"/>
      <c r="Q18" s="186"/>
      <c r="R18" s="189"/>
    </row>
    <row r="19" s="190" customFormat="true" ht="9.6" hidden="false" customHeight="true" outlineLevel="0" collapsed="false">
      <c r="A19" s="192" t="n">
        <v>7</v>
      </c>
      <c r="B19" s="179" t="str">
        <f aca="false">IF($D19="","",VLOOKUP($D19,'Girls Si Main Draw Prep'!$A$7:$P$38,15))</f>
        <v/>
      </c>
      <c r="C19" s="179" t="str">
        <f aca="false">IF($D19="","",VLOOKUP($D19,'Girls Si Main Draw Prep'!$A$7:$P$38,16))</f>
        <v/>
      </c>
      <c r="D19" s="180"/>
      <c r="E19" s="201" t="s">
        <v>146</v>
      </c>
      <c r="F19" s="201" t="str">
        <f aca="false">IF($D19="","",VLOOKUP($D19,'Girls Si Main Draw Prep'!$A$7:$P$38,3))</f>
        <v/>
      </c>
      <c r="G19" s="202"/>
      <c r="H19" s="201" t="str">
        <f aca="false">IF($D19="","",VLOOKUP($D19,'Girls Si Main Draw Prep'!$A$7:$P$38,4))</f>
        <v/>
      </c>
      <c r="I19" s="183"/>
      <c r="J19" s="184"/>
      <c r="K19" s="210"/>
      <c r="L19" s="184" t="s">
        <v>147</v>
      </c>
      <c r="M19" s="209"/>
      <c r="N19" s="185"/>
      <c r="O19" s="278"/>
      <c r="P19" s="185"/>
      <c r="Q19" s="186"/>
      <c r="R19" s="189"/>
    </row>
    <row r="20" s="190" customFormat="true" ht="9.6" hidden="false" customHeight="true" outlineLevel="0" collapsed="false">
      <c r="A20" s="192"/>
      <c r="B20" s="193"/>
      <c r="C20" s="193"/>
      <c r="D20" s="193"/>
      <c r="E20" s="194"/>
      <c r="F20" s="194"/>
      <c r="G20" s="195"/>
      <c r="H20" s="196" t="s">
        <v>121</v>
      </c>
      <c r="I20" s="197"/>
      <c r="J20" s="199" t="s">
        <v>198</v>
      </c>
      <c r="K20" s="212"/>
      <c r="L20" s="184"/>
      <c r="M20" s="209"/>
      <c r="N20" s="185"/>
      <c r="O20" s="278"/>
      <c r="P20" s="185"/>
      <c r="Q20" s="186"/>
      <c r="R20" s="189"/>
    </row>
    <row r="21" s="190" customFormat="true" ht="9.6" hidden="false" customHeight="true" outlineLevel="0" collapsed="false">
      <c r="A21" s="178" t="n">
        <v>8</v>
      </c>
      <c r="B21" s="179" t="n">
        <f aca="false">IF($D21="","",VLOOKUP($D21,'Girls Si Main Draw Prep'!$A$7:$P$38,15))</f>
        <v>0</v>
      </c>
      <c r="C21" s="179" t="n">
        <f aca="false">IF($D21="","",VLOOKUP($D21,'Girls Si Main Draw Prep'!$A$7:$P$38,16))</f>
        <v>0</v>
      </c>
      <c r="D21" s="180" t="n">
        <v>8</v>
      </c>
      <c r="E21" s="181" t="str">
        <f aca="false">UPPER(IF($D21="","",VLOOKUP($D21,'Girls Si Main Draw Prep'!$A$7:$P$38,2)))</f>
        <v>ΚΟΥΡΟΥΔΗ</v>
      </c>
      <c r="F21" s="181" t="str">
        <f aca="false">IF($D21="","",VLOOKUP($D21,'Girls Si Main Draw Prep'!$A$7:$P$38,3))</f>
        <v>ΦΑΝΗ</v>
      </c>
      <c r="G21" s="182"/>
      <c r="H21" s="181" t="str">
        <f aca="false">IF($D21="","",VLOOKUP($D21,'Girls Si Main Draw Prep'!$A$7:$P$38,4))</f>
        <v>ΣΑΔΡΑΜΑΣ</v>
      </c>
      <c r="I21" s="213"/>
      <c r="J21" s="184"/>
      <c r="K21" s="184"/>
      <c r="L21" s="184"/>
      <c r="M21" s="209"/>
      <c r="N21" s="185"/>
      <c r="O21" s="278"/>
      <c r="P21" s="185"/>
      <c r="Q21" s="186"/>
      <c r="R21" s="189"/>
    </row>
    <row r="22" s="190" customFormat="true" ht="9.6" hidden="false" customHeight="true" outlineLevel="0" collapsed="false">
      <c r="A22" s="192"/>
      <c r="B22" s="193"/>
      <c r="C22" s="193"/>
      <c r="D22" s="193"/>
      <c r="E22" s="215"/>
      <c r="F22" s="215"/>
      <c r="G22" s="219"/>
      <c r="H22" s="215"/>
      <c r="I22" s="206"/>
      <c r="J22" s="184"/>
      <c r="K22" s="184"/>
      <c r="L22" s="184"/>
      <c r="M22" s="209"/>
      <c r="N22" s="196" t="s">
        <v>121</v>
      </c>
      <c r="O22" s="207"/>
      <c r="P22" s="199" t="s">
        <v>202</v>
      </c>
      <c r="Q22" s="279"/>
      <c r="R22" s="189"/>
    </row>
    <row r="23" s="190" customFormat="true" ht="9.6" hidden="false" customHeight="true" outlineLevel="0" collapsed="false">
      <c r="A23" s="178" t="n">
        <v>9</v>
      </c>
      <c r="B23" s="179" t="n">
        <f aca="false">IF($D23="","",VLOOKUP($D23,'Girls Si Main Draw Prep'!$A$7:$P$38,15))</f>
        <v>0</v>
      </c>
      <c r="C23" s="179" t="n">
        <f aca="false">IF($D23="","",VLOOKUP($D23,'Girls Si Main Draw Prep'!$A$7:$P$38,16))</f>
        <v>0</v>
      </c>
      <c r="D23" s="180" t="n">
        <v>13</v>
      </c>
      <c r="E23" s="181" t="str">
        <f aca="false">UPPER(IF($D23="","",VLOOKUP($D23,'Girls Si Main Draw Prep'!$A$7:$P$38,2)))</f>
        <v>ΠΑΠΑΝΙΚΟΛΑΟΥ</v>
      </c>
      <c r="F23" s="181" t="str">
        <f aca="false">IF($D23="","",VLOOKUP($D23,'Girls Si Main Draw Prep'!$A$7:$P$38,3))</f>
        <v>ΝΕΡΑΤΖΙΑ</v>
      </c>
      <c r="G23" s="182"/>
      <c r="H23" s="181" t="str">
        <f aca="false">IF($D23="","",VLOOKUP($D23,'Girls Si Main Draw Prep'!$A$7:$P$38,4))</f>
        <v>ΠΑΝΘΡΑΚΙΚΟΣ</v>
      </c>
      <c r="I23" s="183"/>
      <c r="J23" s="184"/>
      <c r="K23" s="184"/>
      <c r="L23" s="184"/>
      <c r="M23" s="209"/>
      <c r="N23" s="185"/>
      <c r="O23" s="278"/>
      <c r="P23" s="184" t="s">
        <v>203</v>
      </c>
      <c r="Q23" s="278"/>
      <c r="R23" s="189"/>
    </row>
    <row r="24" s="190" customFormat="true" ht="9.6" hidden="false" customHeight="true" outlineLevel="0" collapsed="false">
      <c r="A24" s="192"/>
      <c r="B24" s="193"/>
      <c r="C24" s="193"/>
      <c r="D24" s="193"/>
      <c r="E24" s="194"/>
      <c r="F24" s="194"/>
      <c r="G24" s="195"/>
      <c r="H24" s="196" t="s">
        <v>121</v>
      </c>
      <c r="I24" s="197"/>
      <c r="J24" s="199" t="s">
        <v>204</v>
      </c>
      <c r="K24" s="199"/>
      <c r="L24" s="184"/>
      <c r="M24" s="209"/>
      <c r="N24" s="185"/>
      <c r="O24" s="278"/>
      <c r="P24" s="185"/>
      <c r="Q24" s="278"/>
      <c r="R24" s="189"/>
    </row>
    <row r="25" s="190" customFormat="true" ht="9.6" hidden="false" customHeight="true" outlineLevel="0" collapsed="false">
      <c r="A25" s="192" t="n">
        <v>10</v>
      </c>
      <c r="B25" s="179" t="str">
        <f aca="false">IF($D25="","",VLOOKUP($D25,'Girls Si Main Draw Prep'!$A$7:$P$38,15))</f>
        <v/>
      </c>
      <c r="C25" s="179" t="str">
        <f aca="false">IF($D25="","",VLOOKUP($D25,'Girls Si Main Draw Prep'!$A$7:$P$38,16))</f>
        <v/>
      </c>
      <c r="D25" s="180"/>
      <c r="E25" s="201" t="s">
        <v>146</v>
      </c>
      <c r="F25" s="201" t="str">
        <f aca="false">IF($D25="","",VLOOKUP($D25,'Girls Si Main Draw Prep'!$A$7:$P$38,3))</f>
        <v/>
      </c>
      <c r="G25" s="202"/>
      <c r="H25" s="201" t="str">
        <f aca="false">IF($D25="","",VLOOKUP($D25,'Girls Si Main Draw Prep'!$A$7:$P$38,4))</f>
        <v/>
      </c>
      <c r="I25" s="203"/>
      <c r="J25" s="184"/>
      <c r="K25" s="204"/>
      <c r="L25" s="184"/>
      <c r="M25" s="209"/>
      <c r="N25" s="185"/>
      <c r="O25" s="278"/>
      <c r="P25" s="185"/>
      <c r="Q25" s="278"/>
      <c r="R25" s="189"/>
    </row>
    <row r="26" s="190" customFormat="true" ht="9.6" hidden="false" customHeight="true" outlineLevel="0" collapsed="false">
      <c r="A26" s="192"/>
      <c r="B26" s="193"/>
      <c r="C26" s="193"/>
      <c r="D26" s="205"/>
      <c r="E26" s="194"/>
      <c r="F26" s="194"/>
      <c r="G26" s="195"/>
      <c r="H26" s="194"/>
      <c r="I26" s="206"/>
      <c r="J26" s="196" t="s">
        <v>121</v>
      </c>
      <c r="K26" s="207"/>
      <c r="L26" s="199" t="s">
        <v>205</v>
      </c>
      <c r="M26" s="208"/>
      <c r="N26" s="185"/>
      <c r="O26" s="278"/>
      <c r="P26" s="185"/>
      <c r="Q26" s="278"/>
      <c r="R26" s="189"/>
    </row>
    <row r="27" s="190" customFormat="true" ht="9.6" hidden="false" customHeight="true" outlineLevel="0" collapsed="false">
      <c r="A27" s="192" t="n">
        <v>11</v>
      </c>
      <c r="B27" s="179" t="n">
        <f aca="false">IF($D27="","",VLOOKUP($D27,'Girls Si Main Draw Prep'!$A$7:$P$38,15))</f>
        <v>0</v>
      </c>
      <c r="C27" s="179" t="n">
        <f aca="false">IF($D27="","",VLOOKUP($D27,'Girls Si Main Draw Prep'!$A$7:$P$38,16))</f>
        <v>0</v>
      </c>
      <c r="D27" s="180" t="n">
        <v>2</v>
      </c>
      <c r="E27" s="201" t="str">
        <f aca="false">UPPER(IF($D27="","",VLOOKUP($D27,'Girls Si Main Draw Prep'!$A$7:$P$38,2)))</f>
        <v>ΚΕΛΛΗ</v>
      </c>
      <c r="F27" s="201" t="str">
        <f aca="false">IF($D27="","",VLOOKUP($D27,'Girls Si Main Draw Prep'!$A$7:$P$38,3))</f>
        <v>ΔΕΣΠΟΙΝΑ</v>
      </c>
      <c r="G27" s="202"/>
      <c r="H27" s="201" t="str">
        <f aca="false">IF($D27="","",VLOOKUP($D27,'Girls Si Main Draw Prep'!$A$7:$P$38,4))</f>
        <v>ΤΙΤΑΝΕΣ</v>
      </c>
      <c r="I27" s="183"/>
      <c r="J27" s="184"/>
      <c r="K27" s="210"/>
      <c r="L27" s="184" t="s">
        <v>206</v>
      </c>
      <c r="M27" s="211"/>
      <c r="N27" s="185"/>
      <c r="O27" s="278"/>
      <c r="P27" s="185"/>
      <c r="Q27" s="278"/>
      <c r="R27" s="189"/>
    </row>
    <row r="28" s="190" customFormat="true" ht="9.6" hidden="false" customHeight="true" outlineLevel="0" collapsed="false">
      <c r="A28" s="220"/>
      <c r="B28" s="193"/>
      <c r="C28" s="193"/>
      <c r="D28" s="205"/>
      <c r="E28" s="194"/>
      <c r="F28" s="194"/>
      <c r="G28" s="195"/>
      <c r="H28" s="196" t="s">
        <v>121</v>
      </c>
      <c r="I28" s="197"/>
      <c r="J28" s="199" t="s">
        <v>205</v>
      </c>
      <c r="K28" s="212"/>
      <c r="L28" s="184"/>
      <c r="M28" s="211"/>
      <c r="N28" s="185"/>
      <c r="O28" s="278"/>
      <c r="P28" s="185"/>
      <c r="Q28" s="278"/>
      <c r="R28" s="189"/>
    </row>
    <row r="29" s="190" customFormat="true" ht="9.6" hidden="false" customHeight="true" outlineLevel="0" collapsed="false">
      <c r="A29" s="192" t="n">
        <v>12</v>
      </c>
      <c r="B29" s="179" t="str">
        <f aca="false">IF($D29="","",VLOOKUP($D29,'Girls Si Main Draw Prep'!$A$7:$P$38,15))</f>
        <v/>
      </c>
      <c r="C29" s="179" t="str">
        <f aca="false">IF($D29="","",VLOOKUP($D29,'Girls Si Main Draw Prep'!$A$7:$P$38,16))</f>
        <v/>
      </c>
      <c r="D29" s="180"/>
      <c r="E29" s="201" t="s">
        <v>146</v>
      </c>
      <c r="F29" s="201" t="str">
        <f aca="false">IF($D29="","",VLOOKUP($D29,'Girls Si Main Draw Prep'!$A$7:$P$38,3))</f>
        <v/>
      </c>
      <c r="G29" s="202"/>
      <c r="H29" s="201" t="str">
        <f aca="false">IF($D29="","",VLOOKUP($D29,'Girls Si Main Draw Prep'!$A$7:$P$38,4))</f>
        <v/>
      </c>
      <c r="I29" s="213"/>
      <c r="J29" s="184"/>
      <c r="K29" s="184"/>
      <c r="L29" s="184"/>
      <c r="M29" s="211"/>
      <c r="N29" s="185"/>
      <c r="O29" s="278"/>
      <c r="P29" s="185"/>
      <c r="Q29" s="278"/>
      <c r="R29" s="189"/>
    </row>
    <row r="30" s="190" customFormat="true" ht="9.6" hidden="false" customHeight="true" outlineLevel="0" collapsed="false">
      <c r="A30" s="192"/>
      <c r="B30" s="193"/>
      <c r="C30" s="193"/>
      <c r="D30" s="205"/>
      <c r="E30" s="184"/>
      <c r="F30" s="184"/>
      <c r="G30" s="214"/>
      <c r="H30" s="215"/>
      <c r="I30" s="206"/>
      <c r="J30" s="184"/>
      <c r="K30" s="184"/>
      <c r="L30" s="196" t="s">
        <v>121</v>
      </c>
      <c r="M30" s="207"/>
      <c r="N30" s="199" t="s">
        <v>202</v>
      </c>
      <c r="O30" s="280"/>
      <c r="P30" s="185"/>
      <c r="Q30" s="278"/>
      <c r="R30" s="189"/>
    </row>
    <row r="31" s="190" customFormat="true" ht="9.6" hidden="false" customHeight="true" outlineLevel="0" collapsed="false">
      <c r="A31" s="192" t="n">
        <v>13</v>
      </c>
      <c r="B31" s="179" t="n">
        <f aca="false">IF($D31="","",VLOOKUP($D31,'Girls Si Main Draw Prep'!$A$7:$P$38,15))</f>
        <v>0</v>
      </c>
      <c r="C31" s="179" t="n">
        <f aca="false">IF($D31="","",VLOOKUP($D31,'Girls Si Main Draw Prep'!$A$7:$P$38,16))</f>
        <v>0</v>
      </c>
      <c r="D31" s="180" t="n">
        <v>19</v>
      </c>
      <c r="E31" s="201" t="str">
        <f aca="false">UPPER(IF($D31="","",VLOOKUP($D31,'Girls Si Main Draw Prep'!$A$7:$P$38,2)))</f>
        <v>ΑΜΟΙΡΙΔΟΥ</v>
      </c>
      <c r="F31" s="201" t="str">
        <f aca="false">IF($D31="","",VLOOKUP($D31,'Girls Si Main Draw Prep'!$A$7:$P$38,3))</f>
        <v>ΑΣΠΑ</v>
      </c>
      <c r="G31" s="202"/>
      <c r="H31" s="201" t="str">
        <f aca="false">IF($D31="","",VLOOKUP($D31,'Girls Si Main Draw Prep'!$A$7:$P$38,4))</f>
        <v>ΑΟΑΚΑΒΑΛΑΣ</v>
      </c>
      <c r="I31" s="216"/>
      <c r="J31" s="184"/>
      <c r="K31" s="184"/>
      <c r="L31" s="184"/>
      <c r="M31" s="211"/>
      <c r="N31" s="184" t="s">
        <v>147</v>
      </c>
      <c r="O31" s="186"/>
      <c r="P31" s="185"/>
      <c r="Q31" s="278"/>
      <c r="R31" s="189"/>
    </row>
    <row r="32" s="190" customFormat="true" ht="9.6" hidden="false" customHeight="true" outlineLevel="0" collapsed="false">
      <c r="A32" s="192"/>
      <c r="B32" s="193"/>
      <c r="C32" s="193"/>
      <c r="D32" s="205"/>
      <c r="E32" s="194"/>
      <c r="F32" s="194"/>
      <c r="G32" s="195"/>
      <c r="H32" s="196" t="s">
        <v>121</v>
      </c>
      <c r="I32" s="197"/>
      <c r="J32" s="199" t="s">
        <v>202</v>
      </c>
      <c r="K32" s="199"/>
      <c r="L32" s="184"/>
      <c r="M32" s="211"/>
      <c r="N32" s="185"/>
      <c r="O32" s="186"/>
      <c r="P32" s="185"/>
      <c r="Q32" s="278"/>
      <c r="R32" s="189"/>
    </row>
    <row r="33" s="190" customFormat="true" ht="9.6" hidden="false" customHeight="true" outlineLevel="0" collapsed="false">
      <c r="A33" s="192" t="n">
        <v>14</v>
      </c>
      <c r="B33" s="179" t="n">
        <f aca="false">IF($D33="","",VLOOKUP($D33,'Girls Si Main Draw Prep'!$A$7:$P$38,15))</f>
        <v>0</v>
      </c>
      <c r="C33" s="179" t="n">
        <f aca="false">IF($D33="","",VLOOKUP($D33,'Girls Si Main Draw Prep'!$A$7:$P$38,16))</f>
        <v>0</v>
      </c>
      <c r="D33" s="180" t="n">
        <v>5</v>
      </c>
      <c r="E33" s="201" t="str">
        <f aca="false">UPPER(IF($D33="","",VLOOKUP($D33,'Girls Si Main Draw Prep'!$A$7:$P$38,2)))</f>
        <v>ΓΑΝΙΚΑ</v>
      </c>
      <c r="F33" s="201" t="str">
        <f aca="false">IF($D33="","",VLOOKUP($D33,'Girls Si Main Draw Prep'!$A$7:$P$38,3))</f>
        <v>ΕΙΡΗΝΗ-ΑΝΝΑ</v>
      </c>
      <c r="G33" s="202"/>
      <c r="H33" s="201" t="str">
        <f aca="false">IF($D33="","",VLOOKUP($D33,'Girls Si Main Draw Prep'!$A$7:$P$38,4))</f>
        <v>ΣΑΣΕΡΡΩΝ</v>
      </c>
      <c r="I33" s="203"/>
      <c r="J33" s="184" t="s">
        <v>164</v>
      </c>
      <c r="K33" s="204"/>
      <c r="L33" s="184"/>
      <c r="M33" s="211"/>
      <c r="N33" s="185"/>
      <c r="O33" s="186"/>
      <c r="P33" s="185"/>
      <c r="Q33" s="278"/>
      <c r="R33" s="189"/>
    </row>
    <row r="34" s="190" customFormat="true" ht="9.6" hidden="false" customHeight="true" outlineLevel="0" collapsed="false">
      <c r="A34" s="192"/>
      <c r="B34" s="193"/>
      <c r="C34" s="193"/>
      <c r="D34" s="205"/>
      <c r="E34" s="194"/>
      <c r="F34" s="194"/>
      <c r="G34" s="195"/>
      <c r="H34" s="184"/>
      <c r="I34" s="206"/>
      <c r="J34" s="196" t="s">
        <v>121</v>
      </c>
      <c r="K34" s="207"/>
      <c r="L34" s="199" t="s">
        <v>202</v>
      </c>
      <c r="M34" s="218"/>
      <c r="N34" s="185"/>
      <c r="O34" s="186"/>
      <c r="P34" s="185"/>
      <c r="Q34" s="278"/>
      <c r="R34" s="189"/>
    </row>
    <row r="35" s="190" customFormat="true" ht="9.6" hidden="false" customHeight="true" outlineLevel="0" collapsed="false">
      <c r="A35" s="192" t="n">
        <v>15</v>
      </c>
      <c r="B35" s="179" t="str">
        <f aca="false">IF($D35="","",VLOOKUP($D35,'Girls Si Main Draw Prep'!$A$7:$P$38,15))</f>
        <v/>
      </c>
      <c r="C35" s="179" t="str">
        <f aca="false">IF($D35="","",VLOOKUP($D35,'Girls Si Main Draw Prep'!$A$7:$P$38,16))</f>
        <v/>
      </c>
      <c r="D35" s="180"/>
      <c r="E35" s="201" t="s">
        <v>146</v>
      </c>
      <c r="F35" s="201" t="str">
        <f aca="false">IF($D35="","",VLOOKUP($D35,'Girls Si Main Draw Prep'!$A$7:$P$38,3))</f>
        <v/>
      </c>
      <c r="G35" s="202"/>
      <c r="H35" s="201" t="str">
        <f aca="false">IF($D35="","",VLOOKUP($D35,'Girls Si Main Draw Prep'!$A$7:$P$38,4))</f>
        <v/>
      </c>
      <c r="I35" s="183"/>
      <c r="J35" s="184"/>
      <c r="K35" s="210"/>
      <c r="L35" s="184" t="s">
        <v>207</v>
      </c>
      <c r="M35" s="209"/>
      <c r="N35" s="185"/>
      <c r="O35" s="186"/>
      <c r="P35" s="185"/>
      <c r="Q35" s="278"/>
      <c r="R35" s="189"/>
    </row>
    <row r="36" s="190" customFormat="true" ht="9.6" hidden="false" customHeight="true" outlineLevel="0" collapsed="false">
      <c r="A36" s="192"/>
      <c r="B36" s="193"/>
      <c r="C36" s="193"/>
      <c r="D36" s="193"/>
      <c r="E36" s="194"/>
      <c r="F36" s="194"/>
      <c r="G36" s="195"/>
      <c r="H36" s="196" t="s">
        <v>121</v>
      </c>
      <c r="I36" s="197"/>
      <c r="J36" s="199" t="s">
        <v>208</v>
      </c>
      <c r="K36" s="212"/>
      <c r="L36" s="184"/>
      <c r="M36" s="209"/>
      <c r="N36" s="185"/>
      <c r="O36" s="186"/>
      <c r="P36" s="185"/>
      <c r="Q36" s="278"/>
      <c r="R36" s="189"/>
    </row>
    <row r="37" s="190" customFormat="true" ht="9.6" hidden="false" customHeight="true" outlineLevel="0" collapsed="false">
      <c r="A37" s="178" t="n">
        <v>16</v>
      </c>
      <c r="B37" s="179" t="n">
        <f aca="false">IF($D37="","",VLOOKUP($D37,'Girls Si Main Draw Prep'!$A$7:$P$38,15))</f>
        <v>0</v>
      </c>
      <c r="C37" s="179" t="n">
        <f aca="false">IF($D37="","",VLOOKUP($D37,'Girls Si Main Draw Prep'!$A$7:$P$38,16))</f>
        <v>0</v>
      </c>
      <c r="D37" s="180" t="n">
        <v>17</v>
      </c>
      <c r="E37" s="181" t="s">
        <v>208</v>
      </c>
      <c r="F37" s="181" t="s">
        <v>209</v>
      </c>
      <c r="G37" s="182"/>
      <c r="H37" s="181" t="s">
        <v>104</v>
      </c>
      <c r="I37" s="213"/>
      <c r="J37" s="184"/>
      <c r="K37" s="184"/>
      <c r="L37" s="184"/>
      <c r="M37" s="209"/>
      <c r="N37" s="186"/>
      <c r="O37" s="186"/>
      <c r="P37" s="185"/>
      <c r="Q37" s="278"/>
      <c r="R37" s="189"/>
    </row>
    <row r="38" s="190" customFormat="true" ht="9.6" hidden="false" customHeight="true" outlineLevel="0" collapsed="false">
      <c r="A38" s="192"/>
      <c r="B38" s="193"/>
      <c r="C38" s="193"/>
      <c r="D38" s="193"/>
      <c r="E38" s="194"/>
      <c r="F38" s="194"/>
      <c r="G38" s="195"/>
      <c r="H38" s="194"/>
      <c r="I38" s="206"/>
      <c r="J38" s="184"/>
      <c r="K38" s="184"/>
      <c r="L38" s="184"/>
      <c r="M38" s="209"/>
      <c r="N38" s="281" t="s">
        <v>210</v>
      </c>
      <c r="O38" s="282"/>
      <c r="P38" s="199" t="s">
        <v>202</v>
      </c>
      <c r="Q38" s="283"/>
      <c r="R38" s="189"/>
    </row>
    <row r="39" s="190" customFormat="true" ht="9.6" hidden="false" customHeight="true" outlineLevel="0" collapsed="false">
      <c r="A39" s="178" t="n">
        <v>17</v>
      </c>
      <c r="B39" s="179" t="n">
        <f aca="false">IF($D39="","",VLOOKUP($D39,'Girls Si Main Draw Prep'!$A$7:$P$38,15))</f>
        <v>0</v>
      </c>
      <c r="C39" s="179" t="n">
        <f aca="false">IF($D39="","",VLOOKUP($D39,'Girls Si Main Draw Prep'!$A$7:$P$38,16))</f>
        <v>0</v>
      </c>
      <c r="D39" s="180" t="n">
        <v>15</v>
      </c>
      <c r="E39" s="181" t="str">
        <f aca="false">UPPER(IF($D39="","",VLOOKUP($D39,'Girls Si Main Draw Prep'!$A$7:$P$38,2)))</f>
        <v>ΣΑΠΟΥΝΑΚΗ</v>
      </c>
      <c r="F39" s="181" t="str">
        <f aca="false">IF($D39="","",VLOOKUP($D39,'Girls Si Main Draw Prep'!$A$7:$P$38,3))</f>
        <v>ΜΑΡΙΑ</v>
      </c>
      <c r="G39" s="182"/>
      <c r="H39" s="181" t="str">
        <f aca="false">IF($D39="","",VLOOKUP($D39,'Girls Si Main Draw Prep'!$A$7:$P$38,4))</f>
        <v>ΣΕΡΡΑΙΚΟΣ</v>
      </c>
      <c r="I39" s="183"/>
      <c r="J39" s="184"/>
      <c r="K39" s="184"/>
      <c r="L39" s="184"/>
      <c r="M39" s="209"/>
      <c r="N39" s="196" t="s">
        <v>121</v>
      </c>
      <c r="O39" s="284"/>
      <c r="P39" s="184" t="s">
        <v>179</v>
      </c>
      <c r="Q39" s="278"/>
      <c r="R39" s="189"/>
    </row>
    <row r="40" s="190" customFormat="true" ht="9.6" hidden="false" customHeight="true" outlineLevel="0" collapsed="false">
      <c r="A40" s="192"/>
      <c r="B40" s="193"/>
      <c r="C40" s="193"/>
      <c r="D40" s="193"/>
      <c r="E40" s="194"/>
      <c r="F40" s="194"/>
      <c r="G40" s="195"/>
      <c r="H40" s="196" t="s">
        <v>121</v>
      </c>
      <c r="I40" s="197"/>
      <c r="J40" s="199" t="s">
        <v>211</v>
      </c>
      <c r="K40" s="199"/>
      <c r="L40" s="184"/>
      <c r="M40" s="209"/>
      <c r="N40" s="185"/>
      <c r="O40" s="186"/>
      <c r="P40" s="185"/>
      <c r="Q40" s="278"/>
      <c r="R40" s="189"/>
    </row>
    <row r="41" s="190" customFormat="true" ht="9.6" hidden="false" customHeight="true" outlineLevel="0" collapsed="false">
      <c r="A41" s="192" t="n">
        <v>18</v>
      </c>
      <c r="B41" s="179" t="str">
        <f aca="false">IF($D41="","",VLOOKUP($D41,'Girls Si Main Draw Prep'!$A$7:$P$38,15))</f>
        <v/>
      </c>
      <c r="C41" s="179" t="str">
        <f aca="false">IF($D41="","",VLOOKUP($D41,'Girls Si Main Draw Prep'!$A$7:$P$38,16))</f>
        <v/>
      </c>
      <c r="D41" s="180"/>
      <c r="E41" s="201" t="s">
        <v>146</v>
      </c>
      <c r="F41" s="201" t="str">
        <f aca="false">IF($D41="","",VLOOKUP($D41,'Girls Si Main Draw Prep'!$A$7:$P$38,3))</f>
        <v/>
      </c>
      <c r="G41" s="202"/>
      <c r="H41" s="201" t="str">
        <f aca="false">IF($D41="","",VLOOKUP($D41,'Girls Si Main Draw Prep'!$A$7:$P$38,4))</f>
        <v/>
      </c>
      <c r="I41" s="203"/>
      <c r="J41" s="184"/>
      <c r="K41" s="204"/>
      <c r="L41" s="184"/>
      <c r="M41" s="209"/>
      <c r="N41" s="185"/>
      <c r="O41" s="186"/>
      <c r="P41" s="185"/>
      <c r="Q41" s="278"/>
      <c r="R41" s="189"/>
    </row>
    <row r="42" s="190" customFormat="true" ht="9.6" hidden="false" customHeight="true" outlineLevel="0" collapsed="false">
      <c r="A42" s="192"/>
      <c r="B42" s="193"/>
      <c r="C42" s="193"/>
      <c r="D42" s="205"/>
      <c r="E42" s="194"/>
      <c r="F42" s="194"/>
      <c r="G42" s="195"/>
      <c r="H42" s="194"/>
      <c r="I42" s="206"/>
      <c r="J42" s="196" t="s">
        <v>121</v>
      </c>
      <c r="K42" s="207"/>
      <c r="L42" s="199" t="s">
        <v>212</v>
      </c>
      <c r="M42" s="208"/>
      <c r="N42" s="185"/>
      <c r="O42" s="186"/>
      <c r="P42" s="185"/>
      <c r="Q42" s="278"/>
      <c r="R42" s="189"/>
    </row>
    <row r="43" s="190" customFormat="true" ht="9.6" hidden="false" customHeight="true" outlineLevel="0" collapsed="false">
      <c r="A43" s="192" t="n">
        <v>19</v>
      </c>
      <c r="B43" s="179" t="n">
        <f aca="false">IF($D43="","",VLOOKUP($D43,'Girls Si Main Draw Prep'!$A$7:$P$38,15))</f>
        <v>0</v>
      </c>
      <c r="C43" s="179" t="n">
        <f aca="false">IF($D43="","",VLOOKUP($D43,'Girls Si Main Draw Prep'!$A$7:$P$38,16))</f>
        <v>0</v>
      </c>
      <c r="D43" s="180" t="n">
        <v>11</v>
      </c>
      <c r="E43" s="201" t="str">
        <f aca="false">UPPER(IF($D43="","",VLOOKUP($D43,'Girls Si Main Draw Prep'!$A$7:$P$38,2)))</f>
        <v>ΤΣΑΓΓΑΛΙΔΟΥ</v>
      </c>
      <c r="F43" s="201" t="str">
        <f aca="false">IF($D43="","",VLOOKUP($D43,'Girls Si Main Draw Prep'!$A$7:$P$38,3))</f>
        <v>ΖΩΗ</v>
      </c>
      <c r="G43" s="202"/>
      <c r="H43" s="201" t="str">
        <f aca="false">IF($D43="","",VLOOKUP($D43,'Girls Si Main Draw Prep'!$A$7:$P$38,4))</f>
        <v>ΟΑΞΑΝΘΗΣ</v>
      </c>
      <c r="I43" s="183"/>
      <c r="J43" s="184"/>
      <c r="K43" s="210"/>
      <c r="L43" s="184" t="s">
        <v>213</v>
      </c>
      <c r="M43" s="211"/>
      <c r="N43" s="185"/>
      <c r="O43" s="186"/>
      <c r="P43" s="185"/>
      <c r="Q43" s="278"/>
      <c r="R43" s="189"/>
    </row>
    <row r="44" s="190" customFormat="true" ht="9.6" hidden="false" customHeight="true" outlineLevel="0" collapsed="false">
      <c r="A44" s="192"/>
      <c r="B44" s="193"/>
      <c r="C44" s="193"/>
      <c r="D44" s="205"/>
      <c r="E44" s="194"/>
      <c r="F44" s="194"/>
      <c r="G44" s="195"/>
      <c r="H44" s="196" t="s">
        <v>121</v>
      </c>
      <c r="I44" s="197"/>
      <c r="J44" s="199" t="s">
        <v>212</v>
      </c>
      <c r="K44" s="212"/>
      <c r="L44" s="184"/>
      <c r="M44" s="211"/>
      <c r="N44" s="185"/>
      <c r="O44" s="186"/>
      <c r="P44" s="185"/>
      <c r="Q44" s="278"/>
      <c r="R44" s="189"/>
    </row>
    <row r="45" s="190" customFormat="true" ht="9.6" hidden="false" customHeight="true" outlineLevel="0" collapsed="false">
      <c r="A45" s="192" t="n">
        <v>20</v>
      </c>
      <c r="B45" s="179" t="str">
        <f aca="false">IF($D45="","",VLOOKUP($D45,'Girls Si Main Draw Prep'!$A$7:$P$38,15))</f>
        <v/>
      </c>
      <c r="C45" s="179" t="str">
        <f aca="false">IF($D45="","",VLOOKUP($D45,'Girls Si Main Draw Prep'!$A$7:$P$38,16))</f>
        <v/>
      </c>
      <c r="D45" s="180"/>
      <c r="E45" s="201" t="s">
        <v>146</v>
      </c>
      <c r="F45" s="201" t="str">
        <f aca="false">IF($D45="","",VLOOKUP($D45,'Girls Si Main Draw Prep'!$A$7:$P$38,3))</f>
        <v/>
      </c>
      <c r="G45" s="202"/>
      <c r="H45" s="201" t="str">
        <f aca="false">IF($D45="","",VLOOKUP($D45,'Girls Si Main Draw Prep'!$A$7:$P$38,4))</f>
        <v/>
      </c>
      <c r="I45" s="213"/>
      <c r="J45" s="184"/>
      <c r="K45" s="184"/>
      <c r="L45" s="184"/>
      <c r="M45" s="211"/>
      <c r="N45" s="185"/>
      <c r="O45" s="186"/>
      <c r="P45" s="185"/>
      <c r="Q45" s="278"/>
      <c r="R45" s="189"/>
    </row>
    <row r="46" s="190" customFormat="true" ht="9.6" hidden="false" customHeight="true" outlineLevel="0" collapsed="false">
      <c r="A46" s="192"/>
      <c r="B46" s="193"/>
      <c r="C46" s="193"/>
      <c r="D46" s="205"/>
      <c r="E46" s="184"/>
      <c r="F46" s="184"/>
      <c r="G46" s="214"/>
      <c r="H46" s="215"/>
      <c r="I46" s="206"/>
      <c r="J46" s="184"/>
      <c r="K46" s="184"/>
      <c r="L46" s="196" t="s">
        <v>121</v>
      </c>
      <c r="M46" s="207"/>
      <c r="N46" s="199" t="s">
        <v>214</v>
      </c>
      <c r="O46" s="279"/>
      <c r="P46" s="185"/>
      <c r="Q46" s="278"/>
      <c r="R46" s="189"/>
    </row>
    <row r="47" s="190" customFormat="true" ht="9.6" hidden="false" customHeight="true" outlineLevel="0" collapsed="false">
      <c r="A47" s="192" t="n">
        <v>21</v>
      </c>
      <c r="B47" s="179" t="str">
        <f aca="false">IF($D47="","",VLOOKUP($D47,'Girls Si Main Draw Prep'!$A$7:$P$38,15))</f>
        <v/>
      </c>
      <c r="C47" s="179" t="str">
        <f aca="false">IF($D47="","",VLOOKUP($D47,'Girls Si Main Draw Prep'!$A$7:$P$38,16))</f>
        <v/>
      </c>
      <c r="D47" s="180"/>
      <c r="E47" s="201" t="s">
        <v>146</v>
      </c>
      <c r="F47" s="201" t="str">
        <f aca="false">IF($D47="","",VLOOKUP($D47,'Girls Si Main Draw Prep'!$A$7:$P$38,3))</f>
        <v/>
      </c>
      <c r="G47" s="202"/>
      <c r="H47" s="201" t="str">
        <f aca="false">IF($D47="","",VLOOKUP($D47,'Girls Si Main Draw Prep'!$A$7:$P$38,4))</f>
        <v/>
      </c>
      <c r="I47" s="216"/>
      <c r="J47" s="184"/>
      <c r="K47" s="184"/>
      <c r="L47" s="184"/>
      <c r="M47" s="211"/>
      <c r="N47" s="184" t="s">
        <v>215</v>
      </c>
      <c r="O47" s="278"/>
      <c r="P47" s="185"/>
      <c r="Q47" s="278"/>
      <c r="R47" s="189"/>
    </row>
    <row r="48" s="190" customFormat="true" ht="9.6" hidden="false" customHeight="true" outlineLevel="0" collapsed="false">
      <c r="A48" s="192"/>
      <c r="B48" s="193"/>
      <c r="C48" s="193"/>
      <c r="D48" s="205"/>
      <c r="E48" s="194"/>
      <c r="F48" s="194"/>
      <c r="G48" s="195"/>
      <c r="H48" s="196" t="s">
        <v>121</v>
      </c>
      <c r="I48" s="197"/>
      <c r="J48" s="199" t="s">
        <v>214</v>
      </c>
      <c r="K48" s="199"/>
      <c r="L48" s="184"/>
      <c r="M48" s="211"/>
      <c r="N48" s="185"/>
      <c r="O48" s="278"/>
      <c r="P48" s="185"/>
      <c r="Q48" s="278"/>
      <c r="R48" s="189"/>
    </row>
    <row r="49" s="190" customFormat="true" ht="9.6" hidden="false" customHeight="true" outlineLevel="0" collapsed="false">
      <c r="A49" s="192" t="n">
        <v>22</v>
      </c>
      <c r="B49" s="179" t="n">
        <f aca="false">IF($D49="","",VLOOKUP($D49,'Girls Si Main Draw Prep'!$A$7:$P$38,15))</f>
        <v>0</v>
      </c>
      <c r="C49" s="179" t="n">
        <f aca="false">IF($D49="","",VLOOKUP($D49,'Girls Si Main Draw Prep'!$A$7:$P$38,16))</f>
        <v>0</v>
      </c>
      <c r="D49" s="180" t="n">
        <v>14</v>
      </c>
      <c r="E49" s="201" t="str">
        <f aca="false">UPPER(IF($D49="","",VLOOKUP($D49,'Girls Si Main Draw Prep'!$A$7:$P$38,2)))</f>
        <v>ΣΑΜΑΡΑ</v>
      </c>
      <c r="F49" s="201" t="str">
        <f aca="false">IF($D49="","",VLOOKUP($D49,'Girls Si Main Draw Prep'!$A$7:$P$38,3))</f>
        <v>ΕΛΕΝΗ</v>
      </c>
      <c r="G49" s="202"/>
      <c r="H49" s="201" t="str">
        <f aca="false">IF($D49="","",VLOOKUP($D49,'Girls Si Main Draw Prep'!$A$7:$P$38,4))</f>
        <v>ΠΑΝΘΡΑΚΙΚΟΣ</v>
      </c>
      <c r="I49" s="203"/>
      <c r="J49" s="184"/>
      <c r="K49" s="204"/>
      <c r="L49" s="184"/>
      <c r="M49" s="211"/>
      <c r="N49" s="185"/>
      <c r="O49" s="278"/>
      <c r="P49" s="185"/>
      <c r="Q49" s="278"/>
      <c r="R49" s="189"/>
    </row>
    <row r="50" s="190" customFormat="true" ht="9.6" hidden="false" customHeight="true" outlineLevel="0" collapsed="false">
      <c r="A50" s="192"/>
      <c r="B50" s="193"/>
      <c r="C50" s="193"/>
      <c r="D50" s="205"/>
      <c r="E50" s="194"/>
      <c r="F50" s="194"/>
      <c r="G50" s="195"/>
      <c r="H50" s="184"/>
      <c r="I50" s="206"/>
      <c r="J50" s="196" t="s">
        <v>121</v>
      </c>
      <c r="K50" s="207"/>
      <c r="L50" s="199" t="s">
        <v>214</v>
      </c>
      <c r="M50" s="218"/>
      <c r="N50" s="185"/>
      <c r="O50" s="278"/>
      <c r="P50" s="185"/>
      <c r="Q50" s="278"/>
      <c r="R50" s="189"/>
    </row>
    <row r="51" s="190" customFormat="true" ht="9.6" hidden="false" customHeight="true" outlineLevel="0" collapsed="false">
      <c r="A51" s="192" t="n">
        <v>23</v>
      </c>
      <c r="B51" s="179" t="str">
        <f aca="false">IF($D51="","",VLOOKUP($D51,'Girls Si Main Draw Prep'!$A$7:$P$38,15))</f>
        <v/>
      </c>
      <c r="C51" s="179" t="str">
        <f aca="false">IF($D51="","",VLOOKUP($D51,'Girls Si Main Draw Prep'!$A$7:$P$38,16))</f>
        <v/>
      </c>
      <c r="D51" s="180"/>
      <c r="E51" s="201" t="s">
        <v>146</v>
      </c>
      <c r="F51" s="201" t="str">
        <f aca="false">IF($D51="","",VLOOKUP($D51,'Girls Si Main Draw Prep'!$A$7:$P$38,3))</f>
        <v/>
      </c>
      <c r="G51" s="202"/>
      <c r="H51" s="201" t="str">
        <f aca="false">IF($D51="","",VLOOKUP($D51,'Girls Si Main Draw Prep'!$A$7:$P$38,4))</f>
        <v/>
      </c>
      <c r="I51" s="183"/>
      <c r="J51" s="184"/>
      <c r="K51" s="210"/>
      <c r="L51" s="184" t="s">
        <v>216</v>
      </c>
      <c r="M51" s="209"/>
      <c r="N51" s="185"/>
      <c r="O51" s="278"/>
      <c r="P51" s="185"/>
      <c r="Q51" s="278"/>
      <c r="R51" s="189"/>
    </row>
    <row r="52" s="190" customFormat="true" ht="9.6" hidden="false" customHeight="true" outlineLevel="0" collapsed="false">
      <c r="A52" s="192"/>
      <c r="B52" s="193"/>
      <c r="C52" s="193"/>
      <c r="D52" s="193"/>
      <c r="E52" s="194"/>
      <c r="F52" s="194"/>
      <c r="G52" s="195"/>
      <c r="H52" s="196" t="s">
        <v>121</v>
      </c>
      <c r="I52" s="197"/>
      <c r="J52" s="199" t="s">
        <v>217</v>
      </c>
      <c r="K52" s="212"/>
      <c r="L52" s="184"/>
      <c r="M52" s="209"/>
      <c r="N52" s="185"/>
      <c r="O52" s="278"/>
      <c r="P52" s="185"/>
      <c r="Q52" s="278"/>
      <c r="R52" s="189"/>
    </row>
    <row r="53" s="190" customFormat="true" ht="9.6" hidden="false" customHeight="true" outlineLevel="0" collapsed="false">
      <c r="A53" s="178" t="n">
        <v>24</v>
      </c>
      <c r="B53" s="179" t="n">
        <f aca="false">IF($D53="","",VLOOKUP($D53,'Girls Si Main Draw Prep'!$A$7:$P$38,15))</f>
        <v>0</v>
      </c>
      <c r="C53" s="179" t="n">
        <f aca="false">IF($D53="","",VLOOKUP($D53,'Girls Si Main Draw Prep'!$A$7:$P$38,16))</f>
        <v>0</v>
      </c>
      <c r="D53" s="180" t="n">
        <v>4</v>
      </c>
      <c r="E53" s="181" t="str">
        <f aca="false">UPPER(IF($D53="","",VLOOKUP($D53,'Girls Si Main Draw Prep'!$A$7:$P$38,2)))</f>
        <v>ΝΑΛΜΠΑΝΤΗ</v>
      </c>
      <c r="F53" s="181" t="str">
        <f aca="false">IF($D53="","",VLOOKUP($D53,'Girls Si Main Draw Prep'!$A$7:$P$38,3))</f>
        <v>ΜΑΡΙΑΝΝΑ</v>
      </c>
      <c r="G53" s="182"/>
      <c r="H53" s="181" t="str">
        <f aca="false">IF($D53="","",VLOOKUP($D53,'Girls Si Main Draw Prep'!$A$7:$P$38,4))</f>
        <v>ΜΑΚΕΔΟΝΙΚΟΣ</v>
      </c>
      <c r="I53" s="213"/>
      <c r="J53" s="184"/>
      <c r="K53" s="184"/>
      <c r="L53" s="184"/>
      <c r="M53" s="209"/>
      <c r="N53" s="185"/>
      <c r="O53" s="278"/>
      <c r="Q53" s="278"/>
      <c r="R53" s="189"/>
    </row>
    <row r="54" s="190" customFormat="true" ht="9.6" hidden="false" customHeight="true" outlineLevel="0" collapsed="false">
      <c r="A54" s="192"/>
      <c r="B54" s="193"/>
      <c r="C54" s="193"/>
      <c r="D54" s="193"/>
      <c r="E54" s="215"/>
      <c r="F54" s="215"/>
      <c r="G54" s="219"/>
      <c r="H54" s="215"/>
      <c r="I54" s="206"/>
      <c r="J54" s="184"/>
      <c r="K54" s="184"/>
      <c r="L54" s="184"/>
      <c r="M54" s="209"/>
      <c r="N54" s="196" t="s">
        <v>121</v>
      </c>
      <c r="O54" s="207"/>
      <c r="P54" s="199" t="s">
        <v>214</v>
      </c>
      <c r="Q54" s="280"/>
      <c r="R54" s="189"/>
    </row>
    <row r="55" s="190" customFormat="true" ht="9.6" hidden="false" customHeight="true" outlineLevel="0" collapsed="false">
      <c r="A55" s="178" t="n">
        <v>25</v>
      </c>
      <c r="B55" s="179" t="n">
        <f aca="false">IF($D55="","",VLOOKUP($D55,'Girls Si Main Draw Prep'!$A$7:$P$38,15))</f>
        <v>0</v>
      </c>
      <c r="C55" s="179" t="n">
        <f aca="false">IF($D55="","",VLOOKUP($D55,'Girls Si Main Draw Prep'!$A$7:$P$38,16))</f>
        <v>0</v>
      </c>
      <c r="D55" s="180" t="n">
        <v>18</v>
      </c>
      <c r="E55" s="181" t="str">
        <f aca="false">UPPER(IF($D55="","",VLOOKUP($D55,'Girls Si Main Draw Prep'!$A$7:$P$38,2)))</f>
        <v>ΒΑΣΙΛΟΥΔΗ</v>
      </c>
      <c r="F55" s="181" t="str">
        <f aca="false">IF($D55="","",VLOOKUP($D55,'Girls Si Main Draw Prep'!$A$7:$P$38,3))</f>
        <v>ΑΝΝΑ</v>
      </c>
      <c r="G55" s="182"/>
      <c r="H55" s="181" t="str">
        <f aca="false">IF($D55="","",VLOOKUP($D55,'Girls Si Main Draw Prep'!$A$7:$P$38,4))</f>
        <v>ΑΟΑΚΑΒΑΛΑΣ</v>
      </c>
      <c r="I55" s="183"/>
      <c r="J55" s="184"/>
      <c r="K55" s="184"/>
      <c r="L55" s="184"/>
      <c r="M55" s="209"/>
      <c r="N55" s="185"/>
      <c r="O55" s="278"/>
      <c r="P55" s="185" t="s">
        <v>218</v>
      </c>
      <c r="Q55" s="186"/>
      <c r="R55" s="189"/>
    </row>
    <row r="56" s="190" customFormat="true" ht="9.6" hidden="false" customHeight="true" outlineLevel="0" collapsed="false">
      <c r="A56" s="192"/>
      <c r="B56" s="193"/>
      <c r="C56" s="193"/>
      <c r="D56" s="193"/>
      <c r="E56" s="194"/>
      <c r="F56" s="194"/>
      <c r="G56" s="195"/>
      <c r="H56" s="196" t="s">
        <v>121</v>
      </c>
      <c r="I56" s="197"/>
      <c r="J56" s="199" t="s">
        <v>219</v>
      </c>
      <c r="K56" s="199"/>
      <c r="L56" s="184"/>
      <c r="M56" s="209"/>
      <c r="N56" s="185"/>
      <c r="O56" s="278"/>
      <c r="P56" s="185"/>
      <c r="Q56" s="186"/>
      <c r="R56" s="189"/>
    </row>
    <row r="57" s="190" customFormat="true" ht="9.6" hidden="false" customHeight="true" outlineLevel="0" collapsed="false">
      <c r="A57" s="192" t="n">
        <v>26</v>
      </c>
      <c r="B57" s="179" t="str">
        <f aca="false">IF($D57="","",VLOOKUP($D57,'Girls Si Main Draw Prep'!$A$7:$P$38,15))</f>
        <v/>
      </c>
      <c r="C57" s="179" t="str">
        <f aca="false">IF($D57="","",VLOOKUP($D57,'Girls Si Main Draw Prep'!$A$7:$P$38,16))</f>
        <v/>
      </c>
      <c r="D57" s="180"/>
      <c r="E57" s="201" t="s">
        <v>146</v>
      </c>
      <c r="F57" s="201" t="str">
        <f aca="false">IF($D57="","",VLOOKUP($D57,'Girls Si Main Draw Prep'!$A$7:$P$38,3))</f>
        <v/>
      </c>
      <c r="G57" s="202"/>
      <c r="H57" s="201" t="str">
        <f aca="false">IF($D57="","",VLOOKUP($D57,'Girls Si Main Draw Prep'!$A$7:$P$38,4))</f>
        <v/>
      </c>
      <c r="I57" s="203"/>
      <c r="J57" s="184"/>
      <c r="K57" s="204"/>
      <c r="L57" s="184"/>
      <c r="M57" s="209"/>
      <c r="N57" s="185"/>
      <c r="O57" s="278"/>
      <c r="P57" s="185"/>
      <c r="Q57" s="186"/>
      <c r="R57" s="189"/>
    </row>
    <row r="58" s="190" customFormat="true" ht="9.6" hidden="false" customHeight="true" outlineLevel="0" collapsed="false">
      <c r="A58" s="192"/>
      <c r="B58" s="193"/>
      <c r="C58" s="193"/>
      <c r="D58" s="205"/>
      <c r="E58" s="194"/>
      <c r="F58" s="194"/>
      <c r="G58" s="195"/>
      <c r="H58" s="194"/>
      <c r="I58" s="206"/>
      <c r="J58" s="196" t="s">
        <v>121</v>
      </c>
      <c r="K58" s="207"/>
      <c r="L58" s="199" t="s">
        <v>219</v>
      </c>
      <c r="M58" s="208"/>
      <c r="N58" s="185"/>
      <c r="O58" s="278"/>
      <c r="P58" s="185"/>
      <c r="Q58" s="186"/>
      <c r="R58" s="189"/>
    </row>
    <row r="59" s="190" customFormat="true" ht="9.6" hidden="false" customHeight="true" outlineLevel="0" collapsed="false">
      <c r="A59" s="192" t="n">
        <v>27</v>
      </c>
      <c r="B59" s="179" t="n">
        <f aca="false">IF($D59="","",VLOOKUP($D59,'Girls Si Main Draw Prep'!$A$7:$P$38,15))</f>
        <v>0</v>
      </c>
      <c r="C59" s="179" t="n">
        <f aca="false">IF($D59="","",VLOOKUP($D59,'Girls Si Main Draw Prep'!$A$7:$P$38,16))</f>
        <v>0</v>
      </c>
      <c r="D59" s="180" t="n">
        <v>1</v>
      </c>
      <c r="E59" s="201" t="str">
        <f aca="false">UPPER(IF($D59="","",VLOOKUP($D59,'Girls Si Main Draw Prep'!$A$7:$P$38,2)))</f>
        <v>ΠΑΠΑΔΟΠΟΥΛΟΥ</v>
      </c>
      <c r="F59" s="201" t="str">
        <f aca="false">IF($D59="","",VLOOKUP($D59,'Girls Si Main Draw Prep'!$A$7:$P$38,3))</f>
        <v>ΕΒΕΛΙΝΑ</v>
      </c>
      <c r="G59" s="202"/>
      <c r="H59" s="201" t="str">
        <f aca="false">IF($D59="","",VLOOKUP($D59,'Girls Si Main Draw Prep'!$A$7:$P$38,4))</f>
        <v>ΤΙΤΑΝΕΣ</v>
      </c>
      <c r="I59" s="183"/>
      <c r="J59" s="184"/>
      <c r="K59" s="210"/>
      <c r="L59" s="184" t="s">
        <v>157</v>
      </c>
      <c r="M59" s="211"/>
      <c r="N59" s="185"/>
      <c r="O59" s="278"/>
      <c r="P59" s="185"/>
      <c r="Q59" s="186"/>
      <c r="R59" s="227"/>
    </row>
    <row r="60" s="190" customFormat="true" ht="9.6" hidden="false" customHeight="true" outlineLevel="0" collapsed="false">
      <c r="A60" s="192"/>
      <c r="B60" s="193"/>
      <c r="C60" s="193"/>
      <c r="D60" s="205"/>
      <c r="E60" s="194"/>
      <c r="F60" s="194"/>
      <c r="G60" s="195"/>
      <c r="H60" s="196" t="s">
        <v>121</v>
      </c>
      <c r="I60" s="197"/>
      <c r="J60" s="199" t="s">
        <v>220</v>
      </c>
      <c r="K60" s="212"/>
      <c r="L60" s="184"/>
      <c r="M60" s="211"/>
      <c r="N60" s="185"/>
      <c r="O60" s="278"/>
      <c r="P60" s="185"/>
      <c r="Q60" s="186"/>
      <c r="R60" s="189"/>
    </row>
    <row r="61" s="190" customFormat="true" ht="9.6" hidden="false" customHeight="true" outlineLevel="0" collapsed="false">
      <c r="A61" s="192" t="n">
        <v>28</v>
      </c>
      <c r="B61" s="179" t="str">
        <f aca="false">IF($D61="","",VLOOKUP($D61,'Girls Si Main Draw Prep'!$A$7:$P$38,15))</f>
        <v/>
      </c>
      <c r="C61" s="179" t="str">
        <f aca="false">IF($D61="","",VLOOKUP($D61,'Girls Si Main Draw Prep'!$A$7:$P$38,16))</f>
        <v/>
      </c>
      <c r="D61" s="180"/>
      <c r="E61" s="201" t="s">
        <v>146</v>
      </c>
      <c r="F61" s="201" t="str">
        <f aca="false">IF($D61="","",VLOOKUP($D61,'Girls Si Main Draw Prep'!$A$7:$P$38,3))</f>
        <v/>
      </c>
      <c r="G61" s="202"/>
      <c r="H61" s="201" t="str">
        <f aca="false">IF($D61="","",VLOOKUP($D61,'Girls Si Main Draw Prep'!$A$7:$P$38,4))</f>
        <v/>
      </c>
      <c r="I61" s="213"/>
      <c r="J61" s="184"/>
      <c r="K61" s="184"/>
      <c r="L61" s="184"/>
      <c r="M61" s="211"/>
      <c r="N61" s="185"/>
      <c r="O61" s="278"/>
      <c r="P61" s="185"/>
      <c r="Q61" s="186"/>
      <c r="R61" s="189"/>
    </row>
    <row r="62" s="190" customFormat="true" ht="9.6" hidden="false" customHeight="true" outlineLevel="0" collapsed="false">
      <c r="A62" s="192"/>
      <c r="B62" s="193"/>
      <c r="C62" s="193"/>
      <c r="D62" s="205"/>
      <c r="E62" s="184"/>
      <c r="F62" s="184"/>
      <c r="G62" s="214"/>
      <c r="H62" s="215"/>
      <c r="I62" s="206"/>
      <c r="J62" s="184"/>
      <c r="K62" s="184"/>
      <c r="L62" s="196" t="s">
        <v>121</v>
      </c>
      <c r="M62" s="207"/>
      <c r="N62" s="199" t="s">
        <v>221</v>
      </c>
      <c r="O62" s="280"/>
      <c r="P62" s="185"/>
      <c r="Q62" s="186"/>
      <c r="R62" s="189"/>
    </row>
    <row r="63" s="190" customFormat="true" ht="9.6" hidden="false" customHeight="true" outlineLevel="0" collapsed="false">
      <c r="A63" s="192" t="n">
        <v>29</v>
      </c>
      <c r="B63" s="179" t="n">
        <f aca="false">IF($D63="","",VLOOKUP($D63,'Girls Si Main Draw Prep'!$A$7:$P$38,15))</f>
        <v>0</v>
      </c>
      <c r="C63" s="179" t="n">
        <f aca="false">IF($D63="","",VLOOKUP($D63,'Girls Si Main Draw Prep'!$A$7:$P$38,16))</f>
        <v>0</v>
      </c>
      <c r="D63" s="180" t="n">
        <v>10</v>
      </c>
      <c r="E63" s="201" t="str">
        <f aca="false">UPPER(IF($D63="","",VLOOKUP($D63,'Girls Si Main Draw Prep'!$A$7:$P$38,2)))</f>
        <v>ΤΣΑΛΙΚΙΔΟΥ</v>
      </c>
      <c r="F63" s="201" t="str">
        <f aca="false">IF($D63="","",VLOOKUP($D63,'Girls Si Main Draw Prep'!$A$7:$P$38,3))</f>
        <v>ΕΥΘΥΜΙΑ</v>
      </c>
      <c r="G63" s="202"/>
      <c r="H63" s="201" t="str">
        <f aca="false">IF($D63="","",VLOOKUP($D63,'Girls Si Main Draw Prep'!$A$7:$P$38,4))</f>
        <v>ΟΑΞΑΝΘΗΣ</v>
      </c>
      <c r="I63" s="216"/>
      <c r="J63" s="184"/>
      <c r="K63" s="184"/>
      <c r="L63" s="184"/>
      <c r="M63" s="211"/>
      <c r="N63" s="184" t="s">
        <v>222</v>
      </c>
      <c r="O63" s="209"/>
      <c r="P63" s="187"/>
      <c r="Q63" s="188"/>
      <c r="R63" s="189"/>
    </row>
    <row r="64" s="190" customFormat="true" ht="9.6" hidden="false" customHeight="true" outlineLevel="0" collapsed="false">
      <c r="A64" s="192"/>
      <c r="B64" s="193"/>
      <c r="C64" s="193"/>
      <c r="D64" s="205"/>
      <c r="E64" s="194"/>
      <c r="F64" s="194"/>
      <c r="G64" s="195"/>
      <c r="H64" s="196" t="s">
        <v>121</v>
      </c>
      <c r="I64" s="197"/>
      <c r="J64" s="199" t="s">
        <v>223</v>
      </c>
      <c r="K64" s="199"/>
      <c r="L64" s="184"/>
      <c r="M64" s="211"/>
      <c r="N64" s="209"/>
      <c r="O64" s="209"/>
      <c r="P64" s="187"/>
      <c r="Q64" s="188"/>
      <c r="R64" s="189"/>
    </row>
    <row r="65" s="190" customFormat="true" ht="9.6" hidden="false" customHeight="true" outlineLevel="0" collapsed="false">
      <c r="A65" s="192" t="n">
        <v>30</v>
      </c>
      <c r="B65" s="179" t="n">
        <f aca="false">IF($D65="","",VLOOKUP($D65,'Girls Si Main Draw Prep'!$A$7:$P$38,15))</f>
        <v>0</v>
      </c>
      <c r="C65" s="179" t="n">
        <f aca="false">IF($D65="","",VLOOKUP($D65,'Girls Si Main Draw Prep'!$A$7:$P$38,16))</f>
        <v>0</v>
      </c>
      <c r="D65" s="180" t="n">
        <v>16</v>
      </c>
      <c r="E65" s="201" t="str">
        <f aca="false">UPPER(IF($D65="","",VLOOKUP($D65,'Girls Si Main Draw Prep'!$A$7:$P$38,2)))</f>
        <v>ΚΥΡΙΑΚΟΥ</v>
      </c>
      <c r="F65" s="201" t="str">
        <f aca="false">IF($D65="","",VLOOKUP($D65,'Girls Si Main Draw Prep'!$A$7:$P$38,3))</f>
        <v>ΔΗΜΗΤΡΑ</v>
      </c>
      <c r="G65" s="202"/>
      <c r="H65" s="201" t="str">
        <f aca="false">IF($D65="","",VLOOKUP($D65,'Girls Si Main Draw Prep'!$A$7:$P$38,4))</f>
        <v>ΑΛΕΞΑΝΔΡΟΣ</v>
      </c>
      <c r="I65" s="203"/>
      <c r="J65" s="184" t="s">
        <v>147</v>
      </c>
      <c r="K65" s="204"/>
      <c r="L65" s="184"/>
      <c r="M65" s="211"/>
      <c r="N65" s="209"/>
      <c r="O65" s="209"/>
      <c r="P65" s="187"/>
      <c r="Q65" s="188"/>
      <c r="R65" s="189"/>
    </row>
    <row r="66" s="190" customFormat="true" ht="9.6" hidden="false" customHeight="true" outlineLevel="0" collapsed="false">
      <c r="A66" s="192"/>
      <c r="B66" s="193"/>
      <c r="C66" s="193"/>
      <c r="D66" s="205"/>
      <c r="E66" s="194"/>
      <c r="F66" s="194"/>
      <c r="G66" s="195"/>
      <c r="H66" s="184"/>
      <c r="I66" s="206"/>
      <c r="J66" s="196" t="s">
        <v>121</v>
      </c>
      <c r="K66" s="207"/>
      <c r="L66" s="199" t="s">
        <v>221</v>
      </c>
      <c r="M66" s="218"/>
      <c r="N66" s="209"/>
      <c r="O66" s="209"/>
      <c r="P66" s="187"/>
      <c r="Q66" s="188"/>
      <c r="R66" s="189"/>
    </row>
    <row r="67" s="190" customFormat="true" ht="9.6" hidden="false" customHeight="true" outlineLevel="0" collapsed="false">
      <c r="A67" s="192" t="n">
        <v>31</v>
      </c>
      <c r="B67" s="179" t="str">
        <f aca="false">IF($D67="","",VLOOKUP($D67,'Girls Si Main Draw Prep'!$A$7:$P$38,15))</f>
        <v/>
      </c>
      <c r="C67" s="179" t="str">
        <f aca="false">IF($D67="","",VLOOKUP($D67,'Girls Si Main Draw Prep'!$A$7:$P$38,16))</f>
        <v/>
      </c>
      <c r="D67" s="180"/>
      <c r="E67" s="201" t="s">
        <v>146</v>
      </c>
      <c r="F67" s="201" t="str">
        <f aca="false">IF($D67="","",VLOOKUP($D67,'Girls Si Main Draw Prep'!$A$7:$P$38,3))</f>
        <v/>
      </c>
      <c r="G67" s="202"/>
      <c r="H67" s="201" t="str">
        <f aca="false">IF($D67="","",VLOOKUP($D67,'Girls Si Main Draw Prep'!$A$7:$P$38,4))</f>
        <v/>
      </c>
      <c r="I67" s="183"/>
      <c r="J67" s="184"/>
      <c r="K67" s="210"/>
      <c r="L67" s="184" t="s">
        <v>224</v>
      </c>
      <c r="M67" s="209"/>
      <c r="N67" s="209"/>
      <c r="O67" s="209"/>
      <c r="P67" s="187"/>
      <c r="Q67" s="188"/>
      <c r="R67" s="189"/>
    </row>
    <row r="68" s="190" customFormat="true" ht="9.6" hidden="false" customHeight="true" outlineLevel="0" collapsed="false">
      <c r="A68" s="192"/>
      <c r="B68" s="193"/>
      <c r="C68" s="193"/>
      <c r="D68" s="193"/>
      <c r="E68" s="194"/>
      <c r="F68" s="194"/>
      <c r="G68" s="195"/>
      <c r="H68" s="196" t="s">
        <v>121</v>
      </c>
      <c r="I68" s="197"/>
      <c r="J68" s="199" t="s">
        <v>221</v>
      </c>
      <c r="K68" s="212"/>
      <c r="L68" s="184"/>
      <c r="M68" s="209"/>
      <c r="N68" s="209"/>
      <c r="O68" s="209"/>
      <c r="P68" s="187"/>
      <c r="Q68" s="188"/>
      <c r="R68" s="189"/>
    </row>
    <row r="69" s="190" customFormat="true" ht="9.6" hidden="false" customHeight="true" outlineLevel="0" collapsed="false">
      <c r="A69" s="178" t="n">
        <v>32</v>
      </c>
      <c r="B69" s="179" t="n">
        <f aca="false">IF($D69="","",VLOOKUP($D69,'Girls Si Main Draw Prep'!$A$7:$P$38,15))</f>
        <v>0</v>
      </c>
      <c r="C69" s="179" t="n">
        <f aca="false">IF($D69="","",VLOOKUP($D69,'Girls Si Main Draw Prep'!$A$7:$P$38,16))</f>
        <v>0</v>
      </c>
      <c r="D69" s="180" t="n">
        <v>6</v>
      </c>
      <c r="E69" s="181" t="str">
        <f aca="false">UPPER(IF($D69="","",VLOOKUP($D69,'Girls Si Main Draw Prep'!$A$7:$P$38,2)))</f>
        <v>ΜΟΥΔΟΥΡΗ</v>
      </c>
      <c r="F69" s="181" t="str">
        <f aca="false">IF($D69="","",VLOOKUP($D69,'Girls Si Main Draw Prep'!$A$7:$P$38,3))</f>
        <v>ΑΝΑΣΤΑΣΙΑ</v>
      </c>
      <c r="G69" s="182"/>
      <c r="H69" s="181" t="str">
        <f aca="false">IF($D69="","",VLOOKUP($D69,'Girls Si Main Draw Prep'!$A$7:$P$38,4))</f>
        <v>ΣΑΣΕΡΡΩΝ</v>
      </c>
      <c r="I69" s="213"/>
      <c r="J69" s="184"/>
      <c r="K69" s="184"/>
      <c r="L69" s="184"/>
      <c r="M69" s="184"/>
      <c r="N69" s="185"/>
      <c r="O69" s="186"/>
      <c r="P69" s="187"/>
      <c r="Q69" s="188"/>
      <c r="R69" s="189"/>
    </row>
    <row r="70" s="4"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23" customFormat="true" ht="10.5" hidden="false" customHeight="true" outlineLevel="0" collapsed="false">
      <c r="A71" s="234" t="s">
        <v>122</v>
      </c>
      <c r="B71" s="235"/>
      <c r="C71" s="236"/>
      <c r="D71" s="237" t="s">
        <v>123</v>
      </c>
      <c r="E71" s="238" t="s">
        <v>124</v>
      </c>
      <c r="F71" s="237"/>
      <c r="G71" s="237"/>
      <c r="H71" s="239"/>
      <c r="I71" s="237" t="s">
        <v>123</v>
      </c>
      <c r="J71" s="238" t="s">
        <v>125</v>
      </c>
      <c r="K71" s="240"/>
      <c r="L71" s="238" t="s">
        <v>126</v>
      </c>
      <c r="M71" s="241"/>
      <c r="N71" s="242" t="s">
        <v>127</v>
      </c>
      <c r="O71" s="242"/>
      <c r="P71" s="243"/>
      <c r="Q71" s="244"/>
    </row>
    <row r="72" s="23" customFormat="true" ht="9" hidden="false" customHeight="true" outlineLevel="0" collapsed="false">
      <c r="A72" s="245" t="s">
        <v>128</v>
      </c>
      <c r="B72" s="246"/>
      <c r="C72" s="247"/>
      <c r="D72" s="248" t="n">
        <v>1</v>
      </c>
      <c r="E72" s="249" t="n">
        <f aca="false">IF(D72&gt;$Q$79,0,UPPER(VLOOKUP(D72,'Girls Si Main Draw Prep'!$A$7:$R$134,2)))</f>
        <v>0</v>
      </c>
      <c r="F72" s="250"/>
      <c r="G72" s="249"/>
      <c r="H72" s="251"/>
      <c r="I72" s="252" t="s">
        <v>129</v>
      </c>
      <c r="J72" s="246"/>
      <c r="K72" s="253"/>
      <c r="L72" s="246"/>
      <c r="M72" s="254"/>
      <c r="N72" s="255" t="s">
        <v>130</v>
      </c>
      <c r="O72" s="256"/>
      <c r="P72" s="256"/>
      <c r="Q72" s="257"/>
    </row>
    <row r="73" s="23" customFormat="true" ht="9" hidden="false" customHeight="true" outlineLevel="0" collapsed="false">
      <c r="A73" s="245" t="s">
        <v>131</v>
      </c>
      <c r="B73" s="246"/>
      <c r="C73" s="247"/>
      <c r="D73" s="248" t="n">
        <v>2</v>
      </c>
      <c r="E73" s="249" t="n">
        <f aca="false">IF(D73&gt;$Q$79,0,UPPER(VLOOKUP(D73,'Girls Si Main Draw Prep'!$A$7:$R$134,2)))</f>
        <v>0</v>
      </c>
      <c r="F73" s="250"/>
      <c r="G73" s="249"/>
      <c r="H73" s="251"/>
      <c r="I73" s="252" t="s">
        <v>132</v>
      </c>
      <c r="J73" s="246"/>
      <c r="K73" s="253"/>
      <c r="L73" s="246"/>
      <c r="M73" s="254"/>
      <c r="N73" s="258"/>
      <c r="O73" s="259"/>
      <c r="P73" s="260"/>
      <c r="Q73" s="261"/>
    </row>
    <row r="74" s="23" customFormat="true" ht="9" hidden="false" customHeight="true" outlineLevel="0" collapsed="false">
      <c r="A74" s="262" t="s">
        <v>133</v>
      </c>
      <c r="B74" s="260"/>
      <c r="C74" s="263"/>
      <c r="D74" s="248" t="n">
        <v>3</v>
      </c>
      <c r="E74" s="249" t="n">
        <f aca="false">IF(D74&gt;$Q$79,0,UPPER(VLOOKUP(D74,'Girls Si Main Draw Prep'!$A$7:$R$134,2)))</f>
        <v>0</v>
      </c>
      <c r="F74" s="250"/>
      <c r="G74" s="249"/>
      <c r="H74" s="251"/>
      <c r="I74" s="252" t="s">
        <v>134</v>
      </c>
      <c r="J74" s="246"/>
      <c r="K74" s="253"/>
      <c r="L74" s="246"/>
      <c r="M74" s="254"/>
      <c r="N74" s="255" t="s">
        <v>135</v>
      </c>
      <c r="O74" s="256"/>
      <c r="P74" s="256"/>
      <c r="Q74" s="257"/>
    </row>
    <row r="75" s="23" customFormat="true" ht="9" hidden="false" customHeight="true" outlineLevel="0" collapsed="false">
      <c r="A75" s="264"/>
      <c r="B75" s="167"/>
      <c r="C75" s="265"/>
      <c r="D75" s="248" t="n">
        <v>4</v>
      </c>
      <c r="E75" s="249" t="n">
        <f aca="false">IF(D75&gt;$Q$79,0,UPPER(VLOOKUP(D75,'Girls Si Main Draw Prep'!$A$7:$R$134,2)))</f>
        <v>0</v>
      </c>
      <c r="F75" s="250"/>
      <c r="G75" s="249"/>
      <c r="H75" s="251"/>
      <c r="I75" s="252" t="s">
        <v>136</v>
      </c>
      <c r="J75" s="246"/>
      <c r="K75" s="253"/>
      <c r="L75" s="246"/>
      <c r="M75" s="254"/>
      <c r="N75" s="246"/>
      <c r="O75" s="253"/>
      <c r="P75" s="246"/>
      <c r="Q75" s="254"/>
    </row>
    <row r="76" s="23" customFormat="true" ht="9" hidden="false" customHeight="true" outlineLevel="0" collapsed="false">
      <c r="A76" s="266" t="s">
        <v>137</v>
      </c>
      <c r="B76" s="267"/>
      <c r="C76" s="268"/>
      <c r="D76" s="248" t="n">
        <v>5</v>
      </c>
      <c r="E76" s="249" t="n">
        <f aca="false">IF(D76&gt;$Q$79,0,UPPER(VLOOKUP(D76,'Girls Si Main Draw Prep'!$A$7:$R$134,2)))</f>
        <v>0</v>
      </c>
      <c r="F76" s="250"/>
      <c r="G76" s="249"/>
      <c r="H76" s="251"/>
      <c r="I76" s="252" t="s">
        <v>138</v>
      </c>
      <c r="J76" s="246"/>
      <c r="K76" s="253"/>
      <c r="L76" s="246"/>
      <c r="M76" s="254"/>
      <c r="N76" s="260"/>
      <c r="O76" s="259"/>
      <c r="P76" s="260"/>
      <c r="Q76" s="261"/>
    </row>
    <row r="77" s="23" customFormat="true" ht="9" hidden="false" customHeight="true" outlineLevel="0" collapsed="false">
      <c r="A77" s="245" t="s">
        <v>128</v>
      </c>
      <c r="B77" s="246"/>
      <c r="C77" s="247"/>
      <c r="D77" s="248" t="n">
        <v>6</v>
      </c>
      <c r="E77" s="249" t="n">
        <f aca="false">IF(D77&gt;$Q$79,0,UPPER(VLOOKUP(D77,'Girls Si Main Draw Prep'!$A$7:$R$134,2)))</f>
        <v>0</v>
      </c>
      <c r="F77" s="250"/>
      <c r="G77" s="249"/>
      <c r="H77" s="251"/>
      <c r="I77" s="252" t="s">
        <v>139</v>
      </c>
      <c r="J77" s="246"/>
      <c r="K77" s="253"/>
      <c r="L77" s="246"/>
      <c r="M77" s="254"/>
      <c r="N77" s="255" t="s">
        <v>140</v>
      </c>
      <c r="O77" s="256"/>
      <c r="P77" s="256"/>
      <c r="Q77" s="257"/>
    </row>
    <row r="78" s="23" customFormat="true" ht="9" hidden="false" customHeight="true" outlineLevel="0" collapsed="false">
      <c r="A78" s="245" t="s">
        <v>141</v>
      </c>
      <c r="B78" s="246"/>
      <c r="C78" s="269"/>
      <c r="D78" s="248" t="n">
        <v>7</v>
      </c>
      <c r="E78" s="249" t="n">
        <f aca="false">IF(D78&gt;$Q$79,0,UPPER(VLOOKUP(D78,'Girls Si Main Draw Prep'!$A$7:$R$134,2)))</f>
        <v>0</v>
      </c>
      <c r="F78" s="250"/>
      <c r="G78" s="249"/>
      <c r="H78" s="251"/>
      <c r="I78" s="252" t="s">
        <v>142</v>
      </c>
      <c r="J78" s="246"/>
      <c r="K78" s="253"/>
      <c r="L78" s="246"/>
      <c r="M78" s="254"/>
      <c r="N78" s="246"/>
      <c r="O78" s="253"/>
      <c r="P78" s="246"/>
      <c r="Q78" s="254"/>
    </row>
    <row r="79" s="23" customFormat="true" ht="9" hidden="false" customHeight="true" outlineLevel="0" collapsed="false">
      <c r="A79" s="262" t="s">
        <v>143</v>
      </c>
      <c r="B79" s="260"/>
      <c r="C79" s="270"/>
      <c r="D79" s="271" t="n">
        <v>8</v>
      </c>
      <c r="E79" s="272" t="n">
        <f aca="false">IF(D79&gt;$Q$79,0,UPPER(VLOOKUP(D79,'Girls Si Main Draw Prep'!$A$7:$R$134,2)))</f>
        <v>0</v>
      </c>
      <c r="F79" s="273"/>
      <c r="G79" s="272"/>
      <c r="H79" s="274"/>
      <c r="I79" s="275" t="s">
        <v>144</v>
      </c>
      <c r="J79" s="260"/>
      <c r="K79" s="259"/>
      <c r="L79" s="260"/>
      <c r="M79" s="261"/>
      <c r="N79" s="260" t="str">
        <f aca="false">Q4</f>
        <v>ΜΟΥΡΤΖΙΟΣ  ΧΡΗΣΤΟΣ</v>
      </c>
      <c r="O79" s="259"/>
      <c r="P79" s="260"/>
      <c r="Q79" s="276" t="n">
        <f aca="false">MIN(8,'Girl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45">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46">
      <formula>AND($N$1="CU",H8="Umpire")</formula>
    </cfRule>
    <cfRule type="expression" priority="4" aboveAverage="0" equalAverage="0" bottom="0" percent="0" rank="0" text="" dxfId="47">
      <formula>AND($N$1="CU",H8&lt;&gt;"Umpire",I8&lt;&gt;"")</formula>
    </cfRule>
    <cfRule type="expression" priority="5" aboveAverage="0" equalAverage="0" bottom="0" percent="0" rank="0" text="" dxfId="48">
      <formula>AND($N$1="CU",H8&lt;&gt;"Umpire")</formula>
    </cfRule>
  </conditionalFormatting>
  <conditionalFormatting sqref="D67 D65 D63 D61 D59 D57 D55 D53 D51 D49 D47 D45 D43 D41 D69">
    <cfRule type="expression" priority="6" aboveAverage="0" equalAverage="0" bottom="0" percent="0" rank="0" text="" dxfId="49">
      <formula>AND($D67&lt;9,$C67&gt;0)</formula>
    </cfRule>
  </conditionalFormatting>
  <conditionalFormatting sqref="J68 L10 L18 L26 L34 L42 L50 L58 N46 L66 N62 N30 P22 P54 J8 J12 J16 J20 J24 J28 J32 J36 J40 J44 J48 J52 J56 J60 J64 N14 P38">
    <cfRule type="expression" priority="7" aboveAverage="0" equalAverage="0" bottom="0" percent="0" rank="0" text="" dxfId="50">
      <formula>I68="as"</formula>
    </cfRule>
    <cfRule type="expression" priority="8" aboveAverage="0" equalAverage="0" bottom="0" percent="0" rank="0" text="" dxfId="51">
      <formula>I68="bs"</formula>
    </cfRule>
  </conditionalFormatting>
  <conditionalFormatting sqref="D7 D9 D11 D13 D15 D17 D19 D21 D23 D25 D27 D29 D31 D33 D35 D37 D39">
    <cfRule type="expression" priority="9" aboveAverage="0" equalAverage="0" bottom="0" percent="0" rank="0" text="" dxfId="52">
      <formula>$D7&lt;9</formula>
    </cfRule>
  </conditionalFormatting>
  <conditionalFormatting sqref="B7 B9 B11 B13 B15 B17 B19 B21 B23 B25 B27 B29 B31 B33 B35 B37 B39 B41 B43 B45 B47 B49 B51 B53 B55 B57 B59 B61 B63 B65 B67 B69">
    <cfRule type="cellIs" priority="10" operator="equal" aboveAverage="0" equalAverage="0" bottom="0" percent="0" rank="0" text="" dxfId="53">
      <formula>"QA"</formula>
    </cfRule>
    <cfRule type="cellIs" priority="11" operator="equal" aboveAverage="0" equalAverage="0" bottom="0" percent="0" rank="0" text="" dxfId="54">
      <formula>"DA"</formula>
    </cfRule>
  </conditionalFormatting>
  <conditionalFormatting sqref="I8 I12 I16 I20 I24 I28 I32 I36 I40 I44 I48 I52 I56 I60 I64 I68 K66 K58 K50 K42 K34 K26 K18 K10 M14 M30 M46 M62 Q79 O54 O39 O22">
    <cfRule type="expression" priority="12" aboveAverage="0" equalAverage="0" bottom="0" percent="0" rank="0" text="" dxfId="55">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9">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4" r:id="rId7" name="Button 10">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5" r:id="rId8" name="Button 1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6" r:id="rId9" name="Button 1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T7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1" width="1.7"/>
    <col collapsed="false" customWidth="true" hidden="false" outlineLevel="0" max="10" min="10" style="0" width="10.71"/>
    <col collapsed="false" customWidth="true" hidden="false" outlineLevel="0" max="11" min="11" style="151" width="1.7"/>
    <col collapsed="false" customWidth="true" hidden="false" outlineLevel="0" max="12" min="12" style="0" width="10.71"/>
    <col collapsed="false" customWidth="true" hidden="false" outlineLevel="0" max="13" min="13" style="152" width="1.7"/>
    <col collapsed="false" customWidth="true" hidden="false" outlineLevel="0" max="14" min="14" style="0" width="10.71"/>
    <col collapsed="false" customWidth="true" hidden="false" outlineLevel="0" max="15" min="15" style="151" width="1.7"/>
    <col collapsed="false" customWidth="true" hidden="false" outlineLevel="0" max="16" min="16" style="0" width="10.71"/>
    <col collapsed="false" customWidth="true" hidden="false" outlineLevel="0" max="17" min="17" style="15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5" customFormat="true" ht="21.75" hidden="false" customHeight="true" outlineLevel="0" collapsed="false">
      <c r="A1" s="56" t="str">
        <f aca="false">'Week SetUp'!$A$6</f>
        <v>1o ΕΝΩΣΙΑΚΟ ΞΑΝΘΗΣ</v>
      </c>
      <c r="B1" s="56"/>
      <c r="C1" s="153"/>
      <c r="D1" s="153"/>
      <c r="E1" s="153"/>
      <c r="F1" s="153"/>
      <c r="G1" s="153"/>
      <c r="H1" s="153"/>
      <c r="I1" s="154"/>
      <c r="J1" s="120" t="s">
        <v>225</v>
      </c>
      <c r="K1" s="120"/>
      <c r="L1" s="58"/>
      <c r="M1" s="154"/>
      <c r="N1" s="154" t="s">
        <v>166</v>
      </c>
      <c r="O1" s="154"/>
      <c r="P1" s="153"/>
      <c r="Q1" s="154"/>
    </row>
    <row r="2" s="158" customFormat="true" ht="12.75" hidden="false" customHeight="false" outlineLevel="0" collapsed="false">
      <c r="A2" s="63" t="str">
        <f aca="false">'Week SetUp'!$A$8</f>
        <v>ITF Junior Circuit</v>
      </c>
      <c r="B2" s="63"/>
      <c r="C2" s="63"/>
      <c r="D2" s="63"/>
      <c r="E2" s="63"/>
      <c r="F2" s="156"/>
      <c r="G2" s="66"/>
      <c r="H2" s="66"/>
      <c r="I2" s="157"/>
      <c r="J2" s="120" t="s">
        <v>167</v>
      </c>
      <c r="K2" s="120"/>
      <c r="L2" s="120"/>
      <c r="M2" s="157"/>
      <c r="N2" s="66"/>
      <c r="O2" s="157"/>
      <c r="P2" s="66"/>
      <c r="Q2" s="157"/>
    </row>
    <row r="3" s="160" customFormat="true" ht="11.25" hidden="false" customHeight="true" outlineLevel="0" collapsed="false">
      <c r="A3" s="70" t="s">
        <v>13</v>
      </c>
      <c r="B3" s="70"/>
      <c r="C3" s="70"/>
      <c r="D3" s="70"/>
      <c r="E3" s="70"/>
      <c r="F3" s="70" t="s">
        <v>14</v>
      </c>
      <c r="G3" s="70"/>
      <c r="H3" s="70"/>
      <c r="I3" s="159"/>
      <c r="J3" s="70" t="s">
        <v>15</v>
      </c>
      <c r="K3" s="159"/>
      <c r="L3" s="70"/>
      <c r="M3" s="159"/>
      <c r="N3" s="70"/>
      <c r="O3" s="159"/>
      <c r="P3" s="70"/>
      <c r="Q3" s="74" t="s">
        <v>27</v>
      </c>
    </row>
    <row r="4" s="166" customFormat="true" ht="11.25" hidden="false" customHeight="true" outlineLevel="0" collapsed="false">
      <c r="A4" s="135" t="str">
        <f aca="false">'Week SetUp'!$A$10</f>
        <v>20-21 ΦΕΒΡΟΥΑΡΙΟΥ 2010</v>
      </c>
      <c r="B4" s="135"/>
      <c r="C4" s="135"/>
      <c r="D4" s="161"/>
      <c r="E4" s="161"/>
      <c r="F4" s="161" t="str">
        <f aca="false">'Week SetUp'!$C$10</f>
        <v>Ο.Α.ΞΑΝΘΗΣ</v>
      </c>
      <c r="G4" s="162"/>
      <c r="H4" s="161"/>
      <c r="I4" s="163"/>
      <c r="J4" s="164" t="str">
        <f aca="false">'Week SetUp'!$D$10</f>
        <v>ΞΑΝΘΗ</v>
      </c>
      <c r="K4" s="163"/>
      <c r="L4" s="165" t="n">
        <f aca="false">'Week SetUp'!$A$12</f>
        <v>0</v>
      </c>
      <c r="M4" s="163"/>
      <c r="N4" s="161"/>
      <c r="O4" s="163"/>
      <c r="P4" s="161"/>
      <c r="Q4" s="82" t="str">
        <f aca="false">'Week SetUp'!$E$10</f>
        <v>ΧΡΗΣΤΟΣ ΜΟΥΡΤΖΙΟΣ</v>
      </c>
    </row>
    <row r="5" s="160" customFormat="true" ht="9.75" hidden="false" customHeight="false" outlineLevel="0" collapsed="false">
      <c r="A5" s="167"/>
      <c r="B5" s="250" t="s">
        <v>114</v>
      </c>
      <c r="C5" s="250" t="s">
        <v>115</v>
      </c>
      <c r="D5" s="250" t="s">
        <v>116</v>
      </c>
      <c r="E5" s="293" t="s">
        <v>33</v>
      </c>
      <c r="F5" s="293" t="s">
        <v>34</v>
      </c>
      <c r="G5" s="293"/>
      <c r="H5" s="293" t="s">
        <v>14</v>
      </c>
      <c r="I5" s="293"/>
      <c r="J5" s="250" t="s">
        <v>117</v>
      </c>
      <c r="K5" s="170"/>
      <c r="L5" s="250" t="s">
        <v>168</v>
      </c>
      <c r="M5" s="294"/>
      <c r="N5" s="250" t="s">
        <v>169</v>
      </c>
      <c r="O5" s="170"/>
      <c r="P5" s="168"/>
      <c r="Q5" s="171"/>
    </row>
    <row r="6" s="160" customFormat="true" ht="3.75" hidden="false" customHeight="true" outlineLevel="0" collapsed="false">
      <c r="A6" s="29"/>
      <c r="B6" s="172"/>
      <c r="C6" s="173"/>
      <c r="D6" s="172"/>
      <c r="E6" s="174"/>
      <c r="F6" s="174"/>
      <c r="G6" s="175"/>
      <c r="H6" s="174"/>
      <c r="I6" s="176"/>
      <c r="J6" s="172"/>
      <c r="K6" s="176"/>
      <c r="L6" s="172"/>
      <c r="M6" s="176"/>
      <c r="N6" s="172"/>
      <c r="O6" s="176"/>
      <c r="P6" s="172"/>
      <c r="Q6" s="177"/>
    </row>
    <row r="7" s="190" customFormat="true" ht="10.5" hidden="false" customHeight="true" outlineLevel="0" collapsed="false">
      <c r="A7" s="178" t="n">
        <v>1</v>
      </c>
      <c r="B7" s="179" t="n">
        <f aca="false">IF($D7="","",VLOOKUP($D7,'Girls Si Qual Draw Prep'!$A$7:$P$22,15))</f>
        <v>0</v>
      </c>
      <c r="C7" s="179" t="n">
        <f aca="false">IF($D7="","",VLOOKUP($D7,'Girls Si Qual Draw Prep'!$A$7:$P$22,16))</f>
        <v>0</v>
      </c>
      <c r="D7" s="180" t="n">
        <v>9</v>
      </c>
      <c r="E7" s="181" t="str">
        <f aca="false">UPPER(IF($D7="","",VLOOKUP($D7,'Girls Si Qual Draw Prep'!$A$7:$P$22,2)))</f>
        <v>ΠΑΛΑΖΗ</v>
      </c>
      <c r="F7" s="181" t="str">
        <f aca="false">IF($D7="","",VLOOKUP($D7,'Girls Si Qual Draw Prep'!$A$7:$P$22,3))</f>
        <v>ΝΙΚΗ</v>
      </c>
      <c r="G7" s="182"/>
      <c r="H7" s="181" t="str">
        <f aca="false">IF($D7="","",VLOOKUP($D7,'Girls Si Qual Draw Prep'!$A$7:$P$22,4))</f>
        <v>ΣΕΡΡΑΙΚΟΣ</v>
      </c>
      <c r="I7" s="183"/>
      <c r="J7" s="184"/>
      <c r="K7" s="184"/>
      <c r="L7" s="184"/>
      <c r="M7" s="184"/>
      <c r="N7" s="185"/>
      <c r="O7" s="186"/>
      <c r="P7" s="187"/>
      <c r="Q7" s="188"/>
      <c r="R7" s="189"/>
      <c r="T7" s="191" t="e">
        <f aca="false">#REF!</f>
        <v>#REF!</v>
      </c>
    </row>
    <row r="8" s="190" customFormat="true" ht="9.6" hidden="false" customHeight="true" outlineLevel="0" collapsed="false">
      <c r="A8" s="192"/>
      <c r="B8" s="193"/>
      <c r="C8" s="193"/>
      <c r="D8" s="193"/>
      <c r="E8" s="194"/>
      <c r="F8" s="194"/>
      <c r="G8" s="195"/>
      <c r="H8" s="196" t="s">
        <v>121</v>
      </c>
      <c r="I8" s="197"/>
      <c r="J8" s="198" t="s">
        <v>226</v>
      </c>
      <c r="K8" s="199"/>
      <c r="L8" s="184"/>
      <c r="M8" s="184"/>
      <c r="N8" s="185"/>
      <c r="O8" s="186"/>
      <c r="P8" s="187"/>
      <c r="Q8" s="188"/>
      <c r="R8" s="189"/>
      <c r="T8" s="200" t="e">
        <f aca="false">#REF!</f>
        <v>#REF!</v>
      </c>
    </row>
    <row r="9" s="190" customFormat="true" ht="9.6" hidden="false" customHeight="true" outlineLevel="0" collapsed="false">
      <c r="A9" s="192" t="n">
        <v>2</v>
      </c>
      <c r="B9" s="179" t="str">
        <f aca="false">IF($D9="","",VLOOKUP($D9,'Girls Si Qual Draw Prep'!$A$7:$P$22,15))</f>
        <v/>
      </c>
      <c r="C9" s="179" t="str">
        <f aca="false">IF($D9="","",VLOOKUP($D9,'Girls Si Qual Draw Prep'!$A$7:$P$22,16))</f>
        <v/>
      </c>
      <c r="D9" s="180"/>
      <c r="E9" s="201" t="s">
        <v>146</v>
      </c>
      <c r="F9" s="201" t="str">
        <f aca="false">IF($D9="","",VLOOKUP($D9,'Girls Si Qual Draw Prep'!$A$7:$P$22,3))</f>
        <v/>
      </c>
      <c r="G9" s="202"/>
      <c r="H9" s="201" t="str">
        <f aca="false">IF($D9="","",VLOOKUP($D9,'Girls Si Qual Draw Prep'!$A$7:$P$22,4))</f>
        <v/>
      </c>
      <c r="I9" s="203"/>
      <c r="J9" s="184"/>
      <c r="K9" s="204"/>
      <c r="L9" s="184"/>
      <c r="M9" s="184"/>
      <c r="N9" s="185"/>
      <c r="O9" s="186"/>
      <c r="P9" s="187"/>
      <c r="Q9" s="188"/>
      <c r="R9" s="189"/>
      <c r="T9" s="200" t="e">
        <f aca="false">#REF!</f>
        <v>#REF!</v>
      </c>
    </row>
    <row r="10" s="190" customFormat="true" ht="9.6" hidden="false" customHeight="true" outlineLevel="0" collapsed="false">
      <c r="A10" s="192"/>
      <c r="B10" s="193"/>
      <c r="C10" s="193"/>
      <c r="D10" s="205"/>
      <c r="E10" s="194"/>
      <c r="F10" s="194"/>
      <c r="G10" s="195"/>
      <c r="H10" s="184"/>
      <c r="I10" s="206"/>
      <c r="J10" s="196" t="s">
        <v>121</v>
      </c>
      <c r="K10" s="207"/>
      <c r="L10" s="198" t="s">
        <v>226</v>
      </c>
      <c r="M10" s="208"/>
      <c r="N10" s="209"/>
      <c r="O10" s="209"/>
      <c r="P10" s="187"/>
      <c r="Q10" s="188"/>
      <c r="R10" s="189"/>
      <c r="T10" s="200" t="e">
        <f aca="false">#REF!</f>
        <v>#REF!</v>
      </c>
    </row>
    <row r="11" s="190" customFormat="true" ht="9.6" hidden="false" customHeight="true" outlineLevel="0" collapsed="false">
      <c r="A11" s="192" t="n">
        <v>3</v>
      </c>
      <c r="B11" s="179" t="n">
        <f aca="false">IF($D11="","",VLOOKUP($D11,'Girls Si Qual Draw Prep'!$A$7:$P$22,15))</f>
        <v>0</v>
      </c>
      <c r="C11" s="179" t="n">
        <f aca="false">IF($D11="","",VLOOKUP($D11,'Girls Si Qual Draw Prep'!$A$7:$P$22,16))</f>
        <v>0</v>
      </c>
      <c r="D11" s="180" t="n">
        <v>3</v>
      </c>
      <c r="E11" s="201" t="str">
        <f aca="false">UPPER(IF($D11="","",VLOOKUP($D11,'Girls Si Qual Draw Prep'!$A$7:$P$22,2)))</f>
        <v>ΚΙΜΟΓΛΟΥ</v>
      </c>
      <c r="F11" s="201" t="str">
        <f aca="false">IF($D11="","",VLOOKUP($D11,'Girls Si Qual Draw Prep'!$A$7:$P$22,3))</f>
        <v>ΕΛΕΝΑ</v>
      </c>
      <c r="G11" s="202"/>
      <c r="H11" s="201" t="str">
        <f aca="false">IF($D11="","",VLOOKUP($D11,'Girls Si Qual Draw Prep'!$A$7:$P$22,4))</f>
        <v>ΣΑΣΕΡΡΩΝ</v>
      </c>
      <c r="I11" s="183"/>
      <c r="J11" s="184"/>
      <c r="K11" s="210"/>
      <c r="L11" s="184" t="s">
        <v>147</v>
      </c>
      <c r="M11" s="211"/>
      <c r="N11" s="209"/>
      <c r="O11" s="209"/>
      <c r="P11" s="187"/>
      <c r="Q11" s="188"/>
      <c r="R11" s="189"/>
      <c r="T11" s="200" t="e">
        <f aca="false">#REF!</f>
        <v>#REF!</v>
      </c>
    </row>
    <row r="12" s="190" customFormat="true" ht="9.6" hidden="false" customHeight="true" outlineLevel="0" collapsed="false">
      <c r="A12" s="192"/>
      <c r="B12" s="193"/>
      <c r="C12" s="193"/>
      <c r="D12" s="205"/>
      <c r="E12" s="194"/>
      <c r="F12" s="194"/>
      <c r="G12" s="195"/>
      <c r="H12" s="196" t="s">
        <v>121</v>
      </c>
      <c r="I12" s="197"/>
      <c r="J12" s="198" t="s">
        <v>227</v>
      </c>
      <c r="K12" s="212"/>
      <c r="L12" s="184"/>
      <c r="M12" s="211"/>
      <c r="N12" s="209"/>
      <c r="O12" s="209"/>
      <c r="P12" s="187"/>
      <c r="Q12" s="188"/>
      <c r="R12" s="189"/>
      <c r="T12" s="200" t="e">
        <f aca="false">#REF!</f>
        <v>#REF!</v>
      </c>
    </row>
    <row r="13" s="190" customFormat="true" ht="9.6" hidden="false" customHeight="true" outlineLevel="0" collapsed="false">
      <c r="A13" s="192" t="n">
        <v>4</v>
      </c>
      <c r="B13" s="179" t="str">
        <f aca="false">IF($D13="","",VLOOKUP($D13,'Girls Si Qual Draw Prep'!$A$7:$P$22,15))</f>
        <v/>
      </c>
      <c r="C13" s="179" t="str">
        <f aca="false">IF($D13="","",VLOOKUP($D13,'Girls Si Qual Draw Prep'!$A$7:$P$22,16))</f>
        <v/>
      </c>
      <c r="D13" s="180"/>
      <c r="E13" s="201" t="s">
        <v>146</v>
      </c>
      <c r="F13" s="201" t="str">
        <f aca="false">IF($D13="","",VLOOKUP($D13,'Girls Si Qual Draw Prep'!$A$7:$P$22,3))</f>
        <v/>
      </c>
      <c r="G13" s="202"/>
      <c r="H13" s="201" t="str">
        <f aca="false">IF($D13="","",VLOOKUP($D13,'Girls Si Qual Draw Prep'!$A$7:$P$22,4))</f>
        <v/>
      </c>
      <c r="I13" s="213"/>
      <c r="J13" s="184"/>
      <c r="K13" s="184"/>
      <c r="L13" s="184"/>
      <c r="M13" s="211"/>
      <c r="N13" s="209"/>
      <c r="O13" s="209"/>
      <c r="P13" s="187"/>
      <c r="Q13" s="188"/>
      <c r="R13" s="189"/>
      <c r="T13" s="200" t="e">
        <f aca="false">#REF!</f>
        <v>#REF!</v>
      </c>
    </row>
    <row r="14" s="190" customFormat="true" ht="9.6" hidden="false" customHeight="true" outlineLevel="0" collapsed="false">
      <c r="A14" s="192"/>
      <c r="B14" s="193"/>
      <c r="C14" s="193"/>
      <c r="D14" s="205"/>
      <c r="E14" s="184"/>
      <c r="F14" s="184"/>
      <c r="G14" s="214"/>
      <c r="H14" s="215"/>
      <c r="I14" s="206"/>
      <c r="J14" s="184"/>
      <c r="K14" s="184"/>
      <c r="L14" s="196" t="s">
        <v>121</v>
      </c>
      <c r="M14" s="207"/>
      <c r="N14" s="198" t="s">
        <v>226</v>
      </c>
      <c r="O14" s="208"/>
      <c r="P14" s="187"/>
      <c r="Q14" s="188"/>
      <c r="R14" s="189"/>
      <c r="T14" s="200" t="e">
        <f aca="false">#REF!</f>
        <v>#REF!</v>
      </c>
    </row>
    <row r="15" s="190" customFormat="true" ht="9.6" hidden="false" customHeight="true" outlineLevel="0" collapsed="false">
      <c r="A15" s="192" t="n">
        <v>5</v>
      </c>
      <c r="B15" s="179" t="n">
        <f aca="false">IF($D15="","",VLOOKUP($D15,'Girls Si Qual Draw Prep'!$A$7:$P$22,15))</f>
        <v>0</v>
      </c>
      <c r="C15" s="179" t="n">
        <f aca="false">IF($D15="","",VLOOKUP($D15,'Girls Si Qual Draw Prep'!$A$7:$P$22,16))</f>
        <v>0</v>
      </c>
      <c r="D15" s="180" t="n">
        <v>7</v>
      </c>
      <c r="E15" s="201" t="str">
        <f aca="false">UPPER(IF($D15="","",VLOOKUP($D15,'Girls Si Qual Draw Prep'!$A$7:$P$22,2)))</f>
        <v>ΠΑΠΑΠΟΣΤΟΛΟΥ</v>
      </c>
      <c r="F15" s="201" t="str">
        <f aca="false">IF($D15="","",VLOOKUP($D15,'Girls Si Qual Draw Prep'!$A$7:$P$22,3))</f>
        <v>ΜΑΡΙΑ</v>
      </c>
      <c r="G15" s="202"/>
      <c r="H15" s="201" t="str">
        <f aca="false">IF($D15="","",VLOOKUP($D15,'Girls Si Qual Draw Prep'!$A$7:$P$22,4))</f>
        <v>ΣΑΔΡΑΜΑΣ</v>
      </c>
      <c r="I15" s="216"/>
      <c r="J15" s="184"/>
      <c r="K15" s="184"/>
      <c r="L15" s="184"/>
      <c r="M15" s="211"/>
      <c r="N15" s="184" t="s">
        <v>215</v>
      </c>
      <c r="O15" s="209"/>
      <c r="P15" s="187"/>
      <c r="Q15" s="188"/>
      <c r="R15" s="189"/>
      <c r="T15" s="200" t="e">
        <f aca="false">#REF!</f>
        <v>#REF!</v>
      </c>
    </row>
    <row r="16" s="190" customFormat="true" ht="9.6" hidden="false" customHeight="true" outlineLevel="0" collapsed="false">
      <c r="A16" s="192"/>
      <c r="B16" s="193"/>
      <c r="C16" s="193"/>
      <c r="D16" s="205"/>
      <c r="E16" s="194"/>
      <c r="F16" s="194"/>
      <c r="G16" s="195"/>
      <c r="H16" s="196" t="s">
        <v>121</v>
      </c>
      <c r="I16" s="197"/>
      <c r="J16" s="198" t="s">
        <v>228</v>
      </c>
      <c r="K16" s="199"/>
      <c r="L16" s="184"/>
      <c r="M16" s="211"/>
      <c r="N16" s="209"/>
      <c r="O16" s="209"/>
      <c r="P16" s="187"/>
      <c r="Q16" s="188"/>
      <c r="R16" s="189"/>
      <c r="T16" s="217" t="e">
        <f aca="false">#REF!</f>
        <v>#REF!</v>
      </c>
    </row>
    <row r="17" s="190" customFormat="true" ht="9.6" hidden="false" customHeight="true" outlineLevel="0" collapsed="false">
      <c r="A17" s="192" t="n">
        <v>6</v>
      </c>
      <c r="B17" s="179" t="str">
        <f aca="false">IF($D17="","",VLOOKUP($D17,'Girls Si Qual Draw Prep'!$A$7:$P$22,15))</f>
        <v/>
      </c>
      <c r="C17" s="179" t="str">
        <f aca="false">IF($D17="","",VLOOKUP($D17,'Girls Si Qual Draw Prep'!$A$7:$P$22,16))</f>
        <v/>
      </c>
      <c r="D17" s="180"/>
      <c r="E17" s="201" t="s">
        <v>146</v>
      </c>
      <c r="F17" s="201" t="str">
        <f aca="false">IF($D17="","",VLOOKUP($D17,'Girls Si Qual Draw Prep'!$A$7:$P$22,3))</f>
        <v/>
      </c>
      <c r="G17" s="202"/>
      <c r="H17" s="201" t="str">
        <f aca="false">IF($D17="","",VLOOKUP($D17,'Girls Si Qual Draw Prep'!$A$7:$P$22,4))</f>
        <v/>
      </c>
      <c r="I17" s="203"/>
      <c r="J17" s="184"/>
      <c r="K17" s="204"/>
      <c r="L17" s="184"/>
      <c r="M17" s="211"/>
      <c r="N17" s="209"/>
      <c r="O17" s="209"/>
      <c r="P17" s="187"/>
      <c r="Q17" s="188"/>
      <c r="R17" s="189"/>
    </row>
    <row r="18" s="190" customFormat="true" ht="9.6" hidden="false" customHeight="true" outlineLevel="0" collapsed="false">
      <c r="A18" s="192"/>
      <c r="B18" s="193"/>
      <c r="C18" s="193"/>
      <c r="D18" s="205"/>
      <c r="E18" s="194"/>
      <c r="F18" s="194"/>
      <c r="G18" s="195"/>
      <c r="H18" s="184"/>
      <c r="I18" s="206"/>
      <c r="J18" s="196" t="s">
        <v>121</v>
      </c>
      <c r="K18" s="207"/>
      <c r="L18" s="198" t="s">
        <v>229</v>
      </c>
      <c r="M18" s="218"/>
      <c r="N18" s="209"/>
      <c r="O18" s="209"/>
      <c r="P18" s="187"/>
      <c r="Q18" s="188"/>
      <c r="R18" s="189"/>
    </row>
    <row r="19" s="190" customFormat="true" ht="9.6" hidden="false" customHeight="true" outlineLevel="0" collapsed="false">
      <c r="A19" s="192" t="n">
        <v>7</v>
      </c>
      <c r="B19" s="179" t="n">
        <f aca="false">IF($D19="","",VLOOKUP($D19,'Girls Si Qual Draw Prep'!$A$7:$P$22,15))</f>
        <v>0</v>
      </c>
      <c r="C19" s="179" t="n">
        <f aca="false">IF($D19="","",VLOOKUP($D19,'Girls Si Qual Draw Prep'!$A$7:$P$22,16))</f>
        <v>0</v>
      </c>
      <c r="D19" s="180" t="n">
        <v>5</v>
      </c>
      <c r="E19" s="201" t="str">
        <f aca="false">UPPER(IF($D19="","",VLOOKUP($D19,'Girls Si Qual Draw Prep'!$A$7:$P$22,2)))</f>
        <v>ΓΟΥΔΑ</v>
      </c>
      <c r="F19" s="201" t="str">
        <f aca="false">IF($D19="","",VLOOKUP($D19,'Girls Si Qual Draw Prep'!$A$7:$P$22,3))</f>
        <v>ΕΥΑΓΓΕΛΙΑ</v>
      </c>
      <c r="G19" s="202"/>
      <c r="H19" s="201" t="str">
        <f aca="false">IF($D19="","",VLOOKUP($D19,'Girls Si Qual Draw Prep'!$A$7:$P$22,4))</f>
        <v>ΣΑΔΡΑΜΑΣ</v>
      </c>
      <c r="I19" s="183"/>
      <c r="J19" s="184"/>
      <c r="K19" s="210"/>
      <c r="L19" s="184" t="s">
        <v>160</v>
      </c>
      <c r="M19" s="209"/>
      <c r="N19" s="209"/>
      <c r="O19" s="209"/>
      <c r="P19" s="187"/>
      <c r="Q19" s="188"/>
      <c r="R19" s="189"/>
    </row>
    <row r="20" s="190" customFormat="true" ht="9.6" hidden="false" customHeight="true" outlineLevel="0" collapsed="false">
      <c r="A20" s="192"/>
      <c r="B20" s="193"/>
      <c r="C20" s="193"/>
      <c r="D20" s="193"/>
      <c r="E20" s="194"/>
      <c r="F20" s="194"/>
      <c r="G20" s="195"/>
      <c r="H20" s="196" t="s">
        <v>121</v>
      </c>
      <c r="I20" s="197"/>
      <c r="J20" s="198" t="s">
        <v>229</v>
      </c>
      <c r="K20" s="212"/>
      <c r="L20" s="184"/>
      <c r="M20" s="209"/>
      <c r="N20" s="209"/>
      <c r="O20" s="209"/>
      <c r="P20" s="187"/>
      <c r="Q20" s="188"/>
      <c r="R20" s="189"/>
    </row>
    <row r="21" s="190" customFormat="true" ht="9.6" hidden="false" customHeight="true" outlineLevel="0" collapsed="false">
      <c r="A21" s="178" t="n">
        <v>8</v>
      </c>
      <c r="B21" s="179" t="str">
        <f aca="false">IF($D21="","",VLOOKUP($D21,'Girls Si Qual Draw Prep'!$A$7:$P$22,15))</f>
        <v/>
      </c>
      <c r="C21" s="179" t="str">
        <f aca="false">IF($D21="","",VLOOKUP($D21,'Girls Si Qual Draw Prep'!$A$7:$P$22,16))</f>
        <v/>
      </c>
      <c r="D21" s="180"/>
      <c r="E21" s="181" t="s">
        <v>146</v>
      </c>
      <c r="F21" s="181" t="str">
        <f aca="false">IF($D21="","",VLOOKUP($D21,'Girls Si Qual Draw Prep'!$A$7:$P$22,3))</f>
        <v/>
      </c>
      <c r="G21" s="202"/>
      <c r="H21" s="181" t="str">
        <f aca="false">IF($D21="","",VLOOKUP($D21,'Girls Si Qual Draw Prep'!$A$7:$P$22,4))</f>
        <v/>
      </c>
      <c r="I21" s="213"/>
      <c r="J21" s="184"/>
      <c r="K21" s="184"/>
      <c r="L21" s="184"/>
      <c r="M21" s="209"/>
      <c r="N21" s="209"/>
      <c r="O21" s="209"/>
      <c r="P21" s="198" t="s">
        <v>226</v>
      </c>
      <c r="Q21" s="188"/>
      <c r="R21" s="189"/>
    </row>
    <row r="22" s="190" customFormat="true" ht="9.6" hidden="false" customHeight="true" outlineLevel="0" collapsed="false">
      <c r="A22" s="192"/>
      <c r="B22" s="193"/>
      <c r="C22" s="193"/>
      <c r="D22" s="193"/>
      <c r="E22" s="215"/>
      <c r="F22" s="215"/>
      <c r="G22" s="219"/>
      <c r="H22" s="215"/>
      <c r="I22" s="206"/>
      <c r="J22" s="184"/>
      <c r="K22" s="184"/>
      <c r="L22" s="184"/>
      <c r="M22" s="209"/>
      <c r="N22" s="209"/>
      <c r="O22" s="209"/>
      <c r="P22" s="187" t="s">
        <v>230</v>
      </c>
      <c r="Q22" s="188"/>
      <c r="R22" s="189"/>
    </row>
    <row r="23" s="190" customFormat="true" ht="9.6" hidden="false" customHeight="true" outlineLevel="0" collapsed="false">
      <c r="A23" s="178" t="n">
        <v>9</v>
      </c>
      <c r="B23" s="179" t="n">
        <f aca="false">IF($D23="","",VLOOKUP($D23,'Girls Si Qual Draw Prep'!$A$7:$P$22,15))</f>
        <v>0</v>
      </c>
      <c r="C23" s="179" t="n">
        <f aca="false">IF($D23="","",VLOOKUP($D23,'Girls Si Qual Draw Prep'!$A$7:$P$22,16))</f>
        <v>0</v>
      </c>
      <c r="D23" s="180" t="n">
        <v>8</v>
      </c>
      <c r="E23" s="181" t="str">
        <f aca="false">UPPER(IF($D23="","",VLOOKUP($D23,'Girls Si Qual Draw Prep'!$A$7:$P$22,2)))</f>
        <v>ΛΑΠΠΑ</v>
      </c>
      <c r="F23" s="181" t="str">
        <f aca="false">IF($D23="","",VLOOKUP($D23,'Girls Si Qual Draw Prep'!$A$7:$P$22,3))</f>
        <v>ΑΙΚΑΤΕΡΙΝΗ</v>
      </c>
      <c r="G23" s="182"/>
      <c r="H23" s="181" t="str">
        <f aca="false">IF($D23="","",VLOOKUP($D23,'Girls Si Qual Draw Prep'!$A$7:$P$22,4))</f>
        <v>ΣΕΡΡΑΙΚΟΣ</v>
      </c>
      <c r="I23" s="183"/>
      <c r="J23" s="184"/>
      <c r="K23" s="184"/>
      <c r="L23" s="184"/>
      <c r="M23" s="209"/>
      <c r="N23" s="209"/>
      <c r="O23" s="209"/>
      <c r="P23" s="187"/>
      <c r="Q23" s="188"/>
      <c r="R23" s="189"/>
    </row>
    <row r="24" s="190" customFormat="true" ht="9.6" hidden="false" customHeight="true" outlineLevel="0" collapsed="false">
      <c r="A24" s="192"/>
      <c r="B24" s="193"/>
      <c r="C24" s="193"/>
      <c r="D24" s="193"/>
      <c r="E24" s="194"/>
      <c r="F24" s="194"/>
      <c r="G24" s="195"/>
      <c r="H24" s="196" t="s">
        <v>121</v>
      </c>
      <c r="I24" s="197"/>
      <c r="J24" s="198" t="s">
        <v>231</v>
      </c>
      <c r="K24" s="199"/>
      <c r="L24" s="184"/>
      <c r="M24" s="209"/>
      <c r="N24" s="209"/>
      <c r="O24" s="209"/>
      <c r="P24" s="187"/>
      <c r="Q24" s="188"/>
      <c r="R24" s="189"/>
    </row>
    <row r="25" s="190" customFormat="true" ht="9.6" hidden="false" customHeight="true" outlineLevel="0" collapsed="false">
      <c r="A25" s="192" t="n">
        <v>10</v>
      </c>
      <c r="B25" s="179" t="n">
        <f aca="false">IF($D25="","",VLOOKUP($D25,'Girls Si Qual Draw Prep'!$A$7:$P$22,15))</f>
        <v>0</v>
      </c>
      <c r="C25" s="179" t="n">
        <f aca="false">IF($D25="","",VLOOKUP($D25,'Girls Si Qual Draw Prep'!$A$7:$P$22,16))</f>
        <v>0</v>
      </c>
      <c r="D25" s="180" t="n">
        <v>1</v>
      </c>
      <c r="E25" s="201" t="str">
        <f aca="false">UPPER(IF($D25="","",VLOOKUP($D25,'Girls Si Qual Draw Prep'!$A$7:$P$22,2)))</f>
        <v>ΙΩΑΝΝΙΔΟΥ</v>
      </c>
      <c r="F25" s="201" t="str">
        <f aca="false">IF($D25="","",VLOOKUP($D25,'Girls Si Qual Draw Prep'!$A$7:$P$22,3))</f>
        <v>ΕΡΙΦΥΛΗ</v>
      </c>
      <c r="G25" s="202"/>
      <c r="H25" s="201" t="str">
        <f aca="false">IF($D25="","",VLOOKUP($D25,'Girls Si Qual Draw Prep'!$A$7:$P$22,4))</f>
        <v>Ο.Α.ΑΛΕΞΑΝΔΡΟΥΠΟΛΗΣ</v>
      </c>
      <c r="I25" s="203"/>
      <c r="J25" s="184" t="s">
        <v>157</v>
      </c>
      <c r="K25" s="204"/>
      <c r="L25" s="184"/>
      <c r="M25" s="209"/>
      <c r="N25" s="209"/>
      <c r="O25" s="209"/>
      <c r="P25" s="187"/>
      <c r="Q25" s="188"/>
      <c r="R25" s="189"/>
    </row>
    <row r="26" s="190" customFormat="true" ht="9.6" hidden="false" customHeight="true" outlineLevel="0" collapsed="false">
      <c r="A26" s="192"/>
      <c r="B26" s="193"/>
      <c r="C26" s="193"/>
      <c r="D26" s="205"/>
      <c r="E26" s="194"/>
      <c r="F26" s="194"/>
      <c r="G26" s="195"/>
      <c r="H26" s="184"/>
      <c r="I26" s="206"/>
      <c r="J26" s="196" t="s">
        <v>121</v>
      </c>
      <c r="K26" s="207"/>
      <c r="L26" s="198" t="s">
        <v>232</v>
      </c>
      <c r="M26" s="208"/>
      <c r="N26" s="209"/>
      <c r="O26" s="209"/>
      <c r="P26" s="187"/>
      <c r="Q26" s="188"/>
      <c r="R26" s="189"/>
    </row>
    <row r="27" s="190" customFormat="true" ht="9.6" hidden="false" customHeight="true" outlineLevel="0" collapsed="false">
      <c r="A27" s="192" t="n">
        <v>11</v>
      </c>
      <c r="B27" s="179" t="str">
        <f aca="false">IF($D27="","",VLOOKUP($D27,'Girls Si Qual Draw Prep'!$A$7:$P$22,15))</f>
        <v/>
      </c>
      <c r="C27" s="179" t="str">
        <f aca="false">IF($D27="","",VLOOKUP($D27,'Girls Si Qual Draw Prep'!$A$7:$P$22,16))</f>
        <v/>
      </c>
      <c r="D27" s="180"/>
      <c r="E27" s="201" t="s">
        <v>146</v>
      </c>
      <c r="F27" s="201" t="str">
        <f aca="false">IF($D27="","",VLOOKUP($D27,'Girls Si Qual Draw Prep'!$A$7:$P$22,3))</f>
        <v/>
      </c>
      <c r="G27" s="202"/>
      <c r="H27" s="201" t="str">
        <f aca="false">IF($D27="","",VLOOKUP($D27,'Girls Si Qual Draw Prep'!$A$7:$P$22,4))</f>
        <v/>
      </c>
      <c r="I27" s="183"/>
      <c r="J27" s="184"/>
      <c r="K27" s="210"/>
      <c r="L27" s="184" t="s">
        <v>188</v>
      </c>
      <c r="M27" s="211"/>
      <c r="N27" s="209"/>
      <c r="O27" s="209"/>
      <c r="P27" s="187"/>
      <c r="Q27" s="188"/>
      <c r="R27" s="189"/>
    </row>
    <row r="28" s="190" customFormat="true" ht="9.6" hidden="false" customHeight="true" outlineLevel="0" collapsed="false">
      <c r="A28" s="220"/>
      <c r="B28" s="193"/>
      <c r="C28" s="193"/>
      <c r="D28" s="205"/>
      <c r="E28" s="194"/>
      <c r="F28" s="194"/>
      <c r="G28" s="195"/>
      <c r="H28" s="196" t="s">
        <v>121</v>
      </c>
      <c r="I28" s="197"/>
      <c r="J28" s="198" t="s">
        <v>232</v>
      </c>
      <c r="K28" s="212"/>
      <c r="L28" s="184"/>
      <c r="M28" s="211"/>
      <c r="N28" s="209"/>
      <c r="O28" s="209"/>
      <c r="P28" s="187"/>
      <c r="Q28" s="188"/>
      <c r="R28" s="189"/>
    </row>
    <row r="29" s="190" customFormat="true" ht="9.6" hidden="false" customHeight="true" outlineLevel="0" collapsed="false">
      <c r="A29" s="192" t="n">
        <v>12</v>
      </c>
      <c r="B29" s="179" t="n">
        <f aca="false">IF($D29="","",VLOOKUP($D29,'Girls Si Qual Draw Prep'!$A$7:$P$22,15))</f>
        <v>0</v>
      </c>
      <c r="C29" s="179" t="n">
        <f aca="false">IF($D29="","",VLOOKUP($D29,'Girls Si Qual Draw Prep'!$A$7:$P$22,16))</f>
        <v>0</v>
      </c>
      <c r="D29" s="180" t="n">
        <v>4</v>
      </c>
      <c r="E29" s="201" t="str">
        <f aca="false">UPPER(IF($D29="","",VLOOKUP($D29,'Girls Si Qual Draw Prep'!$A$7:$P$22,2)))</f>
        <v>ΠΑΠΑ-ΤΖΑΝΕΤΟΥ</v>
      </c>
      <c r="F29" s="201" t="str">
        <f aca="false">IF($D29="","",VLOOKUP($D29,'Girls Si Qual Draw Prep'!$A$7:$P$22,3))</f>
        <v>ΑΛΕΞΑΝΔΡΑ</v>
      </c>
      <c r="G29" s="202"/>
      <c r="H29" s="201" t="str">
        <f aca="false">IF($D29="","",VLOOKUP($D29,'Girls Si Qual Draw Prep'!$A$7:$P$22,4))</f>
        <v>ΣΑΔΡΑΜΑΣ</v>
      </c>
      <c r="I29" s="213"/>
      <c r="J29" s="184"/>
      <c r="K29" s="184"/>
      <c r="L29" s="184"/>
      <c r="M29" s="211"/>
      <c r="N29" s="209"/>
      <c r="O29" s="209"/>
      <c r="P29" s="187"/>
      <c r="Q29" s="188"/>
      <c r="R29" s="189"/>
    </row>
    <row r="30" s="190" customFormat="true" ht="9.6" hidden="false" customHeight="true" outlineLevel="0" collapsed="false">
      <c r="A30" s="192"/>
      <c r="B30" s="193"/>
      <c r="C30" s="193"/>
      <c r="D30" s="205"/>
      <c r="E30" s="184"/>
      <c r="F30" s="184"/>
      <c r="G30" s="214"/>
      <c r="H30" s="215"/>
      <c r="I30" s="206"/>
      <c r="J30" s="184"/>
      <c r="K30" s="184"/>
      <c r="L30" s="196" t="s">
        <v>121</v>
      </c>
      <c r="M30" s="207"/>
      <c r="N30" s="198" t="s">
        <v>232</v>
      </c>
      <c r="O30" s="208"/>
      <c r="P30" s="187"/>
      <c r="Q30" s="188"/>
      <c r="R30" s="189"/>
    </row>
    <row r="31" s="190" customFormat="true" ht="9.6" hidden="false" customHeight="true" outlineLevel="0" collapsed="false">
      <c r="A31" s="192" t="n">
        <v>13</v>
      </c>
      <c r="B31" s="179" t="n">
        <f aca="false">IF($D31="","",VLOOKUP($D31,'Girls Si Qual Draw Prep'!$A$7:$P$22,15))</f>
        <v>0</v>
      </c>
      <c r="C31" s="179" t="n">
        <f aca="false">IF($D31="","",VLOOKUP($D31,'Girls Si Qual Draw Prep'!$A$7:$P$22,16))</f>
        <v>0</v>
      </c>
      <c r="D31" s="180" t="n">
        <v>2</v>
      </c>
      <c r="E31" s="201" t="str">
        <f aca="false">UPPER(IF($D31="","",VLOOKUP($D31,'Girls Si Qual Draw Prep'!$A$7:$P$22,2)))</f>
        <v>ΚΑΛΤΣΙΑΤΟΥ</v>
      </c>
      <c r="F31" s="201" t="str">
        <f aca="false">IF($D31="","",VLOOKUP($D31,'Girls Si Qual Draw Prep'!$A$7:$P$22,3))</f>
        <v>ΔΗΜΗΤΡΑ</v>
      </c>
      <c r="G31" s="202"/>
      <c r="H31" s="201" t="str">
        <f aca="false">IF($D31="","",VLOOKUP($D31,'Girls Si Qual Draw Prep'!$A$7:$P$22,4))</f>
        <v>ΜΑΚΕΔΟΝΙΚΟΣ</v>
      </c>
      <c r="I31" s="216"/>
      <c r="J31" s="184"/>
      <c r="K31" s="184"/>
      <c r="L31" s="184"/>
      <c r="M31" s="211"/>
      <c r="N31" s="184"/>
      <c r="O31" s="209"/>
      <c r="P31" s="187"/>
      <c r="Q31" s="188"/>
      <c r="R31" s="189"/>
    </row>
    <row r="32" s="190" customFormat="true" ht="9.6" hidden="false" customHeight="true" outlineLevel="0" collapsed="false">
      <c r="A32" s="192"/>
      <c r="B32" s="193"/>
      <c r="C32" s="193"/>
      <c r="D32" s="205"/>
      <c r="E32" s="194"/>
      <c r="F32" s="194"/>
      <c r="G32" s="195"/>
      <c r="H32" s="196" t="s">
        <v>121</v>
      </c>
      <c r="I32" s="197"/>
      <c r="J32" s="198" t="s">
        <v>233</v>
      </c>
      <c r="K32" s="199"/>
      <c r="L32" s="184"/>
      <c r="M32" s="211"/>
      <c r="N32" s="209"/>
      <c r="O32" s="209"/>
      <c r="P32" s="187"/>
      <c r="Q32" s="188"/>
      <c r="R32" s="189"/>
    </row>
    <row r="33" s="190" customFormat="true" ht="9.6" hidden="false" customHeight="true" outlineLevel="0" collapsed="false">
      <c r="A33" s="192" t="n">
        <v>14</v>
      </c>
      <c r="B33" s="179" t="str">
        <f aca="false">IF($D33="","",VLOOKUP($D33,'Girls Si Qual Draw Prep'!$A$7:$P$22,15))</f>
        <v/>
      </c>
      <c r="C33" s="179" t="str">
        <f aca="false">IF($D33="","",VLOOKUP($D33,'Girls Si Qual Draw Prep'!$A$7:$P$22,16))</f>
        <v/>
      </c>
      <c r="D33" s="180"/>
      <c r="E33" s="201" t="s">
        <v>146</v>
      </c>
      <c r="F33" s="201" t="str">
        <f aca="false">IF($D33="","",VLOOKUP($D33,'Girls Si Qual Draw Prep'!$A$7:$P$22,3))</f>
        <v/>
      </c>
      <c r="G33" s="202"/>
      <c r="H33" s="201" t="str">
        <f aca="false">IF($D33="","",VLOOKUP($D33,'Girls Si Qual Draw Prep'!$A$7:$P$22,4))</f>
        <v/>
      </c>
      <c r="I33" s="203"/>
      <c r="J33" s="184"/>
      <c r="K33" s="204"/>
      <c r="L33" s="184"/>
      <c r="M33" s="211"/>
      <c r="N33" s="209"/>
      <c r="O33" s="209"/>
      <c r="P33" s="187"/>
      <c r="Q33" s="188"/>
      <c r="R33" s="189"/>
    </row>
    <row r="34" s="190" customFormat="true" ht="9.6" hidden="false" customHeight="true" outlineLevel="0" collapsed="false">
      <c r="A34" s="192"/>
      <c r="B34" s="193"/>
      <c r="C34" s="193"/>
      <c r="D34" s="205"/>
      <c r="E34" s="194"/>
      <c r="F34" s="194"/>
      <c r="G34" s="195"/>
      <c r="H34" s="184"/>
      <c r="I34" s="206"/>
      <c r="J34" s="196" t="s">
        <v>121</v>
      </c>
      <c r="K34" s="207"/>
      <c r="L34" s="198" t="s">
        <v>234</v>
      </c>
      <c r="M34" s="218"/>
      <c r="N34" s="209"/>
      <c r="O34" s="209"/>
      <c r="P34" s="187"/>
      <c r="Q34" s="188"/>
      <c r="R34" s="189"/>
    </row>
    <row r="35" s="190" customFormat="true" ht="9.6" hidden="false" customHeight="true" outlineLevel="0" collapsed="false">
      <c r="A35" s="192" t="n">
        <v>15</v>
      </c>
      <c r="B35" s="179" t="str">
        <f aca="false">IF($D35="","",VLOOKUP($D35,'Girls Si Qual Draw Prep'!$A$7:$P$22,15))</f>
        <v/>
      </c>
      <c r="C35" s="179" t="str">
        <f aca="false">IF($D35="","",VLOOKUP($D35,'Girls Si Qual Draw Prep'!$A$7:$P$22,16))</f>
        <v/>
      </c>
      <c r="D35" s="180"/>
      <c r="E35" s="201" t="s">
        <v>146</v>
      </c>
      <c r="F35" s="201" t="str">
        <f aca="false">IF($D35="","",VLOOKUP($D35,'Girls Si Qual Draw Prep'!$A$7:$P$22,3))</f>
        <v/>
      </c>
      <c r="G35" s="202"/>
      <c r="H35" s="201" t="str">
        <f aca="false">IF($D35="","",VLOOKUP($D35,'Girls Si Qual Draw Prep'!$A$7:$P$22,4))</f>
        <v/>
      </c>
      <c r="I35" s="183"/>
      <c r="J35" s="184"/>
      <c r="K35" s="210"/>
      <c r="L35" s="184"/>
      <c r="M35" s="209"/>
      <c r="N35" s="209"/>
      <c r="O35" s="209"/>
      <c r="P35" s="187"/>
      <c r="Q35" s="188"/>
      <c r="R35" s="189"/>
    </row>
    <row r="36" s="190" customFormat="true" ht="9.6" hidden="false" customHeight="true" outlineLevel="0" collapsed="false">
      <c r="A36" s="192"/>
      <c r="B36" s="193"/>
      <c r="C36" s="193"/>
      <c r="D36" s="193"/>
      <c r="E36" s="194"/>
      <c r="F36" s="194"/>
      <c r="G36" s="195"/>
      <c r="H36" s="196" t="s">
        <v>121</v>
      </c>
      <c r="I36" s="197"/>
      <c r="J36" s="198" t="s">
        <v>235</v>
      </c>
      <c r="K36" s="212"/>
      <c r="L36" s="184"/>
      <c r="M36" s="209"/>
      <c r="N36" s="209"/>
      <c r="O36" s="209"/>
      <c r="P36" s="187"/>
      <c r="Q36" s="188"/>
      <c r="R36" s="189"/>
    </row>
    <row r="37" s="190" customFormat="true" ht="9.6" hidden="false" customHeight="true" outlineLevel="0" collapsed="false">
      <c r="A37" s="178" t="n">
        <v>16</v>
      </c>
      <c r="B37" s="179" t="n">
        <f aca="false">IF($D37="","",VLOOKUP($D37,'Girls Si Qual Draw Prep'!$A$7:$P$22,15))</f>
        <v>0</v>
      </c>
      <c r="C37" s="179" t="n">
        <f aca="false">IF($D37="","",VLOOKUP($D37,'Girls Si Qual Draw Prep'!$A$7:$P$22,16))</f>
        <v>0</v>
      </c>
      <c r="D37" s="180" t="n">
        <v>6</v>
      </c>
      <c r="E37" s="181" t="str">
        <f aca="false">UPPER(IF($D37="","",VLOOKUP($D37,'Girls Si Qual Draw Prep'!$A$7:$P$22,2)))</f>
        <v>ΚΑΝΤΑ</v>
      </c>
      <c r="F37" s="181" t="str">
        <f aca="false">IF($D37="","",VLOOKUP($D37,'Girls Si Qual Draw Prep'!$A$7:$P$22,3))</f>
        <v>ΑΝΝΑ</v>
      </c>
      <c r="G37" s="202"/>
      <c r="H37" s="181" t="str">
        <f aca="false">IF($D37="","",VLOOKUP($D37,'Girls Si Qual Draw Prep'!$A$7:$P$22,4))</f>
        <v>ΣΑΔΡΑΜΑΣ</v>
      </c>
      <c r="I37" s="213"/>
      <c r="J37" s="184"/>
      <c r="K37" s="184"/>
      <c r="L37" s="184"/>
      <c r="M37" s="209"/>
      <c r="N37" s="209"/>
      <c r="O37" s="209"/>
      <c r="P37" s="187"/>
      <c r="Q37" s="188"/>
      <c r="R37" s="189"/>
    </row>
    <row r="38" s="190" customFormat="true" ht="9.6" hidden="false" customHeight="true" outlineLevel="0" collapsed="false">
      <c r="A38" s="221"/>
      <c r="B38" s="193"/>
      <c r="C38" s="193"/>
      <c r="D38" s="193"/>
      <c r="E38" s="215"/>
      <c r="F38" s="215"/>
      <c r="G38" s="219"/>
      <c r="H38" s="184"/>
      <c r="I38" s="206"/>
      <c r="J38" s="184"/>
      <c r="K38" s="184"/>
      <c r="L38" s="184"/>
      <c r="M38" s="209"/>
      <c r="N38" s="209"/>
      <c r="O38" s="209"/>
      <c r="P38" s="187"/>
      <c r="Q38" s="188"/>
      <c r="R38" s="189"/>
    </row>
    <row r="39" s="190" customFormat="true" ht="9.6" hidden="false" customHeight="true" outlineLevel="0" collapsed="false">
      <c r="A39" s="222"/>
      <c r="B39" s="223"/>
      <c r="C39" s="223"/>
      <c r="D39" s="193"/>
      <c r="E39" s="223"/>
      <c r="F39" s="223"/>
      <c r="G39" s="223"/>
      <c r="H39" s="223"/>
      <c r="I39" s="193"/>
      <c r="J39" s="223"/>
      <c r="K39" s="223"/>
      <c r="L39" s="223"/>
      <c r="M39" s="224"/>
      <c r="N39" s="224"/>
      <c r="O39" s="224"/>
      <c r="P39" s="187"/>
      <c r="Q39" s="188"/>
      <c r="R39" s="189"/>
    </row>
    <row r="40" s="190" customFormat="true" ht="9.6" hidden="false" customHeight="true" outlineLevel="0" collapsed="false">
      <c r="A40" s="221"/>
      <c r="B40" s="193"/>
      <c r="C40" s="193"/>
      <c r="D40" s="193"/>
      <c r="E40" s="223"/>
      <c r="F40" s="223"/>
      <c r="H40" s="225"/>
      <c r="I40" s="193"/>
      <c r="J40" s="223"/>
      <c r="K40" s="223"/>
      <c r="L40" s="223"/>
      <c r="M40" s="224"/>
      <c r="N40" s="224"/>
      <c r="O40" s="224"/>
      <c r="P40" s="187"/>
      <c r="Q40" s="188"/>
      <c r="R40" s="189"/>
    </row>
    <row r="41" s="190" customFormat="true" ht="9.6" hidden="false" customHeight="true" outlineLevel="0" collapsed="false">
      <c r="A41" s="221"/>
      <c r="B41" s="223"/>
      <c r="C41" s="223"/>
      <c r="D41" s="193"/>
      <c r="E41" s="223"/>
      <c r="F41" s="223"/>
      <c r="G41" s="223"/>
      <c r="H41" s="223"/>
      <c r="I41" s="193"/>
      <c r="J41" s="223"/>
      <c r="K41" s="226"/>
      <c r="L41" s="223"/>
      <c r="M41" s="224"/>
      <c r="N41" s="224"/>
      <c r="O41" s="224"/>
      <c r="P41" s="187"/>
      <c r="Q41" s="188"/>
      <c r="R41" s="189"/>
    </row>
    <row r="42" s="190" customFormat="true" ht="9.6" hidden="false" customHeight="true" outlineLevel="0" collapsed="false">
      <c r="A42" s="221"/>
      <c r="B42" s="193"/>
      <c r="C42" s="193"/>
      <c r="D42" s="193"/>
      <c r="E42" s="223"/>
      <c r="F42" s="223"/>
      <c r="H42" s="223"/>
      <c r="I42" s="193"/>
      <c r="J42" s="225"/>
      <c r="K42" s="193"/>
      <c r="L42" s="223"/>
      <c r="M42" s="224"/>
      <c r="N42" s="224"/>
      <c r="O42" s="224"/>
      <c r="P42" s="187"/>
      <c r="Q42" s="188"/>
      <c r="R42" s="189"/>
    </row>
    <row r="43" s="190" customFormat="true" ht="9.6" hidden="false" customHeight="true" outlineLevel="0" collapsed="false">
      <c r="A43" s="221"/>
      <c r="B43" s="223"/>
      <c r="C43" s="223"/>
      <c r="D43" s="193"/>
      <c r="E43" s="223"/>
      <c r="F43" s="223"/>
      <c r="G43" s="223"/>
      <c r="H43" s="223"/>
      <c r="I43" s="193"/>
      <c r="J43" s="223"/>
      <c r="K43" s="223"/>
      <c r="L43" s="223"/>
      <c r="M43" s="224"/>
      <c r="N43" s="224"/>
      <c r="O43" s="224"/>
      <c r="P43" s="187"/>
      <c r="Q43" s="188"/>
      <c r="R43" s="227"/>
    </row>
    <row r="44" s="190" customFormat="true" ht="9.6" hidden="false" customHeight="true" outlineLevel="0" collapsed="false">
      <c r="A44" s="221"/>
      <c r="B44" s="193"/>
      <c r="C44" s="193"/>
      <c r="D44" s="193"/>
      <c r="E44" s="223"/>
      <c r="F44" s="223"/>
      <c r="H44" s="225"/>
      <c r="I44" s="193"/>
      <c r="J44" s="223"/>
      <c r="K44" s="223"/>
      <c r="L44" s="223"/>
      <c r="M44" s="224"/>
      <c r="N44" s="224"/>
      <c r="O44" s="224"/>
      <c r="P44" s="187"/>
      <c r="Q44" s="188"/>
      <c r="R44" s="189"/>
    </row>
    <row r="45" s="190" customFormat="true" ht="9.6" hidden="false" customHeight="true" outlineLevel="0" collapsed="false">
      <c r="A45" s="221"/>
      <c r="B45" s="223"/>
      <c r="C45" s="223"/>
      <c r="D45" s="193"/>
      <c r="E45" s="223"/>
      <c r="F45" s="223"/>
      <c r="G45" s="223"/>
      <c r="H45" s="223"/>
      <c r="I45" s="193"/>
      <c r="J45" s="223"/>
      <c r="K45" s="223"/>
      <c r="L45" s="223"/>
      <c r="M45" s="224"/>
      <c r="N45" s="224"/>
      <c r="O45" s="224"/>
      <c r="P45" s="187"/>
      <c r="Q45" s="188"/>
      <c r="R45" s="189"/>
    </row>
    <row r="46" s="190" customFormat="true" ht="9.6" hidden="false" customHeight="true" outlineLevel="0" collapsed="false">
      <c r="A46" s="221"/>
      <c r="B46" s="193"/>
      <c r="C46" s="193"/>
      <c r="D46" s="193"/>
      <c r="E46" s="223"/>
      <c r="F46" s="223"/>
      <c r="H46" s="223"/>
      <c r="I46" s="193"/>
      <c r="J46" s="223"/>
      <c r="K46" s="223"/>
      <c r="L46" s="225"/>
      <c r="M46" s="193"/>
      <c r="N46" s="223"/>
      <c r="O46" s="224"/>
      <c r="P46" s="187"/>
      <c r="Q46" s="188"/>
      <c r="R46" s="189"/>
    </row>
    <row r="47" s="190" customFormat="true" ht="9.6" hidden="false" customHeight="true" outlineLevel="0" collapsed="false">
      <c r="A47" s="221"/>
      <c r="B47" s="223"/>
      <c r="C47" s="223"/>
      <c r="D47" s="193"/>
      <c r="E47" s="223"/>
      <c r="F47" s="223"/>
      <c r="G47" s="223"/>
      <c r="H47" s="223"/>
      <c r="I47" s="193"/>
      <c r="J47" s="223"/>
      <c r="K47" s="223"/>
      <c r="L47" s="223"/>
      <c r="M47" s="224"/>
      <c r="N47" s="223"/>
      <c r="O47" s="224"/>
      <c r="P47" s="187"/>
      <c r="Q47" s="188"/>
      <c r="R47" s="189"/>
    </row>
    <row r="48" s="190" customFormat="true" ht="9.6" hidden="false" customHeight="true" outlineLevel="0" collapsed="false">
      <c r="A48" s="221"/>
      <c r="B48" s="193"/>
      <c r="C48" s="193"/>
      <c r="D48" s="193"/>
      <c r="E48" s="223"/>
      <c r="F48" s="223"/>
      <c r="H48" s="225"/>
      <c r="I48" s="193"/>
      <c r="J48" s="223"/>
      <c r="K48" s="223"/>
      <c r="L48" s="223"/>
      <c r="M48" s="224"/>
      <c r="N48" s="224"/>
      <c r="O48" s="224"/>
      <c r="P48" s="187"/>
      <c r="Q48" s="188"/>
      <c r="R48" s="189"/>
    </row>
    <row r="49" s="190" customFormat="true" ht="9.6" hidden="false" customHeight="true" outlineLevel="0" collapsed="false">
      <c r="A49" s="221"/>
      <c r="B49" s="223"/>
      <c r="C49" s="223"/>
      <c r="D49" s="193"/>
      <c r="E49" s="223"/>
      <c r="F49" s="223"/>
      <c r="G49" s="223"/>
      <c r="H49" s="223"/>
      <c r="I49" s="193"/>
      <c r="J49" s="223"/>
      <c r="K49" s="226"/>
      <c r="L49" s="223"/>
      <c r="M49" s="224"/>
      <c r="N49" s="224"/>
      <c r="O49" s="224"/>
      <c r="P49" s="187"/>
      <c r="Q49" s="188"/>
      <c r="R49" s="189"/>
    </row>
    <row r="50" s="190" customFormat="true" ht="9.6" hidden="false" customHeight="true" outlineLevel="0" collapsed="false">
      <c r="A50" s="221"/>
      <c r="B50" s="193"/>
      <c r="C50" s="193"/>
      <c r="D50" s="193"/>
      <c r="E50" s="223"/>
      <c r="F50" s="223"/>
      <c r="H50" s="223"/>
      <c r="I50" s="193"/>
      <c r="J50" s="225"/>
      <c r="K50" s="193"/>
      <c r="L50" s="223"/>
      <c r="M50" s="224"/>
      <c r="N50" s="224"/>
      <c r="O50" s="224"/>
      <c r="P50" s="187"/>
      <c r="Q50" s="188"/>
      <c r="R50" s="189"/>
    </row>
    <row r="51" s="190" customFormat="true" ht="9.6" hidden="false" customHeight="true" outlineLevel="0" collapsed="false">
      <c r="A51" s="221"/>
      <c r="B51" s="223"/>
      <c r="C51" s="223"/>
      <c r="D51" s="193"/>
      <c r="E51" s="223"/>
      <c r="F51" s="223"/>
      <c r="G51" s="223"/>
      <c r="H51" s="223"/>
      <c r="I51" s="193"/>
      <c r="J51" s="223"/>
      <c r="K51" s="223"/>
      <c r="L51" s="223"/>
      <c r="M51" s="224"/>
      <c r="N51" s="224"/>
      <c r="O51" s="224"/>
      <c r="P51" s="187"/>
      <c r="Q51" s="188"/>
      <c r="R51" s="189"/>
    </row>
    <row r="52" s="190" customFormat="true" ht="9.6" hidden="false" customHeight="true" outlineLevel="0" collapsed="false">
      <c r="A52" s="221"/>
      <c r="B52" s="193"/>
      <c r="C52" s="193"/>
      <c r="D52" s="193"/>
      <c r="E52" s="223"/>
      <c r="F52" s="223"/>
      <c r="H52" s="225"/>
      <c r="I52" s="193"/>
      <c r="J52" s="223"/>
      <c r="K52" s="223"/>
      <c r="L52" s="223"/>
      <c r="M52" s="224"/>
      <c r="N52" s="224"/>
      <c r="O52" s="224"/>
      <c r="P52" s="187"/>
      <c r="Q52" s="188"/>
      <c r="R52" s="189"/>
    </row>
    <row r="53" s="190" customFormat="true" ht="9.6" hidden="false" customHeight="true" outlineLevel="0" collapsed="false">
      <c r="A53" s="222"/>
      <c r="B53" s="223"/>
      <c r="C53" s="223"/>
      <c r="D53" s="193"/>
      <c r="E53" s="223"/>
      <c r="F53" s="223"/>
      <c r="G53" s="223"/>
      <c r="H53" s="223"/>
      <c r="I53" s="193"/>
      <c r="J53" s="223"/>
      <c r="K53" s="223"/>
      <c r="L53" s="223"/>
      <c r="M53" s="223"/>
      <c r="N53" s="185"/>
      <c r="O53" s="185"/>
      <c r="P53" s="187"/>
      <c r="Q53" s="188"/>
      <c r="R53" s="189"/>
    </row>
    <row r="54" s="190" customFormat="true" ht="9.6" hidden="false" customHeight="true" outlineLevel="0" collapsed="false">
      <c r="A54" s="221"/>
      <c r="B54" s="193"/>
      <c r="C54" s="193"/>
      <c r="D54" s="193"/>
      <c r="E54" s="215"/>
      <c r="F54" s="215"/>
      <c r="G54" s="219"/>
      <c r="H54" s="184"/>
      <c r="I54" s="206"/>
      <c r="J54" s="184"/>
      <c r="K54" s="184"/>
      <c r="L54" s="184"/>
      <c r="M54" s="209"/>
      <c r="N54" s="209"/>
      <c r="O54" s="209"/>
      <c r="P54" s="187"/>
      <c r="Q54" s="188"/>
      <c r="R54" s="189"/>
    </row>
    <row r="55" s="190" customFormat="true" ht="9.6" hidden="false" customHeight="true" outlineLevel="0" collapsed="false">
      <c r="A55" s="222"/>
      <c r="B55" s="223"/>
      <c r="C55" s="223"/>
      <c r="D55" s="193"/>
      <c r="E55" s="223"/>
      <c r="F55" s="223"/>
      <c r="G55" s="223"/>
      <c r="H55" s="223"/>
      <c r="I55" s="193"/>
      <c r="J55" s="223"/>
      <c r="K55" s="223"/>
      <c r="L55" s="223"/>
      <c r="M55" s="224"/>
      <c r="N55" s="224"/>
      <c r="O55" s="224"/>
      <c r="P55" s="187"/>
      <c r="Q55" s="188"/>
      <c r="R55" s="189"/>
    </row>
    <row r="56" s="190" customFormat="true" ht="9.6" hidden="false" customHeight="true" outlineLevel="0" collapsed="false">
      <c r="A56" s="221"/>
      <c r="B56" s="193"/>
      <c r="C56" s="193"/>
      <c r="D56" s="193"/>
      <c r="E56" s="223"/>
      <c r="F56" s="223"/>
      <c r="H56" s="225"/>
      <c r="I56" s="193"/>
      <c r="J56" s="223"/>
      <c r="K56" s="223"/>
      <c r="L56" s="223"/>
      <c r="M56" s="224"/>
      <c r="N56" s="224"/>
      <c r="O56" s="224"/>
      <c r="P56" s="187"/>
      <c r="Q56" s="188"/>
      <c r="R56" s="189"/>
    </row>
    <row r="57" s="190" customFormat="true" ht="9.6" hidden="false" customHeight="true" outlineLevel="0" collapsed="false">
      <c r="A57" s="221"/>
      <c r="B57" s="223"/>
      <c r="C57" s="223"/>
      <c r="D57" s="193"/>
      <c r="E57" s="223"/>
      <c r="F57" s="223"/>
      <c r="G57" s="223"/>
      <c r="H57" s="223"/>
      <c r="I57" s="193"/>
      <c r="J57" s="223"/>
      <c r="K57" s="226"/>
      <c r="L57" s="223"/>
      <c r="M57" s="224"/>
      <c r="N57" s="224"/>
      <c r="O57" s="224"/>
      <c r="P57" s="187"/>
      <c r="Q57" s="188"/>
      <c r="R57" s="189"/>
    </row>
    <row r="58" s="190" customFormat="true" ht="9.6" hidden="false" customHeight="true" outlineLevel="0" collapsed="false">
      <c r="A58" s="221"/>
      <c r="B58" s="193"/>
      <c r="C58" s="193"/>
      <c r="D58" s="193"/>
      <c r="E58" s="223"/>
      <c r="F58" s="223"/>
      <c r="H58" s="223"/>
      <c r="I58" s="193"/>
      <c r="J58" s="225"/>
      <c r="K58" s="193"/>
      <c r="L58" s="223"/>
      <c r="M58" s="224"/>
      <c r="N58" s="224"/>
      <c r="O58" s="224"/>
      <c r="P58" s="187"/>
      <c r="Q58" s="188"/>
      <c r="R58" s="189"/>
    </row>
    <row r="59" s="190" customFormat="true" ht="9.6" hidden="false" customHeight="true" outlineLevel="0" collapsed="false">
      <c r="A59" s="221"/>
      <c r="B59" s="223"/>
      <c r="C59" s="223"/>
      <c r="D59" s="193"/>
      <c r="E59" s="223"/>
      <c r="F59" s="223"/>
      <c r="G59" s="223"/>
      <c r="H59" s="223"/>
      <c r="I59" s="193"/>
      <c r="J59" s="223"/>
      <c r="K59" s="223"/>
      <c r="L59" s="223"/>
      <c r="M59" s="224"/>
      <c r="N59" s="224"/>
      <c r="O59" s="224"/>
      <c r="P59" s="187"/>
      <c r="Q59" s="188"/>
      <c r="R59" s="227"/>
    </row>
    <row r="60" s="190" customFormat="true" ht="9.6" hidden="false" customHeight="true" outlineLevel="0" collapsed="false">
      <c r="A60" s="221"/>
      <c r="B60" s="193"/>
      <c r="C60" s="193"/>
      <c r="D60" s="193"/>
      <c r="E60" s="223"/>
      <c r="F60" s="223"/>
      <c r="H60" s="225"/>
      <c r="I60" s="193"/>
      <c r="J60" s="223"/>
      <c r="K60" s="223"/>
      <c r="L60" s="223"/>
      <c r="M60" s="224"/>
      <c r="N60" s="224"/>
      <c r="O60" s="224"/>
      <c r="P60" s="187"/>
      <c r="Q60" s="188"/>
      <c r="R60" s="189"/>
    </row>
    <row r="61" s="190" customFormat="true" ht="9.6" hidden="false" customHeight="true" outlineLevel="0" collapsed="false">
      <c r="A61" s="221"/>
      <c r="B61" s="223"/>
      <c r="C61" s="223"/>
      <c r="D61" s="193"/>
      <c r="E61" s="223"/>
      <c r="F61" s="223"/>
      <c r="G61" s="223"/>
      <c r="H61" s="223"/>
      <c r="I61" s="193"/>
      <c r="J61" s="223"/>
      <c r="K61" s="223"/>
      <c r="L61" s="223"/>
      <c r="M61" s="224"/>
      <c r="N61" s="224"/>
      <c r="O61" s="224"/>
      <c r="P61" s="187"/>
      <c r="Q61" s="188"/>
      <c r="R61" s="189"/>
    </row>
    <row r="62" s="190" customFormat="true" ht="9.6" hidden="false" customHeight="true" outlineLevel="0" collapsed="false">
      <c r="A62" s="221"/>
      <c r="B62" s="193"/>
      <c r="C62" s="193"/>
      <c r="D62" s="193"/>
      <c r="E62" s="223"/>
      <c r="F62" s="223"/>
      <c r="H62" s="223"/>
      <c r="I62" s="193"/>
      <c r="J62" s="223"/>
      <c r="K62" s="223"/>
      <c r="L62" s="225"/>
      <c r="M62" s="193"/>
      <c r="N62" s="223"/>
      <c r="O62" s="224"/>
      <c r="P62" s="187"/>
      <c r="Q62" s="188"/>
      <c r="R62" s="189"/>
    </row>
    <row r="63" s="190" customFormat="true" ht="9.6" hidden="false" customHeight="true" outlineLevel="0" collapsed="false">
      <c r="A63" s="221"/>
      <c r="B63" s="223"/>
      <c r="C63" s="223"/>
      <c r="D63" s="193"/>
      <c r="E63" s="223"/>
      <c r="F63" s="223"/>
      <c r="G63" s="223"/>
      <c r="H63" s="223"/>
      <c r="I63" s="193"/>
      <c r="J63" s="223"/>
      <c r="K63" s="223"/>
      <c r="L63" s="223"/>
      <c r="M63" s="224"/>
      <c r="N63" s="223"/>
      <c r="O63" s="224"/>
      <c r="P63" s="187"/>
      <c r="Q63" s="188"/>
      <c r="R63" s="189"/>
    </row>
    <row r="64" s="190" customFormat="true" ht="9.6" hidden="false" customHeight="true" outlineLevel="0" collapsed="false">
      <c r="A64" s="221"/>
      <c r="B64" s="193"/>
      <c r="C64" s="193"/>
      <c r="D64" s="193"/>
      <c r="E64" s="223"/>
      <c r="F64" s="223"/>
      <c r="H64" s="225"/>
      <c r="I64" s="193"/>
      <c r="J64" s="223"/>
      <c r="K64" s="223"/>
      <c r="L64" s="223"/>
      <c r="M64" s="224"/>
      <c r="N64" s="224"/>
      <c r="O64" s="224"/>
      <c r="P64" s="187"/>
      <c r="Q64" s="188"/>
      <c r="R64" s="189"/>
    </row>
    <row r="65" s="190" customFormat="true" ht="9.6" hidden="false" customHeight="true" outlineLevel="0" collapsed="false">
      <c r="A65" s="221"/>
      <c r="B65" s="223"/>
      <c r="C65" s="223"/>
      <c r="D65" s="193"/>
      <c r="E65" s="223"/>
      <c r="F65" s="223"/>
      <c r="G65" s="223"/>
      <c r="H65" s="223"/>
      <c r="I65" s="193"/>
      <c r="J65" s="223"/>
      <c r="K65" s="226"/>
      <c r="L65" s="223"/>
      <c r="M65" s="224"/>
      <c r="N65" s="224"/>
      <c r="O65" s="224"/>
      <c r="P65" s="187"/>
      <c r="Q65" s="188"/>
      <c r="R65" s="189"/>
    </row>
    <row r="66" s="190" customFormat="true" ht="9.6" hidden="false" customHeight="true" outlineLevel="0" collapsed="false">
      <c r="A66" s="221"/>
      <c r="B66" s="193"/>
      <c r="C66" s="193"/>
      <c r="D66" s="193"/>
      <c r="E66" s="223"/>
      <c r="F66" s="223"/>
      <c r="H66" s="223"/>
      <c r="I66" s="193"/>
      <c r="J66" s="225"/>
      <c r="K66" s="193"/>
      <c r="L66" s="223"/>
      <c r="M66" s="224"/>
      <c r="N66" s="224"/>
      <c r="O66" s="224"/>
      <c r="P66" s="187"/>
      <c r="Q66" s="188"/>
      <c r="R66" s="189"/>
    </row>
    <row r="67" s="190" customFormat="true" ht="9.6" hidden="false" customHeight="true" outlineLevel="0" collapsed="false">
      <c r="A67" s="221"/>
      <c r="B67" s="223"/>
      <c r="C67" s="223"/>
      <c r="D67" s="193"/>
      <c r="E67" s="223"/>
      <c r="F67" s="223"/>
      <c r="G67" s="223"/>
      <c r="H67" s="223"/>
      <c r="I67" s="193"/>
      <c r="J67" s="223"/>
      <c r="K67" s="223"/>
      <c r="L67" s="223"/>
      <c r="M67" s="224"/>
      <c r="N67" s="224"/>
      <c r="O67" s="224"/>
      <c r="P67" s="187"/>
      <c r="Q67" s="188"/>
      <c r="R67" s="189"/>
    </row>
    <row r="68" s="190" customFormat="true" ht="9.6" hidden="false" customHeight="true" outlineLevel="0" collapsed="false">
      <c r="A68" s="221"/>
      <c r="B68" s="193"/>
      <c r="C68" s="193"/>
      <c r="D68" s="193"/>
      <c r="E68" s="223"/>
      <c r="F68" s="223"/>
      <c r="H68" s="225"/>
      <c r="I68" s="193"/>
      <c r="J68" s="223"/>
      <c r="K68" s="223"/>
      <c r="L68" s="223"/>
      <c r="M68" s="224"/>
      <c r="N68" s="224"/>
      <c r="O68" s="224"/>
      <c r="P68" s="187"/>
      <c r="Q68" s="188"/>
      <c r="R68" s="189"/>
    </row>
    <row r="69" s="190" customFormat="true" ht="9.6" hidden="false" customHeight="true" outlineLevel="0" collapsed="false">
      <c r="A69" s="222"/>
      <c r="B69" s="223"/>
      <c r="C69" s="223"/>
      <c r="D69" s="193"/>
      <c r="E69" s="223"/>
      <c r="F69" s="223"/>
      <c r="G69" s="223"/>
      <c r="H69" s="223"/>
      <c r="I69" s="193"/>
      <c r="J69" s="223"/>
      <c r="K69" s="223"/>
      <c r="L69" s="223"/>
      <c r="M69" s="223"/>
      <c r="N69" s="185"/>
      <c r="O69" s="185"/>
      <c r="P69" s="187"/>
      <c r="Q69" s="188"/>
      <c r="R69" s="189"/>
    </row>
    <row r="70" s="4" customFormat="true" ht="6.75" hidden="false" customHeight="true" outlineLevel="0" collapsed="false">
      <c r="A70" s="228"/>
      <c r="B70" s="228"/>
      <c r="C70" s="228"/>
      <c r="D70" s="228"/>
      <c r="E70" s="229"/>
      <c r="F70" s="229"/>
      <c r="G70" s="229"/>
      <c r="H70" s="229"/>
      <c r="I70" s="230"/>
      <c r="J70" s="231"/>
      <c r="K70" s="232"/>
      <c r="L70" s="231"/>
      <c r="M70" s="232"/>
      <c r="N70" s="231"/>
      <c r="O70" s="232"/>
      <c r="P70" s="231"/>
      <c r="Q70" s="232"/>
      <c r="R70" s="233"/>
    </row>
    <row r="71" s="23" customFormat="true" ht="10.5" hidden="false" customHeight="true" outlineLevel="0" collapsed="false">
      <c r="A71" s="286" t="s">
        <v>122</v>
      </c>
      <c r="B71" s="287"/>
      <c r="C71" s="288"/>
      <c r="D71" s="289" t="s">
        <v>123</v>
      </c>
      <c r="E71" s="290" t="s">
        <v>124</v>
      </c>
      <c r="F71" s="237"/>
      <c r="G71" s="237"/>
      <c r="H71" s="239"/>
      <c r="I71" s="237" t="s">
        <v>123</v>
      </c>
      <c r="J71" s="238" t="s">
        <v>189</v>
      </c>
      <c r="K71" s="240"/>
      <c r="L71" s="290" t="s">
        <v>126</v>
      </c>
      <c r="M71" s="244"/>
      <c r="N71" s="291" t="s">
        <v>127</v>
      </c>
      <c r="O71" s="242"/>
      <c r="P71" s="243"/>
      <c r="Q71" s="244"/>
    </row>
    <row r="72" s="23" customFormat="true" ht="9" hidden="false" customHeight="true" outlineLevel="0" collapsed="false">
      <c r="A72" s="245" t="s">
        <v>128</v>
      </c>
      <c r="B72" s="246"/>
      <c r="C72" s="247"/>
      <c r="D72" s="248" t="n">
        <v>1</v>
      </c>
      <c r="E72" s="249" t="n">
        <f aca="false">IF(D72&gt;$Q$79,0,UPPER(VLOOKUP(D72,'Girls Si Qual Draw Prep'!$A$7:$R$134,2)))</f>
        <v>0</v>
      </c>
      <c r="F72" s="250"/>
      <c r="G72" s="249"/>
      <c r="H72" s="251"/>
      <c r="I72" s="252" t="s">
        <v>129</v>
      </c>
      <c r="J72" s="246"/>
      <c r="K72" s="253"/>
      <c r="L72" s="246"/>
      <c r="M72" s="254"/>
      <c r="N72" s="255" t="s">
        <v>130</v>
      </c>
      <c r="O72" s="256"/>
      <c r="P72" s="256"/>
      <c r="Q72" s="257"/>
    </row>
    <row r="73" s="23" customFormat="true" ht="9" hidden="false" customHeight="true" outlineLevel="0" collapsed="false">
      <c r="A73" s="245" t="s">
        <v>131</v>
      </c>
      <c r="B73" s="246"/>
      <c r="C73" s="247"/>
      <c r="D73" s="248" t="n">
        <v>2</v>
      </c>
      <c r="E73" s="249" t="n">
        <f aca="false">IF(D73&gt;$Q$79,0,UPPER(VLOOKUP(D73,'Girls Si Qual Draw Prep'!$A$7:$R$134,2)))</f>
        <v>0</v>
      </c>
      <c r="F73" s="250"/>
      <c r="G73" s="249"/>
      <c r="H73" s="251"/>
      <c r="I73" s="252" t="s">
        <v>132</v>
      </c>
      <c r="J73" s="246"/>
      <c r="K73" s="253"/>
      <c r="L73" s="246"/>
      <c r="M73" s="254"/>
      <c r="N73" s="258"/>
      <c r="O73" s="259"/>
      <c r="P73" s="260"/>
      <c r="Q73" s="261"/>
    </row>
    <row r="74" s="23" customFormat="true" ht="9" hidden="false" customHeight="true" outlineLevel="0" collapsed="false">
      <c r="A74" s="262" t="s">
        <v>133</v>
      </c>
      <c r="B74" s="260"/>
      <c r="C74" s="263"/>
      <c r="D74" s="248" t="n">
        <v>3</v>
      </c>
      <c r="E74" s="249" t="n">
        <f aca="false">IF(D74&gt;$Q$79,0,UPPER(VLOOKUP(D74,'Girls Si Qual Draw Prep'!$A$7:$R$134,2)))</f>
        <v>0</v>
      </c>
      <c r="F74" s="250"/>
      <c r="G74" s="249"/>
      <c r="H74" s="251"/>
      <c r="I74" s="252" t="s">
        <v>134</v>
      </c>
      <c r="J74" s="246"/>
      <c r="K74" s="253"/>
      <c r="L74" s="246"/>
      <c r="M74" s="254"/>
      <c r="N74" s="255" t="s">
        <v>135</v>
      </c>
      <c r="O74" s="256"/>
      <c r="P74" s="256"/>
      <c r="Q74" s="257"/>
    </row>
    <row r="75" s="23" customFormat="true" ht="9" hidden="false" customHeight="true" outlineLevel="0" collapsed="false">
      <c r="A75" s="264"/>
      <c r="B75" s="167"/>
      <c r="C75" s="265"/>
      <c r="D75" s="248" t="n">
        <v>4</v>
      </c>
      <c r="E75" s="249" t="n">
        <f aca="false">IF(D75&gt;$Q$79,0,UPPER(VLOOKUP(D75,'Girls Si Qual Draw Prep'!$A$7:$R$134,2)))</f>
        <v>0</v>
      </c>
      <c r="F75" s="250"/>
      <c r="G75" s="249"/>
      <c r="H75" s="251"/>
      <c r="I75" s="252" t="s">
        <v>136</v>
      </c>
      <c r="J75" s="246"/>
      <c r="K75" s="253"/>
      <c r="L75" s="246"/>
      <c r="M75" s="254"/>
      <c r="N75" s="246"/>
      <c r="O75" s="253"/>
      <c r="P75" s="246"/>
      <c r="Q75" s="254"/>
    </row>
    <row r="76" s="23" customFormat="true" ht="9" hidden="false" customHeight="true" outlineLevel="0" collapsed="false">
      <c r="A76" s="292" t="s">
        <v>137</v>
      </c>
      <c r="B76" s="267"/>
      <c r="C76" s="268"/>
      <c r="D76" s="248"/>
      <c r="E76" s="249"/>
      <c r="F76" s="250"/>
      <c r="G76" s="249"/>
      <c r="H76" s="251"/>
      <c r="I76" s="252" t="s">
        <v>138</v>
      </c>
      <c r="J76" s="246"/>
      <c r="K76" s="253"/>
      <c r="L76" s="246"/>
      <c r="M76" s="254"/>
      <c r="N76" s="260"/>
      <c r="O76" s="259"/>
      <c r="P76" s="260"/>
      <c r="Q76" s="261"/>
    </row>
    <row r="77" s="23" customFormat="true" ht="9" hidden="false" customHeight="true" outlineLevel="0" collapsed="false">
      <c r="A77" s="245" t="s">
        <v>128</v>
      </c>
      <c r="B77" s="246"/>
      <c r="C77" s="247"/>
      <c r="D77" s="248"/>
      <c r="E77" s="249"/>
      <c r="F77" s="250"/>
      <c r="G77" s="249"/>
      <c r="H77" s="251"/>
      <c r="I77" s="252" t="s">
        <v>139</v>
      </c>
      <c r="J77" s="246"/>
      <c r="K77" s="253"/>
      <c r="L77" s="246"/>
      <c r="M77" s="254"/>
      <c r="N77" s="255" t="s">
        <v>140</v>
      </c>
      <c r="O77" s="256"/>
      <c r="P77" s="256"/>
      <c r="Q77" s="257"/>
    </row>
    <row r="78" s="23" customFormat="true" ht="9" hidden="false" customHeight="true" outlineLevel="0" collapsed="false">
      <c r="A78" s="245" t="s">
        <v>141</v>
      </c>
      <c r="B78" s="246"/>
      <c r="C78" s="269"/>
      <c r="D78" s="248"/>
      <c r="E78" s="249"/>
      <c r="F78" s="250"/>
      <c r="G78" s="249"/>
      <c r="H78" s="251"/>
      <c r="I78" s="252" t="s">
        <v>142</v>
      </c>
      <c r="J78" s="246"/>
      <c r="K78" s="253"/>
      <c r="L78" s="246"/>
      <c r="M78" s="254"/>
      <c r="N78" s="246"/>
      <c r="O78" s="253"/>
      <c r="P78" s="246"/>
      <c r="Q78" s="254"/>
    </row>
    <row r="79" s="23" customFormat="true" ht="9" hidden="false" customHeight="true" outlineLevel="0" collapsed="false">
      <c r="A79" s="262" t="s">
        <v>143</v>
      </c>
      <c r="B79" s="260"/>
      <c r="C79" s="270"/>
      <c r="D79" s="271"/>
      <c r="E79" s="272"/>
      <c r="F79" s="273"/>
      <c r="G79" s="272"/>
      <c r="H79" s="274"/>
      <c r="I79" s="275" t="s">
        <v>144</v>
      </c>
      <c r="J79" s="260"/>
      <c r="K79" s="259"/>
      <c r="L79" s="260"/>
      <c r="M79" s="261"/>
      <c r="N79" s="260" t="str">
        <f aca="false">Q4</f>
        <v>ΧΡΗΣΤΟΣ ΜΟΥΡΤΖΙΟΣ</v>
      </c>
      <c r="O79" s="259"/>
      <c r="P79" s="260"/>
      <c r="Q79" s="276" t="n">
        <f aca="false">MIN(4,'Girls Si Qual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56">
      <formula>AND($D67&lt;9,$C67&gt;0)</formula>
    </cfRule>
  </conditionalFormatting>
  <conditionalFormatting sqref="H40 H60 J50 H24 H48 H32 J58 H68 H36 H56 J66 H64 J10 L46 H28 L14 J18 J26 J34 L30 L62 H44 J42 H52 H8 H16 H20 H12">
    <cfRule type="expression" priority="3" aboveAverage="0" equalAverage="0" bottom="0" percent="0" rank="0" text="" dxfId="57">
      <formula>AND($N$1="CU",H40="Umpire")</formula>
    </cfRule>
    <cfRule type="expression" priority="4" aboveAverage="0" equalAverage="0" bottom="0" percent="0" rank="0" text="" dxfId="58">
      <formula>AND($N$1="CU",H40&lt;&gt;"Umpire",I40&lt;&gt;"")</formula>
    </cfRule>
    <cfRule type="expression" priority="5" aboveAverage="0" equalAverage="0" bottom="0" percent="0" rank="0" text="" dxfId="59">
      <formula>AND($N$1="CU",H40&lt;&gt;"Umpire")</formula>
    </cfRule>
  </conditionalFormatting>
  <conditionalFormatting sqref="D53 D47 D45 D43 D41 D39 D69 D67 D49 D65 D63 D61 D59 D57 D55 D51">
    <cfRule type="expression" priority="6" aboveAverage="0" equalAverage="0" bottom="0" percent="0" rank="0" text="" dxfId="60">
      <formula>AND($D53&lt;9,$C53&gt;0)</formula>
    </cfRule>
  </conditionalFormatting>
  <conditionalFormatting sqref="E55 E57 E59 E61 E63 E65 E67 E69 E39 E41 E43 E45 E47 E49 E51 E53">
    <cfRule type="cellIs" priority="7" operator="equal" aboveAverage="0" equalAverage="0" bottom="0" percent="0" rank="0" text="" dxfId="61">
      <formula>"Bye"</formula>
    </cfRule>
    <cfRule type="expression" priority="8" aboveAverage="0" equalAverage="0" bottom="0" percent="0" rank="0" text="" dxfId="62">
      <formula>AND($D55&lt;9,$C55&gt;0)</formula>
    </cfRule>
  </conditionalFormatting>
  <conditionalFormatting sqref="J52 L10 L18 L34 L26 N62 L58 L66 N14 N46 L42 L50 J8 J12 J16 J20 J24 J28 J32 J36 J56 J60 J64 J68 J40 J44 J48 N30 P21">
    <cfRule type="expression" priority="9" aboveAverage="0" equalAverage="0" bottom="0" percent="0" rank="0" text="" dxfId="63">
      <formula>I52="as"</formula>
    </cfRule>
    <cfRule type="expression" priority="10" aboveAverage="0" equalAverage="0" bottom="0" percent="0" rank="0" text="" dxfId="64">
      <formula>I52="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65">
      <formula>"QA"</formula>
    </cfRule>
    <cfRule type="cellIs" priority="12" operator="equal" aboveAverage="0" equalAverage="0" bottom="0" percent="0" rank="0" text="" dxfId="66">
      <formula>"DA"</formula>
    </cfRule>
  </conditionalFormatting>
  <conditionalFormatting sqref="I8 I12 I16 I20 I24 I28 I32 I36 M30 M14 K10 K34 Q79 K18 K26">
    <cfRule type="expression" priority="13" aboveAverage="0" equalAverage="0" bottom="0" percent="0" rank="0" text="" dxfId="67">
      <formula>$N$1="CU"</formula>
    </cfRule>
  </conditionalFormatting>
  <conditionalFormatting sqref="E35 E37 E25 E33 E31 E29 E27 E23 E19 E21 E9 E17 E15 E13 E11 E7">
    <cfRule type="cellIs" priority="14" operator="equal" aboveAverage="0" equalAverage="0" bottom="0" percent="0" rank="0" text="" dxfId="68">
      <formula>"Bye"</formula>
    </cfRule>
  </conditionalFormatting>
  <conditionalFormatting sqref="D7 D9 D11 D13 D15 D17 D19 D21 D23 D25 D27 D29 D31 D33 D35 D37">
    <cfRule type="expression" priority="15" aboveAverage="0" equalAverage="0" bottom="0" percent="0" rank="0" text="" dxfId="69">
      <formula>$D7&lt;5</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6">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4" r:id="rId7" name="Button 7">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5" r:id="rId8" name="Button 8">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6" r:id="rId9" name="Button 9">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TENNIS</cp:lastModifiedBy>
  <cp:lastPrinted>2010-02-18T18:37:46Z</cp:lastPrinted>
  <dcterms:modified xsi:type="dcterms:W3CDTF">2010-02-22T18:19:38Z</dcterms:modified>
  <cp:revision>0</cp:revision>
  <dc:subject>Forms for ITF Junior Circuit events</dc:subject>
  <dc:title>ITF Junior Week 2004 v1.2</dc:title>
</cp:coreProperties>
</file>