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
  </bookViews>
  <sheets>
    <sheet name="Important" sheetId="1" state="visible" r:id="rId2"/>
    <sheet name="ΑΓΟΡΙΑ 10 ΕΤΩΝ" sheetId="2" state="visible" r:id="rId3"/>
  </sheets>
  <definedNames>
    <definedName function="false" hidden="false" localSheetId="1" name="_xlnm.Print_Area" vbProcedure="false">'ΑΓΟΡΙΑ 10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96" uniqueCount="100">
  <si>
    <t xml:space="preserve">ITF Junior Circuit 2004</t>
  </si>
  <si>
    <t xml:space="preserve">IMPORTANT ABOUT DATES AND NAMES</t>
  </si>
  <si>
    <t xml:space="preserve">NEXT: Go to Week SetUp</t>
  </si>
  <si>
    <t xml:space="preserve">ΑΓΟΡΙΑ 10</t>
  </si>
  <si>
    <t xml:space="preserve">5ον ΕΝΩΣΙΑΚΟ  ΑΓΟ-ΚΟΡ 10 ΕΤΩΝ</t>
  </si>
  <si>
    <t xml:space="preserve">ΚΥΡΙΩΣ ΤΑΜΠΛΟ</t>
  </si>
  <si>
    <t xml:space="preserve">Ημερομηνία</t>
  </si>
  <si>
    <t xml:space="preserve">Σύλλογος</t>
  </si>
  <si>
    <t xml:space="preserve">Πόλη</t>
  </si>
  <si>
    <t xml:space="preserve">Επιδιαιτητής</t>
  </si>
  <si>
    <t xml:space="preserve">Α.Ο.ΧΡΥΣΟΥΠΟΛΗΣ</t>
  </si>
  <si>
    <t xml:space="preserve">ΧΡΥΣΟΥΠΟΛΗ</t>
  </si>
  <si>
    <t xml:space="preserve">ΒΑΣΙΛΕΙΑΔΟΥ ΚΟΥΛΑ</t>
  </si>
  <si>
    <t xml:space="preserve">St.</t>
  </si>
  <si>
    <t xml:space="preserve">Βαθμοί</t>
  </si>
  <si>
    <t xml:space="preserve">Seed</t>
  </si>
  <si>
    <t xml:space="preserve">Επίθετο</t>
  </si>
  <si>
    <t xml:space="preserve">Όνομα</t>
  </si>
  <si>
    <t xml:space="preserve">2ος Γύρος</t>
  </si>
  <si>
    <t xml:space="preserve">Προημιτελικοί</t>
  </si>
  <si>
    <t xml:space="preserve">Ημιτελικοί</t>
  </si>
  <si>
    <t xml:space="preserve">Τελικός</t>
  </si>
  <si>
    <t xml:space="preserve">ΤΣΕΜΠΕΚΛΗΣ</t>
  </si>
  <si>
    <t xml:space="preserve">ΑΚΗΣ</t>
  </si>
  <si>
    <t xml:space="preserve">ΜΑΚΕΔΟΝΙΚΟΣ</t>
  </si>
  <si>
    <t xml:space="preserve">Umpire</t>
  </si>
  <si>
    <t xml:space="preserve">ΒΥΕ</t>
  </si>
  <si>
    <t xml:space="preserve">ΜΑΛΑΜΟΥΚΑΣ</t>
  </si>
  <si>
    <t xml:space="preserve">ΔΗΜΗΤΡΙΟΣ</t>
  </si>
  <si>
    <t xml:space="preserve">ΣΑΣΕΡΡΩΝ</t>
  </si>
  <si>
    <t xml:space="preserve">W/O</t>
  </si>
  <si>
    <t xml:space="preserve">4-2/4-2</t>
  </si>
  <si>
    <t xml:space="preserve">ΠΑΛΙΚΙΔΗΣ</t>
  </si>
  <si>
    <t xml:space="preserve">ΑΛΕΞΑΝΔΡΟΣ</t>
  </si>
  <si>
    <t xml:space="preserve">ΤΕΜΕΚΟΝΙΔΗΣ</t>
  </si>
  <si>
    <t xml:space="preserve">4-1/4-1</t>
  </si>
  <si>
    <t xml:space="preserve">ΝΙΚΟΣ</t>
  </si>
  <si>
    <t xml:space="preserve">ΠΟΥΛΑΚΗΣ</t>
  </si>
  <si>
    <t xml:space="preserve">ΜΙΛΤΟΣ</t>
  </si>
  <si>
    <t xml:space="preserve">5-3/4-2</t>
  </si>
  <si>
    <t xml:space="preserve">ΠΑΠΟΥΔΑΣ</t>
  </si>
  <si>
    <t xml:space="preserve">ΑΝΑΣΤΑΣΙΟΣ</t>
  </si>
  <si>
    <t xml:space="preserve">ΣΑΔΡΑΜΑΣ</t>
  </si>
  <si>
    <t xml:space="preserve">4-1/4-0</t>
  </si>
  <si>
    <t xml:space="preserve">ΑΛΕΞΑΝΔΡΙΔΗΣ</t>
  </si>
  <si>
    <t xml:space="preserve">ΧΑΡΗΣ</t>
  </si>
  <si>
    <t xml:space="preserve">ΠΑΝΑΓΙΩΤΙΔΗΣ</t>
  </si>
  <si>
    <t xml:space="preserve">ΑΔΑΜ</t>
  </si>
  <si>
    <t xml:space="preserve">ΧΡΥΣΟΥΠΟΥΛΗ</t>
  </si>
  <si>
    <t xml:space="preserve">ΚΙΟΥΡΤΗΣ</t>
  </si>
  <si>
    <t xml:space="preserve">4-1/4-2</t>
  </si>
  <si>
    <t xml:space="preserve">ΔΗΜΗΤΡΗΣ</t>
  </si>
  <si>
    <t xml:space="preserve">Νικητής:</t>
  </si>
  <si>
    <t xml:space="preserve">ΤΣΕΚΜΕΖΟΓΛΟΥ</t>
  </si>
  <si>
    <t xml:space="preserve">ΝΙΚΟΛΑΚΟΠΟΥΛΟΣ</t>
  </si>
  <si>
    <t xml:space="preserve">ΒΑΣΙΛΕΙΟΣ</t>
  </si>
  <si>
    <t xml:space="preserve">4-0/4-2</t>
  </si>
  <si>
    <t xml:space="preserve">ΚΟΝΤΟΓΙΑΝΝΙΔΗΣ</t>
  </si>
  <si>
    <t xml:space="preserve">ΘΑΝΟΣ</t>
  </si>
  <si>
    <t xml:space="preserve">ΑΝΑΓΝΩΣΤΟΥ</t>
  </si>
  <si>
    <t xml:space="preserve">ΕΥΑΓΓΕΛΟΣ</t>
  </si>
  <si>
    <t xml:space="preserve">4-0/4-0</t>
  </si>
  <si>
    <t xml:space="preserve">ΦΑΣΙΛΗΣ</t>
  </si>
  <si>
    <t xml:space="preserve">ΧΑΛΔΟΓΕΡΙΔΗΣ</t>
  </si>
  <si>
    <t xml:space="preserve">4-1/5-3</t>
  </si>
  <si>
    <t xml:space="preserve">ΓΙΩΡΓΟΣ</t>
  </si>
  <si>
    <t xml:space="preserve">ΚΟΜΟΤΗΝΗ</t>
  </si>
  <si>
    <t xml:space="preserve">ΚΥΡΙΑΚΟΣ</t>
  </si>
  <si>
    <t xml:space="preserve">ΤΖΑΤΖΙΔΗΣ</t>
  </si>
  <si>
    <t xml:space="preserve">ΑΝΤΩΝΗΣ</t>
  </si>
  <si>
    <t xml:space="preserve">ΟΑΞΑΝΘΗΣ</t>
  </si>
  <si>
    <t xml:space="preserve">4-0/4-1</t>
  </si>
  <si>
    <t xml:space="preserve">ΜΕΛΕΛΟΥΔΗΣ</t>
  </si>
  <si>
    <t xml:space="preserve">ΣΤΑΥΡΟΣ</t>
  </si>
  <si>
    <t xml:space="preserve">ΜΑΝΙΟΣ</t>
  </si>
  <si>
    <t xml:space="preserve">ΣΤΕΦΑΝΟΣ</t>
  </si>
  <si>
    <t xml:space="preserve">ΑΝΕΣΤΗΣ</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72">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2"/>
      <charset val="161"/>
    </font>
    <font>
      <b val="true"/>
      <sz val="10"/>
      <color rgb="FFFF0000"/>
      <name val="Arial"/>
      <family val="2"/>
      <charset val="161"/>
    </font>
    <font>
      <sz val="10"/>
      <color rgb="FF000000"/>
      <name val="Arial"/>
      <family val="2"/>
      <charset val="161"/>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sz val="8"/>
      <color rgb="FF000000"/>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
      <name val="Arial"/>
      <family val="2"/>
    </font>
    <font>
      <i val="true"/>
      <sz val="8.5"/>
      <name val="Arial"/>
      <family val="2"/>
    </font>
    <font>
      <sz val="8"/>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CCFFFF"/>
        <bgColor rgb="FFEAEAEA"/>
      </patternFill>
    </fill>
    <fill>
      <patternFill patternType="solid">
        <fgColor rgb="FFFFFFFF"/>
        <bgColor rgb="FFEAEAEA"/>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15"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0" borderId="9" xfId="0" applyFont="true" applyBorder="true" applyAlignment="true" applyProtection="false">
      <alignment horizontal="left"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5" fontId="41" fillId="0" borderId="9" xfId="17" applyFont="true" applyBorder="true" applyAlignment="true" applyProtection="true">
      <alignment horizontal="general" vertical="center" textRotation="0" wrapText="false" indent="0" shrinkToFit="false"/>
      <protection locked="false" hidden="false"/>
    </xf>
    <xf numFmtId="168" fontId="43" fillId="0" borderId="9"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right"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5" fontId="44" fillId="15" borderId="0" xfId="0" applyFont="true" applyBorder="false" applyAlignment="true" applyProtection="false">
      <alignment horizontal="left" vertical="center" textRotation="0" wrapText="false" indent="0" shrinkToFit="false"/>
      <protection locked="true" hidden="false"/>
    </xf>
    <xf numFmtId="165" fontId="27" fillId="15" borderId="0" xfId="0" applyFont="true" applyBorder="false" applyAlignment="true" applyProtection="false">
      <alignment horizontal="center" vertical="center" textRotation="0" wrapText="false" indent="0" shrinkToFit="false"/>
      <protection locked="true" hidden="false"/>
    </xf>
    <xf numFmtId="165" fontId="27" fillId="15"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center"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4" fontId="48" fillId="17"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18" borderId="0" xfId="0" applyFont="true" applyBorder="false" applyAlignment="true" applyProtection="false">
      <alignment horizontal="general" vertical="center" textRotation="0" wrapText="false" indent="0" shrinkToFit="false"/>
      <protection locked="true" hidden="false"/>
    </xf>
    <xf numFmtId="164" fontId="51" fillId="18" borderId="0" xfId="0" applyFont="true" applyBorder="false" applyAlignment="true" applyProtection="false">
      <alignment horizontal="general" vertical="center" textRotation="0" wrapText="false" indent="0" shrinkToFit="false"/>
      <protection locked="true" hidden="false"/>
    </xf>
    <xf numFmtId="165" fontId="50" fillId="18" borderId="0" xfId="0" applyFont="true" applyBorder="false" applyAlignment="true" applyProtection="false">
      <alignment horizontal="general" vertical="center" textRotation="0" wrapText="false" indent="0" shrinkToFit="false"/>
      <protection locked="true" hidden="false"/>
    </xf>
    <xf numFmtId="165" fontId="51"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5" fontId="50" fillId="15"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4" fillId="18" borderId="12"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4" fillId="18" borderId="15"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5" fontId="55" fillId="0" borderId="1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15"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1" fillId="18"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5" fontId="49"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8" borderId="10" xfId="0" applyFont="true" applyBorder="true" applyAlignment="true" applyProtection="false">
      <alignment horizontal="general" vertical="center" textRotation="0" wrapText="false" indent="0" shrinkToFit="false"/>
      <protection locked="true" hidden="false"/>
    </xf>
    <xf numFmtId="165" fontId="60" fillId="15" borderId="0" xfId="0" applyFont="true" applyBorder="false" applyAlignment="true" applyProtection="false">
      <alignment horizontal="center" vertical="center" textRotation="0" wrapText="false" indent="0" shrinkToFit="false"/>
      <protection locked="true" hidden="false"/>
    </xf>
    <xf numFmtId="164" fontId="51" fillId="18" borderId="14" xfId="0" applyFont="true" applyBorder="true" applyAlignment="true" applyProtection="false">
      <alignment horizontal="general" vertical="center" textRotation="0" wrapText="false" indent="0" shrinkToFit="false"/>
      <protection locked="true" hidden="false"/>
    </xf>
    <xf numFmtId="164" fontId="61" fillId="18" borderId="0" xfId="0" applyFont="true" applyBorder="false" applyAlignment="true" applyProtection="false">
      <alignment horizontal="general" vertical="center" textRotation="0" wrapText="false" indent="0" shrinkToFit="false"/>
      <protection locked="true" hidden="false"/>
    </xf>
    <xf numFmtId="164" fontId="62" fillId="18" borderId="0" xfId="0" applyFont="true" applyBorder="false" applyAlignment="true" applyProtection="false">
      <alignment horizontal="right" vertical="center" textRotation="0" wrapText="false" indent="0" shrinkToFit="false"/>
      <protection locked="true" hidden="false"/>
    </xf>
    <xf numFmtId="164" fontId="49" fillId="0"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3" fillId="18" borderId="0" xfId="0" applyFont="true" applyBorder="false" applyAlignment="true" applyProtection="false">
      <alignment horizontal="general" vertical="center" textRotation="0" wrapText="false" indent="0" shrinkToFit="false"/>
      <protection locked="true" hidden="false"/>
    </xf>
    <xf numFmtId="164" fontId="63" fillId="18" borderId="10" xfId="0" applyFont="true" applyBorder="true" applyAlignment="true" applyProtection="false">
      <alignment horizontal="general" vertical="center" textRotation="0" wrapText="false" indent="0" shrinkToFit="false"/>
      <protection locked="true" hidden="false"/>
    </xf>
    <xf numFmtId="164" fontId="63" fillId="18" borderId="15" xfId="0" applyFont="true" applyBorder="true" applyAlignment="true" applyProtection="false">
      <alignment horizontal="general" vertical="center" textRotation="0" wrapText="false" indent="0" shrinkToFit="false"/>
      <protection locked="true" hidden="false"/>
    </xf>
    <xf numFmtId="165" fontId="55" fillId="0" borderId="14"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4" fontId="63" fillId="18" borderId="14" xfId="0" applyFont="true" applyBorder="true" applyAlignment="true" applyProtection="false">
      <alignment horizontal="general" vertical="center" textRotation="0" wrapText="false" indent="0" shrinkToFit="false"/>
      <protection locked="true" hidden="false"/>
    </xf>
    <xf numFmtId="165" fontId="64" fillId="18"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5" fillId="18" borderId="0" xfId="0" applyFont="true" applyBorder="false" applyAlignment="true" applyProtection="false">
      <alignment horizontal="general" vertical="center" textRotation="0" wrapText="false" indent="0" shrinkToFit="false"/>
      <protection locked="true" hidden="false"/>
    </xf>
    <xf numFmtId="165" fontId="6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67" fillId="15" borderId="17" xfId="0" applyFont="true" applyBorder="true" applyAlignment="true" applyProtection="false">
      <alignment horizontal="general" vertical="center" textRotation="0" wrapText="false" indent="0" shrinkToFit="false"/>
      <protection locked="true" hidden="false"/>
    </xf>
    <xf numFmtId="164" fontId="67" fillId="15" borderId="18" xfId="0" applyFont="true" applyBorder="true" applyAlignment="true" applyProtection="false">
      <alignment horizontal="general" vertical="center" textRotation="0" wrapText="false" indent="0" shrinkToFit="false"/>
      <protection locked="true" hidden="false"/>
    </xf>
    <xf numFmtId="164" fontId="67" fillId="15" borderId="19" xfId="0" applyFont="true" applyBorder="true" applyAlignment="true" applyProtection="false">
      <alignment horizontal="general" vertical="center" textRotation="0" wrapText="false" indent="0" shrinkToFit="false"/>
      <protection locked="true" hidden="false"/>
    </xf>
    <xf numFmtId="165" fontId="68" fillId="15" borderId="18" xfId="0" applyFont="true" applyBorder="true" applyAlignment="true" applyProtection="false">
      <alignment horizontal="center" vertical="center" textRotation="0" wrapText="false" indent="0" shrinkToFit="false"/>
      <protection locked="true" hidden="false"/>
    </xf>
    <xf numFmtId="165" fontId="68" fillId="15" borderId="18" xfId="0" applyFont="true" applyBorder="true" applyAlignment="true" applyProtection="false">
      <alignment horizontal="general" vertical="center" textRotation="0" wrapText="false" indent="0" shrinkToFit="false"/>
      <protection locked="true" hidden="false"/>
    </xf>
    <xf numFmtId="165" fontId="68" fillId="15" borderId="19" xfId="0" applyFont="true" applyBorder="true" applyAlignment="true" applyProtection="false">
      <alignment horizontal="center" vertical="center" textRotation="0" wrapText="false" indent="0" shrinkToFit="false"/>
      <protection locked="true" hidden="false"/>
    </xf>
    <xf numFmtId="165" fontId="69" fillId="15" borderId="18" xfId="0" applyFont="true" applyBorder="true" applyAlignment="true" applyProtection="false">
      <alignment horizontal="general" vertical="center" textRotation="0" wrapText="false" indent="0" shrinkToFit="false"/>
      <protection locked="true" hidden="false"/>
    </xf>
    <xf numFmtId="165" fontId="69" fillId="15" borderId="19" xfId="0" applyFont="true" applyBorder="true" applyAlignment="true" applyProtection="false">
      <alignment horizontal="general" vertical="center" textRotation="0" wrapText="false" indent="0" shrinkToFit="false"/>
      <protection locked="true" hidden="false"/>
    </xf>
    <xf numFmtId="165" fontId="67" fillId="15" borderId="18" xfId="0" applyFont="true" applyBorder="true" applyAlignment="true" applyProtection="false">
      <alignment horizontal="left" vertical="center" textRotation="0" wrapText="false" indent="0" shrinkToFit="false"/>
      <protection locked="true" hidden="false"/>
    </xf>
    <xf numFmtId="165" fontId="67" fillId="0" borderId="18" xfId="0" applyFont="true" applyBorder="true" applyAlignment="true" applyProtection="false">
      <alignment horizontal="left" vertical="center" textRotation="0" wrapText="false" indent="0" shrinkToFit="false"/>
      <protection locked="true" hidden="false"/>
    </xf>
    <xf numFmtId="165" fontId="69" fillId="18" borderId="1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2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center" vertical="center" textRotation="0" wrapText="false" indent="0" shrinkToFit="false"/>
      <protection locked="true" hidden="false"/>
    </xf>
    <xf numFmtId="165" fontId="44" fillId="18" borderId="15"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5" fontId="67" fillId="18" borderId="21" xfId="0" applyFont="true" applyBorder="true" applyAlignment="true" applyProtection="false">
      <alignment horizontal="general" vertical="center" textRotation="0" wrapText="false" indent="0" shrinkToFit="false"/>
      <protection locked="true" hidden="false"/>
    </xf>
    <xf numFmtId="165" fontId="67" fillId="15" borderId="22" xfId="0" applyFont="true" applyBorder="true" applyAlignment="true" applyProtection="false">
      <alignment horizontal="general" vertical="center" textRotation="0" wrapText="false" indent="0" shrinkToFit="false"/>
      <protection locked="true" hidden="false"/>
    </xf>
    <xf numFmtId="165" fontId="27" fillId="15" borderId="15"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44" fillId="0" borderId="23" xfId="0" applyFont="true" applyBorder="true" applyAlignment="true" applyProtection="false">
      <alignment horizontal="general"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false"/>
      <protection locked="true" hidden="false"/>
    </xf>
    <xf numFmtId="164" fontId="44" fillId="15" borderId="20" xfId="0" applyFont="true" applyBorder="true" applyAlignment="true" applyProtection="false">
      <alignment horizontal="general" vertical="center" textRotation="0" wrapText="false" indent="0" shrinkToFit="false"/>
      <protection locked="true" hidden="false"/>
    </xf>
    <xf numFmtId="165" fontId="44" fillId="15" borderId="15" xfId="0" applyFont="true" applyBorder="true" applyAlignment="true" applyProtection="false">
      <alignment horizontal="right" vertical="center" textRotation="0" wrapText="false" indent="0" shrinkToFit="false"/>
      <protection locked="true" hidden="false"/>
    </xf>
    <xf numFmtId="164" fontId="67" fillId="15" borderId="23" xfId="0" applyFont="true" applyBorder="true" applyAlignment="true" applyProtection="false">
      <alignment horizontal="general" vertical="center" textRotation="0" wrapText="false" indent="0" shrinkToFit="false"/>
      <protection locked="true" hidden="false"/>
    </xf>
    <xf numFmtId="164" fontId="67" fillId="15" borderId="10" xfId="0" applyFont="true" applyBorder="true" applyAlignment="true" applyProtection="false">
      <alignment horizontal="general" vertical="center" textRotation="0" wrapText="false" indent="0" shrinkToFit="false"/>
      <protection locked="true" hidden="false"/>
    </xf>
    <xf numFmtId="164" fontId="67" fillId="15" borderId="14"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8" fontId="44" fillId="18" borderId="10" xfId="0" applyFont="true" applyBorder="true" applyAlignment="true" applyProtection="false">
      <alignment horizontal="general" vertical="center" textRotation="0" wrapText="false" indent="0" shrinkToFit="false"/>
      <protection locked="true" hidden="false"/>
    </xf>
    <xf numFmtId="165" fontId="44" fillId="18" borderId="10" xfId="0" applyFont="true" applyBorder="true" applyAlignment="true" applyProtection="false">
      <alignment horizontal="center" vertical="center" textRotation="0" wrapText="false" indent="0" shrinkToFit="false"/>
      <protection locked="true" hidden="false"/>
    </xf>
    <xf numFmtId="165" fontId="44" fillId="18" borderId="14" xfId="0" applyFont="true" applyBorder="true" applyAlignment="true" applyProtection="false">
      <alignment horizontal="general" vertical="center" textRotation="0" wrapText="false" indent="0" shrinkToFit="false"/>
      <protection locked="true" hidden="false"/>
    </xf>
    <xf numFmtId="165" fontId="70" fillId="0" borderId="10" xfId="0" applyFont="true" applyBorder="true" applyAlignment="true" applyProtection="false">
      <alignment horizontal="center" vertical="center" textRotation="0" wrapText="false" indent="0" shrinkToFit="false"/>
      <protection locked="true" hidden="false"/>
    </xf>
    <xf numFmtId="168" fontId="54" fillId="18" borderId="1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5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S45" activeCellId="0" sqref="S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9" width="1.7"/>
    <col collapsed="false" customWidth="true" hidden="false" outlineLevel="0" max="10" min="10" style="0" width="10.71"/>
    <col collapsed="false" customWidth="true" hidden="false" outlineLevel="0" max="11" min="11" style="9" width="1.7"/>
    <col collapsed="false" customWidth="true" hidden="false" outlineLevel="0" max="12" min="12" style="0" width="10.71"/>
    <col collapsed="false" customWidth="true" hidden="false" outlineLevel="0" max="13" min="13" style="10" width="2.99"/>
    <col collapsed="false" customWidth="true" hidden="false" outlineLevel="0" max="14" min="14" style="0" width="10.71"/>
    <col collapsed="false" customWidth="true" hidden="false" outlineLevel="0" max="15" min="15" style="9" width="0.41"/>
    <col collapsed="false" customWidth="true" hidden="false" outlineLevel="0" max="16" min="16" style="0" width="10.71"/>
    <col collapsed="false" customWidth="true" hidden="false" outlineLevel="0" max="17" min="17" style="10" width="2.28"/>
    <col collapsed="false" customWidth="true" hidden="false" outlineLevel="0" max="18" min="18" style="0" width="4.14"/>
    <col collapsed="false" customWidth="true" hidden="false" outlineLevel="0" max="19" min="19" style="0" width="8.7"/>
    <col collapsed="false" customWidth="true" hidden="true" outlineLevel="0" max="20" min="20" style="0" width="9.14"/>
  </cols>
  <sheetData>
    <row r="1" s="16" customFormat="true" ht="21.75" hidden="false" customHeight="true" outlineLevel="0" collapsed="false">
      <c r="A1" s="11" t="e">
        <f aca="false">#REF!</f>
        <v>#REF!</v>
      </c>
      <c r="B1" s="11"/>
      <c r="C1" s="12"/>
      <c r="D1" s="12"/>
      <c r="E1" s="12"/>
      <c r="F1" s="12"/>
      <c r="G1" s="12"/>
      <c r="H1" s="12"/>
      <c r="I1" s="13"/>
      <c r="J1" s="14" t="s">
        <v>3</v>
      </c>
      <c r="K1" s="14"/>
      <c r="L1" s="15"/>
      <c r="M1" s="13"/>
      <c r="N1" s="13"/>
      <c r="O1" s="13"/>
      <c r="P1" s="12"/>
      <c r="Q1" s="13"/>
    </row>
    <row r="2" s="21" customFormat="true" ht="12.75" hidden="false" customHeight="false" outlineLevel="0" collapsed="false">
      <c r="A2" s="17" t="s">
        <v>4</v>
      </c>
      <c r="B2" s="17"/>
      <c r="C2" s="17"/>
      <c r="D2" s="17"/>
      <c r="E2" s="17"/>
      <c r="F2" s="18"/>
      <c r="G2" s="19"/>
      <c r="H2" s="19"/>
      <c r="I2" s="20"/>
      <c r="J2" s="14" t="s">
        <v>5</v>
      </c>
      <c r="K2" s="14"/>
      <c r="L2" s="14"/>
      <c r="M2" s="20"/>
      <c r="N2" s="19"/>
      <c r="O2" s="20"/>
      <c r="P2" s="19"/>
      <c r="Q2" s="20"/>
    </row>
    <row r="3" s="25" customFormat="true" ht="11.25" hidden="false" customHeight="true" outlineLevel="0" collapsed="false">
      <c r="A3" s="22" t="s">
        <v>6</v>
      </c>
      <c r="B3" s="22"/>
      <c r="C3" s="22"/>
      <c r="D3" s="22"/>
      <c r="E3" s="22"/>
      <c r="F3" s="22" t="s">
        <v>7</v>
      </c>
      <c r="G3" s="22"/>
      <c r="H3" s="22"/>
      <c r="I3" s="23"/>
      <c r="J3" s="22" t="s">
        <v>8</v>
      </c>
      <c r="K3" s="23"/>
      <c r="L3" s="22"/>
      <c r="M3" s="23"/>
      <c r="N3" s="22"/>
      <c r="O3" s="23"/>
      <c r="P3" s="22"/>
      <c r="Q3" s="24" t="s">
        <v>9</v>
      </c>
    </row>
    <row r="4" s="33" customFormat="true" ht="11.25" hidden="false" customHeight="true" outlineLevel="0" collapsed="false">
      <c r="A4" s="26" t="n">
        <v>40103</v>
      </c>
      <c r="B4" s="26"/>
      <c r="C4" s="26"/>
      <c r="D4" s="27"/>
      <c r="E4" s="27"/>
      <c r="F4" s="27" t="s">
        <v>10</v>
      </c>
      <c r="G4" s="28"/>
      <c r="H4" s="27"/>
      <c r="I4" s="29"/>
      <c r="J4" s="30" t="s">
        <v>11</v>
      </c>
      <c r="K4" s="29"/>
      <c r="L4" s="31" t="e">
        <f aca="false">#REF!</f>
        <v>#REF!</v>
      </c>
      <c r="M4" s="29"/>
      <c r="N4" s="27"/>
      <c r="O4" s="29"/>
      <c r="P4" s="27" t="s">
        <v>12</v>
      </c>
      <c r="Q4" s="32" t="e">
        <f aca="false">#REF!</f>
        <v>#REF!</v>
      </c>
    </row>
    <row r="5" s="25" customFormat="true" ht="9.75" hidden="false" customHeight="false" outlineLevel="0" collapsed="false">
      <c r="A5" s="34"/>
      <c r="B5" s="35" t="s">
        <v>13</v>
      </c>
      <c r="C5" s="35" t="s">
        <v>14</v>
      </c>
      <c r="D5" s="35" t="s">
        <v>15</v>
      </c>
      <c r="E5" s="36" t="s">
        <v>16</v>
      </c>
      <c r="F5" s="36" t="s">
        <v>17</v>
      </c>
      <c r="G5" s="36"/>
      <c r="H5" s="36" t="s">
        <v>7</v>
      </c>
      <c r="I5" s="36"/>
      <c r="J5" s="35" t="s">
        <v>18</v>
      </c>
      <c r="K5" s="37"/>
      <c r="L5" s="35" t="s">
        <v>19</v>
      </c>
      <c r="M5" s="37"/>
      <c r="N5" s="35" t="s">
        <v>20</v>
      </c>
      <c r="O5" s="37"/>
      <c r="P5" s="35" t="s">
        <v>21</v>
      </c>
      <c r="Q5" s="38"/>
    </row>
    <row r="6" s="25" customFormat="true" ht="3.75" hidden="false" customHeight="true" outlineLevel="0" collapsed="false">
      <c r="A6" s="39"/>
      <c r="B6" s="40"/>
      <c r="C6" s="41"/>
      <c r="D6" s="40"/>
      <c r="E6" s="42"/>
      <c r="F6" s="42"/>
      <c r="G6" s="43"/>
      <c r="H6" s="42"/>
      <c r="I6" s="44"/>
      <c r="J6" s="40"/>
      <c r="K6" s="44"/>
      <c r="L6" s="40"/>
      <c r="M6" s="44"/>
      <c r="N6" s="40"/>
      <c r="O6" s="44"/>
      <c r="P6" s="40"/>
      <c r="Q6" s="45"/>
    </row>
    <row r="7" s="57" customFormat="true" ht="10.5" hidden="false" customHeight="true" outlineLevel="0" collapsed="false">
      <c r="A7" s="46" t="n">
        <v>1</v>
      </c>
      <c r="B7" s="47" t="str">
        <f aca="false">IF($D7="","",VLOOKUP($D7,#REF!,15))</f>
        <v/>
      </c>
      <c r="C7" s="47" t="str">
        <f aca="false">IF($D7="","",VLOOKUP($D7,#REF!,16))</f>
        <v/>
      </c>
      <c r="D7" s="48"/>
      <c r="E7" s="49" t="s">
        <v>22</v>
      </c>
      <c r="F7" s="49" t="s">
        <v>23</v>
      </c>
      <c r="G7" s="49"/>
      <c r="H7" s="49" t="s">
        <v>24</v>
      </c>
      <c r="I7" s="50"/>
      <c r="J7" s="51"/>
      <c r="K7" s="51"/>
      <c r="L7" s="51"/>
      <c r="M7" s="51"/>
      <c r="N7" s="52"/>
      <c r="O7" s="53"/>
      <c r="P7" s="54"/>
      <c r="Q7" s="55"/>
      <c r="R7" s="56"/>
      <c r="T7" s="58" t="e">
        <f aca="false">#REF!</f>
        <v>#REF!</v>
      </c>
    </row>
    <row r="8" s="57" customFormat="true" ht="9.6" hidden="false" customHeight="true" outlineLevel="0" collapsed="false">
      <c r="A8" s="59"/>
      <c r="B8" s="60"/>
      <c r="C8" s="60"/>
      <c r="D8" s="60"/>
      <c r="E8" s="61"/>
      <c r="F8" s="61"/>
      <c r="G8" s="62"/>
      <c r="H8" s="63" t="s">
        <v>25</v>
      </c>
      <c r="I8" s="64"/>
      <c r="J8" s="49" t="s">
        <v>22</v>
      </c>
      <c r="K8" s="65"/>
      <c r="L8" s="51"/>
      <c r="M8" s="51"/>
      <c r="N8" s="52"/>
      <c r="O8" s="53"/>
      <c r="P8" s="54"/>
      <c r="Q8" s="55"/>
      <c r="R8" s="56"/>
      <c r="T8" s="66" t="e">
        <f aca="false">#REF!</f>
        <v>#REF!</v>
      </c>
    </row>
    <row r="9" s="57" customFormat="true" ht="9.6" hidden="false" customHeight="true" outlineLevel="0" collapsed="false">
      <c r="A9" s="59" t="n">
        <v>2</v>
      </c>
      <c r="B9" s="47" t="str">
        <f aca="false">IF($D9="","",VLOOKUP($D9,#REF!,15))</f>
        <v/>
      </c>
      <c r="C9" s="47" t="str">
        <f aca="false">IF($D9="","",VLOOKUP($D9,#REF!,16))</f>
        <v/>
      </c>
      <c r="D9" s="48"/>
      <c r="E9" s="67" t="s">
        <v>26</v>
      </c>
      <c r="F9" s="67" t="str">
        <f aca="false">IF($D9="","",VLOOKUP($D9,#REF!,3))</f>
        <v/>
      </c>
      <c r="G9" s="67"/>
      <c r="H9" s="67" t="str">
        <f aca="false">IF($D9="","",VLOOKUP($D9,#REF!,4))</f>
        <v/>
      </c>
      <c r="I9" s="68"/>
      <c r="J9" s="51"/>
      <c r="K9" s="69"/>
      <c r="L9" s="51"/>
      <c r="M9" s="51"/>
      <c r="N9" s="52"/>
      <c r="O9" s="53"/>
      <c r="P9" s="54"/>
      <c r="Q9" s="55"/>
      <c r="R9" s="56"/>
      <c r="T9" s="66" t="e">
        <f aca="false">#REF!</f>
        <v>#REF!</v>
      </c>
    </row>
    <row r="10" s="57" customFormat="true" ht="9.6" hidden="false" customHeight="true" outlineLevel="0" collapsed="false">
      <c r="A10" s="59"/>
      <c r="B10" s="60"/>
      <c r="C10" s="60"/>
      <c r="D10" s="70"/>
      <c r="E10" s="61"/>
      <c r="F10" s="61"/>
      <c r="G10" s="62"/>
      <c r="H10" s="61"/>
      <c r="I10" s="71"/>
      <c r="J10" s="63" t="s">
        <v>25</v>
      </c>
      <c r="K10" s="72"/>
      <c r="L10" s="73" t="s">
        <v>22</v>
      </c>
      <c r="M10" s="74"/>
      <c r="N10" s="75"/>
      <c r="O10" s="75"/>
      <c r="P10" s="54"/>
      <c r="Q10" s="55"/>
      <c r="R10" s="56"/>
      <c r="T10" s="66" t="e">
        <f aca="false">#REF!</f>
        <v>#REF!</v>
      </c>
    </row>
    <row r="11" s="57" customFormat="true" ht="9.6" hidden="false" customHeight="true" outlineLevel="0" collapsed="false">
      <c r="A11" s="59" t="n">
        <v>3</v>
      </c>
      <c r="B11" s="47" t="str">
        <f aca="false">IF($D11="","",VLOOKUP($D11,#REF!,15))</f>
        <v/>
      </c>
      <c r="C11" s="47" t="str">
        <f aca="false">IF($D11="","",VLOOKUP($D11,#REF!,16))</f>
        <v/>
      </c>
      <c r="D11" s="48"/>
      <c r="E11" s="67" t="s">
        <v>27</v>
      </c>
      <c r="F11" s="67" t="s">
        <v>28</v>
      </c>
      <c r="G11" s="67"/>
      <c r="H11" s="67" t="s">
        <v>29</v>
      </c>
      <c r="I11" s="50"/>
      <c r="J11" s="51"/>
      <c r="K11" s="76"/>
      <c r="L11" s="77" t="s">
        <v>30</v>
      </c>
      <c r="M11" s="78"/>
      <c r="N11" s="75"/>
      <c r="O11" s="75"/>
      <c r="P11" s="54"/>
      <c r="Q11" s="55"/>
      <c r="R11" s="56"/>
      <c r="T11" s="66" t="e">
        <f aca="false">#REF!</f>
        <v>#REF!</v>
      </c>
    </row>
    <row r="12" s="57" customFormat="true" ht="9.6" hidden="false" customHeight="true" outlineLevel="0" collapsed="false">
      <c r="A12" s="59"/>
      <c r="B12" s="60"/>
      <c r="C12" s="60"/>
      <c r="D12" s="70"/>
      <c r="E12" s="61"/>
      <c r="F12" s="61"/>
      <c r="G12" s="62"/>
      <c r="H12" s="63" t="s">
        <v>25</v>
      </c>
      <c r="I12" s="64"/>
      <c r="J12" s="67" t="s">
        <v>27</v>
      </c>
      <c r="K12" s="79"/>
      <c r="L12" s="51"/>
      <c r="M12" s="80"/>
      <c r="N12" s="75"/>
      <c r="O12" s="75"/>
      <c r="P12" s="54"/>
      <c r="Q12" s="55"/>
      <c r="R12" s="56"/>
      <c r="T12" s="66" t="e">
        <f aca="false">#REF!</f>
        <v>#REF!</v>
      </c>
    </row>
    <row r="13" s="57" customFormat="true" ht="9.6" hidden="false" customHeight="true" outlineLevel="0" collapsed="false">
      <c r="A13" s="59" t="n">
        <v>4</v>
      </c>
      <c r="B13" s="47" t="str">
        <f aca="false">IF($D13="","",VLOOKUP($D13,#REF!,15))</f>
        <v/>
      </c>
      <c r="C13" s="47" t="str">
        <f aca="false">IF($D13="","",VLOOKUP($D13,#REF!,16))</f>
        <v/>
      </c>
      <c r="D13" s="48"/>
      <c r="E13" s="67" t="s">
        <v>26</v>
      </c>
      <c r="F13" s="67" t="str">
        <f aca="false">IF($D13="","",VLOOKUP($D13,#REF!,3))</f>
        <v/>
      </c>
      <c r="G13" s="67"/>
      <c r="H13" s="67" t="str">
        <f aca="false">IF($D13="","",VLOOKUP($D13,#REF!,4))</f>
        <v/>
      </c>
      <c r="I13" s="81"/>
      <c r="J13" s="51"/>
      <c r="K13" s="51"/>
      <c r="L13" s="51"/>
      <c r="M13" s="80"/>
      <c r="N13" s="75"/>
      <c r="O13" s="75"/>
      <c r="P13" s="54"/>
      <c r="Q13" s="55"/>
      <c r="R13" s="56"/>
      <c r="T13" s="66" t="e">
        <f aca="false">#REF!</f>
        <v>#REF!</v>
      </c>
    </row>
    <row r="14" s="57" customFormat="true" ht="9.6" hidden="false" customHeight="true" outlineLevel="0" collapsed="false">
      <c r="A14" s="59"/>
      <c r="B14" s="60"/>
      <c r="C14" s="60"/>
      <c r="D14" s="70"/>
      <c r="E14" s="51"/>
      <c r="F14" s="51"/>
      <c r="G14" s="82"/>
      <c r="H14" s="83"/>
      <c r="I14" s="71"/>
      <c r="J14" s="51"/>
      <c r="K14" s="51"/>
      <c r="L14" s="63" t="s">
        <v>25</v>
      </c>
      <c r="M14" s="72"/>
      <c r="N14" s="73" t="s">
        <v>22</v>
      </c>
      <c r="O14" s="84"/>
      <c r="P14" s="54"/>
      <c r="Q14" s="55"/>
      <c r="R14" s="56"/>
      <c r="T14" s="66" t="e">
        <f aca="false">#REF!</f>
        <v>#REF!</v>
      </c>
    </row>
    <row r="15" s="57" customFormat="true" ht="9.6" hidden="false" customHeight="true" outlineLevel="0" collapsed="false">
      <c r="A15" s="59" t="n">
        <v>5</v>
      </c>
      <c r="B15" s="47" t="str">
        <f aca="false">IF($D15="","",VLOOKUP($D15,#REF!,15))</f>
        <v/>
      </c>
      <c r="C15" s="47" t="str">
        <f aca="false">IF($D15="","",VLOOKUP($D15,#REF!,16))</f>
        <v/>
      </c>
      <c r="D15" s="48"/>
      <c r="E15" s="67" t="s">
        <v>26</v>
      </c>
      <c r="F15" s="67" t="str">
        <f aca="false">IF($D15="","",VLOOKUP($D15,#REF!,3))</f>
        <v/>
      </c>
      <c r="G15" s="67"/>
      <c r="H15" s="67" t="str">
        <f aca="false">IF($D15="","",VLOOKUP($D15,#REF!,4))</f>
        <v/>
      </c>
      <c r="I15" s="85"/>
      <c r="J15" s="51"/>
      <c r="K15" s="51"/>
      <c r="L15" s="51"/>
      <c r="M15" s="80"/>
      <c r="N15" s="77" t="s">
        <v>31</v>
      </c>
      <c r="O15" s="86"/>
      <c r="P15" s="52"/>
      <c r="Q15" s="53"/>
      <c r="R15" s="56"/>
      <c r="T15" s="66" t="e">
        <f aca="false">#REF!</f>
        <v>#REF!</v>
      </c>
    </row>
    <row r="16" s="57" customFormat="true" ht="9.6" hidden="false" customHeight="true" outlineLevel="0" collapsed="false">
      <c r="A16" s="59"/>
      <c r="B16" s="60"/>
      <c r="C16" s="60"/>
      <c r="D16" s="70"/>
      <c r="E16" s="61"/>
      <c r="F16" s="61"/>
      <c r="G16" s="62"/>
      <c r="H16" s="63" t="s">
        <v>25</v>
      </c>
      <c r="I16" s="64"/>
      <c r="J16" s="67" t="s">
        <v>32</v>
      </c>
      <c r="K16" s="65"/>
      <c r="L16" s="51"/>
      <c r="M16" s="80"/>
      <c r="N16" s="52"/>
      <c r="O16" s="86"/>
      <c r="P16" s="52"/>
      <c r="Q16" s="53"/>
      <c r="R16" s="56"/>
      <c r="T16" s="87" t="e">
        <f aca="false">#REF!</f>
        <v>#REF!</v>
      </c>
    </row>
    <row r="17" s="57" customFormat="true" ht="9.6" hidden="false" customHeight="true" outlineLevel="0" collapsed="false">
      <c r="A17" s="59" t="n">
        <v>6</v>
      </c>
      <c r="B17" s="47" t="str">
        <f aca="false">IF($D17="","",VLOOKUP($D17,#REF!,15))</f>
        <v/>
      </c>
      <c r="C17" s="47" t="str">
        <f aca="false">IF($D17="","",VLOOKUP($D17,#REF!,16))</f>
        <v/>
      </c>
      <c r="D17" s="48"/>
      <c r="E17" s="67" t="s">
        <v>32</v>
      </c>
      <c r="F17" s="67" t="s">
        <v>33</v>
      </c>
      <c r="G17" s="67"/>
      <c r="H17" s="67" t="s">
        <v>24</v>
      </c>
      <c r="I17" s="68"/>
      <c r="J17" s="51"/>
      <c r="K17" s="69"/>
      <c r="L17" s="51"/>
      <c r="M17" s="80"/>
      <c r="N17" s="52"/>
      <c r="O17" s="86"/>
      <c r="P17" s="52"/>
      <c r="Q17" s="53"/>
      <c r="R17" s="56"/>
    </row>
    <row r="18" s="57" customFormat="true" ht="9.6" hidden="false" customHeight="true" outlineLevel="0" collapsed="false">
      <c r="A18" s="59"/>
      <c r="B18" s="60"/>
      <c r="C18" s="60"/>
      <c r="D18" s="70"/>
      <c r="E18" s="61"/>
      <c r="F18" s="61"/>
      <c r="G18" s="62"/>
      <c r="H18" s="51"/>
      <c r="I18" s="71"/>
      <c r="J18" s="63" t="s">
        <v>25</v>
      </c>
      <c r="K18" s="72"/>
      <c r="L18" s="73" t="s">
        <v>34</v>
      </c>
      <c r="M18" s="88"/>
      <c r="N18" s="52"/>
      <c r="O18" s="86"/>
      <c r="P18" s="52"/>
      <c r="Q18" s="53"/>
      <c r="R18" s="56"/>
    </row>
    <row r="19" s="57" customFormat="true" ht="9.6" hidden="false" customHeight="true" outlineLevel="0" collapsed="false">
      <c r="A19" s="59" t="n">
        <v>7</v>
      </c>
      <c r="B19" s="47" t="str">
        <f aca="false">IF($D19="","",VLOOKUP($D19,#REF!,15))</f>
        <v/>
      </c>
      <c r="C19" s="47" t="str">
        <f aca="false">IF($D19="","",VLOOKUP($D19,#REF!,16))</f>
        <v/>
      </c>
      <c r="D19" s="48"/>
      <c r="E19" s="67" t="s">
        <v>26</v>
      </c>
      <c r="F19" s="67" t="str">
        <f aca="false">IF($D19="","",VLOOKUP($D19,#REF!,3))</f>
        <v/>
      </c>
      <c r="G19" s="67"/>
      <c r="H19" s="67" t="str">
        <f aca="false">IF($D19="","",VLOOKUP($D19,#REF!,4))</f>
        <v/>
      </c>
      <c r="I19" s="50"/>
      <c r="J19" s="51"/>
      <c r="K19" s="76"/>
      <c r="L19" s="77" t="s">
        <v>35</v>
      </c>
      <c r="M19" s="75"/>
      <c r="N19" s="52"/>
      <c r="O19" s="86"/>
      <c r="P19" s="52"/>
      <c r="Q19" s="53"/>
      <c r="R19" s="56"/>
    </row>
    <row r="20" s="57" customFormat="true" ht="9.6" hidden="false" customHeight="true" outlineLevel="0" collapsed="false">
      <c r="A20" s="59"/>
      <c r="B20" s="60"/>
      <c r="C20" s="60"/>
      <c r="D20" s="60"/>
      <c r="E20" s="61"/>
      <c r="F20" s="61"/>
      <c r="G20" s="62"/>
      <c r="H20" s="63" t="s">
        <v>25</v>
      </c>
      <c r="I20" s="64"/>
      <c r="J20" s="49" t="s">
        <v>34</v>
      </c>
      <c r="K20" s="79"/>
      <c r="L20" s="51"/>
      <c r="M20" s="75"/>
      <c r="N20" s="52"/>
      <c r="O20" s="86"/>
      <c r="P20" s="52"/>
      <c r="Q20" s="53"/>
      <c r="R20" s="56"/>
    </row>
    <row r="21" s="57" customFormat="true" ht="9.6" hidden="false" customHeight="true" outlineLevel="0" collapsed="false">
      <c r="A21" s="46" t="n">
        <v>8</v>
      </c>
      <c r="B21" s="47" t="str">
        <f aca="false">IF($D21="","",VLOOKUP($D21,#REF!,15))</f>
        <v/>
      </c>
      <c r="C21" s="47" t="str">
        <f aca="false">IF($D21="","",VLOOKUP($D21,#REF!,16))</f>
        <v/>
      </c>
      <c r="D21" s="48"/>
      <c r="E21" s="49" t="s">
        <v>34</v>
      </c>
      <c r="F21" s="49" t="s">
        <v>36</v>
      </c>
      <c r="G21" s="49"/>
      <c r="H21" s="49" t="s">
        <v>24</v>
      </c>
      <c r="I21" s="81"/>
      <c r="J21" s="51"/>
      <c r="K21" s="51"/>
      <c r="L21" s="51"/>
      <c r="M21" s="75"/>
      <c r="N21" s="52"/>
      <c r="O21" s="86"/>
      <c r="P21" s="52"/>
      <c r="Q21" s="53"/>
      <c r="R21" s="56"/>
    </row>
    <row r="22" s="57" customFormat="true" ht="9.6" hidden="false" customHeight="true" outlineLevel="0" collapsed="false">
      <c r="A22" s="59"/>
      <c r="B22" s="60"/>
      <c r="C22" s="60"/>
      <c r="D22" s="60"/>
      <c r="E22" s="83"/>
      <c r="F22" s="83"/>
      <c r="G22" s="89"/>
      <c r="H22" s="83"/>
      <c r="I22" s="71"/>
      <c r="J22" s="51"/>
      <c r="K22" s="51"/>
      <c r="L22" s="51"/>
      <c r="M22" s="75"/>
      <c r="N22" s="63" t="s">
        <v>25</v>
      </c>
      <c r="O22" s="72"/>
      <c r="P22" s="73" t="s">
        <v>37</v>
      </c>
      <c r="Q22" s="90"/>
      <c r="R22" s="56"/>
    </row>
    <row r="23" s="57" customFormat="true" ht="9.6" hidden="false" customHeight="true" outlineLevel="0" collapsed="false">
      <c r="A23" s="46" t="n">
        <v>9</v>
      </c>
      <c r="B23" s="47" t="str">
        <f aca="false">IF($D23="","",VLOOKUP($D23,#REF!,15))</f>
        <v/>
      </c>
      <c r="C23" s="47" t="str">
        <f aca="false">IF($D23="","",VLOOKUP($D23,#REF!,16))</f>
        <v/>
      </c>
      <c r="D23" s="48"/>
      <c r="E23" s="49" t="s">
        <v>37</v>
      </c>
      <c r="F23" s="49" t="s">
        <v>38</v>
      </c>
      <c r="G23" s="49"/>
      <c r="H23" s="49" t="s">
        <v>33</v>
      </c>
      <c r="I23" s="50"/>
      <c r="J23" s="51"/>
      <c r="K23" s="51"/>
      <c r="L23" s="51"/>
      <c r="M23" s="75"/>
      <c r="N23" s="52"/>
      <c r="O23" s="86"/>
      <c r="P23" s="77" t="s">
        <v>39</v>
      </c>
      <c r="Q23" s="86"/>
      <c r="R23" s="56"/>
    </row>
    <row r="24" s="57" customFormat="true" ht="9.6" hidden="false" customHeight="true" outlineLevel="0" collapsed="false">
      <c r="A24" s="59"/>
      <c r="B24" s="60"/>
      <c r="C24" s="60"/>
      <c r="D24" s="60"/>
      <c r="E24" s="61"/>
      <c r="F24" s="61"/>
      <c r="G24" s="62"/>
      <c r="H24" s="63" t="s">
        <v>25</v>
      </c>
      <c r="I24" s="64"/>
      <c r="J24" s="49" t="s">
        <v>37</v>
      </c>
      <c r="K24" s="65"/>
      <c r="L24" s="51"/>
      <c r="M24" s="75"/>
      <c r="N24" s="52"/>
      <c r="O24" s="86"/>
      <c r="P24" s="77"/>
      <c r="Q24" s="86"/>
      <c r="R24" s="56"/>
    </row>
    <row r="25" s="57" customFormat="true" ht="9.6" hidden="false" customHeight="true" outlineLevel="0" collapsed="false">
      <c r="A25" s="59" t="n">
        <v>10</v>
      </c>
      <c r="B25" s="47" t="str">
        <f aca="false">IF($D25="","",VLOOKUP($D25,#REF!,15))</f>
        <v/>
      </c>
      <c r="C25" s="47" t="str">
        <f aca="false">IF($D25="","",VLOOKUP($D25,#REF!,16))</f>
        <v/>
      </c>
      <c r="D25" s="48"/>
      <c r="E25" s="67" t="s">
        <v>26</v>
      </c>
      <c r="F25" s="67" t="str">
        <f aca="false">IF($D25="","",VLOOKUP($D25,#REF!,3))</f>
        <v/>
      </c>
      <c r="G25" s="67"/>
      <c r="H25" s="67" t="str">
        <f aca="false">IF($D25="","",VLOOKUP($D25,#REF!,4))</f>
        <v/>
      </c>
      <c r="I25" s="68"/>
      <c r="J25" s="51"/>
      <c r="K25" s="69"/>
      <c r="L25" s="51"/>
      <c r="M25" s="75"/>
      <c r="N25" s="52"/>
      <c r="O25" s="86"/>
      <c r="P25" s="52"/>
      <c r="Q25" s="86"/>
      <c r="R25" s="56"/>
    </row>
    <row r="26" s="57" customFormat="true" ht="9.6" hidden="false" customHeight="true" outlineLevel="0" collapsed="false">
      <c r="A26" s="59"/>
      <c r="B26" s="60"/>
      <c r="C26" s="60"/>
      <c r="D26" s="70"/>
      <c r="E26" s="61"/>
      <c r="F26" s="61"/>
      <c r="G26" s="62"/>
      <c r="H26" s="61"/>
      <c r="I26" s="71"/>
      <c r="J26" s="63" t="s">
        <v>25</v>
      </c>
      <c r="K26" s="72"/>
      <c r="L26" s="73" t="s">
        <v>37</v>
      </c>
      <c r="M26" s="84"/>
      <c r="N26" s="52"/>
      <c r="O26" s="86"/>
      <c r="P26" s="52"/>
      <c r="Q26" s="86"/>
      <c r="R26" s="56"/>
    </row>
    <row r="27" s="57" customFormat="true" ht="9.6" hidden="false" customHeight="true" outlineLevel="0" collapsed="false">
      <c r="A27" s="59" t="n">
        <v>11</v>
      </c>
      <c r="B27" s="47" t="str">
        <f aca="false">IF($D27="","",VLOOKUP($D27,#REF!,15))</f>
        <v/>
      </c>
      <c r="C27" s="47" t="str">
        <f aca="false">IF($D27="","",VLOOKUP($D27,#REF!,16))</f>
        <v/>
      </c>
      <c r="D27" s="48"/>
      <c r="E27" s="67" t="s">
        <v>40</v>
      </c>
      <c r="F27" s="67" t="s">
        <v>41</v>
      </c>
      <c r="G27" s="67"/>
      <c r="H27" s="67" t="s">
        <v>42</v>
      </c>
      <c r="I27" s="50"/>
      <c r="J27" s="51"/>
      <c r="K27" s="76"/>
      <c r="L27" s="77" t="s">
        <v>43</v>
      </c>
      <c r="M27" s="80"/>
      <c r="N27" s="52"/>
      <c r="O27" s="86"/>
      <c r="P27" s="52"/>
      <c r="Q27" s="86"/>
      <c r="R27" s="56"/>
    </row>
    <row r="28" s="57" customFormat="true" ht="9.6" hidden="false" customHeight="true" outlineLevel="0" collapsed="false">
      <c r="A28" s="91"/>
      <c r="B28" s="60"/>
      <c r="C28" s="60"/>
      <c r="D28" s="70"/>
      <c r="E28" s="61"/>
      <c r="F28" s="61"/>
      <c r="G28" s="62"/>
      <c r="H28" s="63" t="s">
        <v>25</v>
      </c>
      <c r="I28" s="64"/>
      <c r="J28" s="73" t="s">
        <v>40</v>
      </c>
      <c r="K28" s="79"/>
      <c r="L28" s="51"/>
      <c r="M28" s="80"/>
      <c r="N28" s="52"/>
      <c r="O28" s="86"/>
      <c r="P28" s="52"/>
      <c r="Q28" s="86"/>
      <c r="R28" s="56"/>
    </row>
    <row r="29" s="57" customFormat="true" ht="9.6" hidden="false" customHeight="true" outlineLevel="0" collapsed="false">
      <c r="A29" s="59" t="n">
        <v>12</v>
      </c>
      <c r="B29" s="47" t="str">
        <f aca="false">IF($D29="","",VLOOKUP($D29,#REF!,15))</f>
        <v/>
      </c>
      <c r="C29" s="47" t="str">
        <f aca="false">IF($D29="","",VLOOKUP($D29,#REF!,16))</f>
        <v/>
      </c>
      <c r="D29" s="48"/>
      <c r="E29" s="67" t="s">
        <v>44</v>
      </c>
      <c r="F29" s="67" t="s">
        <v>45</v>
      </c>
      <c r="G29" s="67"/>
      <c r="H29" s="67" t="s">
        <v>29</v>
      </c>
      <c r="I29" s="81"/>
      <c r="J29" s="77" t="s">
        <v>30</v>
      </c>
      <c r="K29" s="51"/>
      <c r="L29" s="51"/>
      <c r="M29" s="80"/>
      <c r="N29" s="52"/>
      <c r="O29" s="86"/>
      <c r="P29" s="52"/>
      <c r="Q29" s="86"/>
      <c r="R29" s="56"/>
    </row>
    <row r="30" s="57" customFormat="true" ht="9.6" hidden="false" customHeight="true" outlineLevel="0" collapsed="false">
      <c r="A30" s="59"/>
      <c r="B30" s="60"/>
      <c r="C30" s="60"/>
      <c r="D30" s="70"/>
      <c r="E30" s="51"/>
      <c r="F30" s="51"/>
      <c r="G30" s="82"/>
      <c r="H30" s="83"/>
      <c r="I30" s="71"/>
      <c r="J30" s="51"/>
      <c r="K30" s="51"/>
      <c r="L30" s="63" t="s">
        <v>25</v>
      </c>
      <c r="M30" s="72"/>
      <c r="N30" s="73" t="s">
        <v>37</v>
      </c>
      <c r="O30" s="92"/>
      <c r="P30" s="52"/>
      <c r="Q30" s="86"/>
      <c r="R30" s="56"/>
    </row>
    <row r="31" s="57" customFormat="true" ht="9.6" hidden="false" customHeight="true" outlineLevel="0" collapsed="false">
      <c r="A31" s="59" t="n">
        <v>13</v>
      </c>
      <c r="B31" s="47" t="str">
        <f aca="false">IF($D31="","",VLOOKUP($D31,#REF!,15))</f>
        <v/>
      </c>
      <c r="C31" s="47" t="str">
        <f aca="false">IF($D31="","",VLOOKUP($D31,#REF!,16))</f>
        <v/>
      </c>
      <c r="D31" s="48"/>
      <c r="E31" s="67" t="s">
        <v>26</v>
      </c>
      <c r="F31" s="67" t="str">
        <f aca="false">IF($D31="","",VLOOKUP($D31,#REF!,3))</f>
        <v/>
      </c>
      <c r="G31" s="67"/>
      <c r="H31" s="67" t="str">
        <f aca="false">IF($D31="","",VLOOKUP($D31,#REF!,4))</f>
        <v/>
      </c>
      <c r="I31" s="85"/>
      <c r="J31" s="51"/>
      <c r="K31" s="51"/>
      <c r="L31" s="51"/>
      <c r="M31" s="80"/>
      <c r="N31" s="77" t="s">
        <v>35</v>
      </c>
      <c r="O31" s="53"/>
      <c r="P31" s="52"/>
      <c r="Q31" s="86"/>
      <c r="R31" s="56"/>
    </row>
    <row r="32" s="57" customFormat="true" ht="9.6" hidden="false" customHeight="true" outlineLevel="0" collapsed="false">
      <c r="A32" s="59"/>
      <c r="B32" s="60"/>
      <c r="C32" s="60"/>
      <c r="D32" s="70"/>
      <c r="E32" s="61"/>
      <c r="F32" s="61"/>
      <c r="G32" s="62"/>
      <c r="H32" s="63" t="s">
        <v>25</v>
      </c>
      <c r="I32" s="64"/>
      <c r="J32" s="67" t="s">
        <v>46</v>
      </c>
      <c r="K32" s="65"/>
      <c r="L32" s="51"/>
      <c r="M32" s="80"/>
      <c r="N32" s="77"/>
      <c r="O32" s="53"/>
      <c r="P32" s="52"/>
      <c r="Q32" s="86"/>
      <c r="R32" s="56"/>
    </row>
    <row r="33" s="57" customFormat="true" ht="9.6" hidden="false" customHeight="true" outlineLevel="0" collapsed="false">
      <c r="A33" s="59" t="n">
        <v>14</v>
      </c>
      <c r="B33" s="47" t="str">
        <f aca="false">IF($D33="","",VLOOKUP($D33,#REF!,15))</f>
        <v/>
      </c>
      <c r="C33" s="47" t="str">
        <f aca="false">IF($D33="","",VLOOKUP($D33,#REF!,16))</f>
        <v/>
      </c>
      <c r="D33" s="48"/>
      <c r="E33" s="67" t="s">
        <v>46</v>
      </c>
      <c r="F33" s="67" t="s">
        <v>47</v>
      </c>
      <c r="G33" s="67"/>
      <c r="H33" s="67" t="s">
        <v>48</v>
      </c>
      <c r="I33" s="68"/>
      <c r="J33" s="51"/>
      <c r="K33" s="69"/>
      <c r="L33" s="51"/>
      <c r="M33" s="80"/>
      <c r="N33" s="93"/>
      <c r="O33" s="53"/>
      <c r="P33" s="52"/>
      <c r="Q33" s="86"/>
      <c r="R33" s="56"/>
    </row>
    <row r="34" s="57" customFormat="true" ht="9.6" hidden="false" customHeight="true" outlineLevel="0" collapsed="false">
      <c r="A34" s="59"/>
      <c r="B34" s="60"/>
      <c r="C34" s="60"/>
      <c r="D34" s="70"/>
      <c r="E34" s="61"/>
      <c r="F34" s="61"/>
      <c r="G34" s="62"/>
      <c r="H34" s="51"/>
      <c r="I34" s="71"/>
      <c r="J34" s="63" t="s">
        <v>25</v>
      </c>
      <c r="K34" s="72"/>
      <c r="L34" s="73" t="s">
        <v>49</v>
      </c>
      <c r="M34" s="88"/>
      <c r="N34" s="52"/>
      <c r="O34" s="53"/>
      <c r="P34" s="52"/>
      <c r="Q34" s="86"/>
      <c r="R34" s="56"/>
    </row>
    <row r="35" s="57" customFormat="true" ht="9.6" hidden="false" customHeight="true" outlineLevel="0" collapsed="false">
      <c r="A35" s="59" t="n">
        <v>15</v>
      </c>
      <c r="B35" s="47" t="str">
        <f aca="false">IF($D35="","",VLOOKUP($D35,#REF!,15))</f>
        <v/>
      </c>
      <c r="C35" s="47" t="str">
        <f aca="false">IF($D35="","",VLOOKUP($D35,#REF!,16))</f>
        <v/>
      </c>
      <c r="D35" s="48"/>
      <c r="E35" s="67" t="s">
        <v>26</v>
      </c>
      <c r="F35" s="67" t="str">
        <f aca="false">IF($D35="","",VLOOKUP($D35,#REF!,3))</f>
        <v/>
      </c>
      <c r="G35" s="67"/>
      <c r="H35" s="67" t="str">
        <f aca="false">IF($D35="","",VLOOKUP($D35,#REF!,4))</f>
        <v/>
      </c>
      <c r="I35" s="50"/>
      <c r="J35" s="51"/>
      <c r="K35" s="76"/>
      <c r="L35" s="77" t="s">
        <v>50</v>
      </c>
      <c r="M35" s="75"/>
      <c r="N35" s="52"/>
      <c r="O35" s="53"/>
      <c r="P35" s="52"/>
      <c r="Q35" s="86"/>
      <c r="R35" s="56"/>
    </row>
    <row r="36" s="57" customFormat="true" ht="9.6" hidden="false" customHeight="true" outlineLevel="0" collapsed="false">
      <c r="A36" s="59"/>
      <c r="B36" s="60"/>
      <c r="C36" s="60"/>
      <c r="D36" s="60"/>
      <c r="E36" s="61"/>
      <c r="F36" s="61"/>
      <c r="G36" s="62"/>
      <c r="H36" s="63" t="s">
        <v>25</v>
      </c>
      <c r="I36" s="64"/>
      <c r="J36" s="49" t="s">
        <v>49</v>
      </c>
      <c r="K36" s="79"/>
      <c r="L36" s="51"/>
      <c r="M36" s="75"/>
      <c r="N36" s="52"/>
      <c r="O36" s="53"/>
      <c r="P36" s="52"/>
      <c r="Q36" s="86"/>
      <c r="R36" s="56"/>
    </row>
    <row r="37" s="57" customFormat="true" ht="9.6" hidden="false" customHeight="true" outlineLevel="0" collapsed="false">
      <c r="A37" s="46" t="n">
        <v>16</v>
      </c>
      <c r="B37" s="47" t="str">
        <f aca="false">IF($D37="","",VLOOKUP($D37,#REF!,15))</f>
        <v/>
      </c>
      <c r="C37" s="47" t="str">
        <f aca="false">IF($D37="","",VLOOKUP($D37,#REF!,16))</f>
        <v/>
      </c>
      <c r="D37" s="48"/>
      <c r="E37" s="49" t="s">
        <v>49</v>
      </c>
      <c r="F37" s="49" t="s">
        <v>51</v>
      </c>
      <c r="G37" s="49"/>
      <c r="H37" s="49" t="s">
        <v>24</v>
      </c>
      <c r="I37" s="81"/>
      <c r="J37" s="51"/>
      <c r="K37" s="51"/>
      <c r="L37" s="51"/>
      <c r="M37" s="75"/>
      <c r="N37" s="53"/>
      <c r="O37" s="93"/>
      <c r="P37" s="93"/>
      <c r="Q37" s="86"/>
      <c r="R37" s="56"/>
    </row>
    <row r="38" s="57" customFormat="true" ht="9.6" hidden="false" customHeight="true" outlineLevel="0" collapsed="false">
      <c r="A38" s="59"/>
      <c r="B38" s="60"/>
      <c r="C38" s="60"/>
      <c r="D38" s="60"/>
      <c r="E38" s="61"/>
      <c r="F38" s="61"/>
      <c r="G38" s="62"/>
      <c r="H38" s="61"/>
      <c r="I38" s="71"/>
      <c r="J38" s="51"/>
      <c r="K38" s="51"/>
      <c r="L38" s="51"/>
      <c r="M38" s="75"/>
      <c r="N38" s="94"/>
      <c r="O38" s="94" t="s">
        <v>52</v>
      </c>
      <c r="P38" s="73" t="s">
        <v>53</v>
      </c>
      <c r="Q38" s="95"/>
      <c r="R38" s="56"/>
    </row>
    <row r="39" s="57" customFormat="true" ht="9.6" hidden="false" customHeight="true" outlineLevel="0" collapsed="false">
      <c r="A39" s="46" t="n">
        <v>17</v>
      </c>
      <c r="B39" s="47" t="str">
        <f aca="false">IF($D39="","",VLOOKUP($D39,#REF!,15))</f>
        <v/>
      </c>
      <c r="C39" s="47" t="str">
        <f aca="false">IF($D39="","",VLOOKUP($D39,#REF!,16))</f>
        <v/>
      </c>
      <c r="D39" s="48"/>
      <c r="E39" s="49" t="s">
        <v>54</v>
      </c>
      <c r="F39" s="49" t="s">
        <v>55</v>
      </c>
      <c r="G39" s="49"/>
      <c r="H39" s="49" t="s">
        <v>29</v>
      </c>
      <c r="I39" s="50"/>
      <c r="J39" s="51"/>
      <c r="K39" s="51"/>
      <c r="L39" s="51"/>
      <c r="M39" s="75"/>
      <c r="N39" s="63"/>
      <c r="O39" s="63" t="s">
        <v>25</v>
      </c>
      <c r="P39" s="77" t="s">
        <v>56</v>
      </c>
      <c r="Q39" s="86"/>
      <c r="R39" s="56"/>
    </row>
    <row r="40" s="57" customFormat="true" ht="9.6" hidden="false" customHeight="true" outlineLevel="0" collapsed="false">
      <c r="A40" s="59"/>
      <c r="B40" s="60"/>
      <c r="C40" s="60"/>
      <c r="D40" s="60"/>
      <c r="E40" s="61"/>
      <c r="F40" s="61"/>
      <c r="G40" s="62"/>
      <c r="H40" s="63" t="s">
        <v>25</v>
      </c>
      <c r="I40" s="64"/>
      <c r="J40" s="49" t="s">
        <v>54</v>
      </c>
      <c r="K40" s="65"/>
      <c r="L40" s="51"/>
      <c r="M40" s="75"/>
      <c r="N40" s="52"/>
      <c r="O40" s="53"/>
      <c r="P40" s="52"/>
      <c r="Q40" s="86"/>
      <c r="R40" s="56"/>
    </row>
    <row r="41" s="57" customFormat="true" ht="9.6" hidden="false" customHeight="true" outlineLevel="0" collapsed="false">
      <c r="A41" s="59" t="n">
        <v>18</v>
      </c>
      <c r="B41" s="47" t="str">
        <f aca="false">IF($D41="","",VLOOKUP($D41,#REF!,15))</f>
        <v/>
      </c>
      <c r="C41" s="47" t="str">
        <f aca="false">IF($D41="","",VLOOKUP($D41,#REF!,16))</f>
        <v/>
      </c>
      <c r="D41" s="48"/>
      <c r="E41" s="67" t="s">
        <v>26</v>
      </c>
      <c r="F41" s="67" t="str">
        <f aca="false">IF($D41="","",VLOOKUP($D41,#REF!,3))</f>
        <v/>
      </c>
      <c r="G41" s="67"/>
      <c r="H41" s="67" t="str">
        <f aca="false">IF($D41="","",VLOOKUP($D41,#REF!,4))</f>
        <v/>
      </c>
      <c r="I41" s="68"/>
      <c r="J41" s="51"/>
      <c r="K41" s="69"/>
      <c r="L41" s="51"/>
      <c r="M41" s="75"/>
      <c r="N41" s="52"/>
      <c r="O41" s="53"/>
      <c r="P41" s="52"/>
      <c r="Q41" s="86"/>
      <c r="R41" s="56"/>
    </row>
    <row r="42" s="57" customFormat="true" ht="9.6" hidden="false" customHeight="true" outlineLevel="0" collapsed="false">
      <c r="A42" s="59"/>
      <c r="B42" s="60"/>
      <c r="C42" s="60"/>
      <c r="D42" s="70"/>
      <c r="E42" s="61"/>
      <c r="F42" s="61"/>
      <c r="G42" s="62"/>
      <c r="H42" s="61"/>
      <c r="I42" s="71"/>
      <c r="J42" s="63" t="s">
        <v>25</v>
      </c>
      <c r="K42" s="72"/>
      <c r="L42" s="73" t="s">
        <v>57</v>
      </c>
      <c r="M42" s="74"/>
      <c r="N42" s="52"/>
      <c r="O42" s="53"/>
      <c r="P42" s="52"/>
      <c r="Q42" s="86"/>
      <c r="R42" s="56"/>
    </row>
    <row r="43" s="57" customFormat="true" ht="9.6" hidden="false" customHeight="true" outlineLevel="0" collapsed="false">
      <c r="A43" s="59" t="n">
        <v>19</v>
      </c>
      <c r="B43" s="47" t="str">
        <f aca="false">IF($D43="","",VLOOKUP($D43,#REF!,15))</f>
        <v/>
      </c>
      <c r="C43" s="47" t="str">
        <f aca="false">IF($D43="","",VLOOKUP($D43,#REF!,16))</f>
        <v/>
      </c>
      <c r="D43" s="48"/>
      <c r="E43" s="67" t="s">
        <v>57</v>
      </c>
      <c r="F43" s="67" t="s">
        <v>58</v>
      </c>
      <c r="G43" s="67"/>
      <c r="H43" s="67" t="s">
        <v>33</v>
      </c>
      <c r="I43" s="50"/>
      <c r="J43" s="51"/>
      <c r="K43" s="76"/>
      <c r="L43" s="77" t="s">
        <v>30</v>
      </c>
      <c r="M43" s="78"/>
      <c r="N43" s="52"/>
      <c r="O43" s="53"/>
      <c r="P43" s="52"/>
      <c r="Q43" s="86"/>
      <c r="R43" s="56"/>
    </row>
    <row r="44" s="57" customFormat="true" ht="9.6" hidden="false" customHeight="true" outlineLevel="0" collapsed="false">
      <c r="A44" s="59"/>
      <c r="B44" s="60"/>
      <c r="C44" s="60"/>
      <c r="D44" s="70"/>
      <c r="E44" s="61"/>
      <c r="F44" s="61"/>
      <c r="G44" s="62"/>
      <c r="H44" s="63" t="s">
        <v>25</v>
      </c>
      <c r="I44" s="64"/>
      <c r="J44" s="73" t="s">
        <v>57</v>
      </c>
      <c r="K44" s="96"/>
      <c r="L44" s="51"/>
      <c r="M44" s="80"/>
      <c r="N44" s="52"/>
      <c r="O44" s="53"/>
      <c r="P44" s="52"/>
      <c r="Q44" s="86"/>
      <c r="R44" s="56"/>
    </row>
    <row r="45" s="57" customFormat="true" ht="9.6" hidden="false" customHeight="true" outlineLevel="0" collapsed="false">
      <c r="A45" s="59" t="n">
        <v>20</v>
      </c>
      <c r="B45" s="47" t="str">
        <f aca="false">IF($D45="","",VLOOKUP($D45,#REF!,15))</f>
        <v/>
      </c>
      <c r="C45" s="47" t="str">
        <f aca="false">IF($D45="","",VLOOKUP($D45,#REF!,16))</f>
        <v/>
      </c>
      <c r="D45" s="48"/>
      <c r="E45" s="67" t="s">
        <v>59</v>
      </c>
      <c r="F45" s="67" t="s">
        <v>60</v>
      </c>
      <c r="G45" s="67"/>
      <c r="H45" s="67" t="s">
        <v>11</v>
      </c>
      <c r="I45" s="81"/>
      <c r="J45" s="77" t="s">
        <v>61</v>
      </c>
      <c r="K45" s="97"/>
      <c r="L45" s="51"/>
      <c r="M45" s="80"/>
      <c r="N45" s="52"/>
      <c r="O45" s="53"/>
      <c r="P45" s="52"/>
      <c r="Q45" s="86"/>
      <c r="R45" s="56"/>
    </row>
    <row r="46" s="57" customFormat="true" ht="9.6" hidden="false" customHeight="true" outlineLevel="0" collapsed="false">
      <c r="A46" s="59"/>
      <c r="B46" s="60"/>
      <c r="C46" s="60"/>
      <c r="D46" s="70"/>
      <c r="E46" s="51"/>
      <c r="F46" s="51"/>
      <c r="G46" s="82"/>
      <c r="H46" s="83"/>
      <c r="I46" s="71"/>
      <c r="J46" s="51"/>
      <c r="K46" s="51"/>
      <c r="L46" s="63" t="s">
        <v>25</v>
      </c>
      <c r="M46" s="72"/>
      <c r="N46" s="93"/>
      <c r="O46" s="98"/>
      <c r="P46" s="52"/>
      <c r="Q46" s="86"/>
      <c r="R46" s="56"/>
    </row>
    <row r="47" s="57" customFormat="true" ht="9.6" hidden="false" customHeight="true" outlineLevel="0" collapsed="false">
      <c r="A47" s="59" t="n">
        <v>21</v>
      </c>
      <c r="B47" s="47" t="str">
        <f aca="false">IF($D47="","",VLOOKUP($D47,#REF!,15))</f>
        <v/>
      </c>
      <c r="C47" s="47" t="str">
        <f aca="false">IF($D47="","",VLOOKUP($D47,#REF!,16))</f>
        <v/>
      </c>
      <c r="D47" s="48"/>
      <c r="E47" s="67" t="s">
        <v>26</v>
      </c>
      <c r="F47" s="67" t="str">
        <f aca="false">IF($D47="","",VLOOKUP($D47,#REF!,3))</f>
        <v/>
      </c>
      <c r="G47" s="67"/>
      <c r="H47" s="67" t="str">
        <f aca="false">IF($D47="","",VLOOKUP($D47,#REF!,4))</f>
        <v/>
      </c>
      <c r="I47" s="85"/>
      <c r="J47" s="51"/>
      <c r="K47" s="51"/>
      <c r="L47" s="51"/>
      <c r="M47" s="80"/>
      <c r="N47" s="73" t="s">
        <v>62</v>
      </c>
      <c r="O47" s="99"/>
      <c r="P47" s="52"/>
      <c r="Q47" s="86"/>
      <c r="R47" s="56"/>
    </row>
    <row r="48" s="57" customFormat="true" ht="9.6" hidden="false" customHeight="true" outlineLevel="0" collapsed="false">
      <c r="A48" s="59"/>
      <c r="B48" s="60"/>
      <c r="C48" s="60"/>
      <c r="D48" s="70"/>
      <c r="E48" s="61"/>
      <c r="F48" s="61"/>
      <c r="G48" s="62"/>
      <c r="H48" s="63" t="s">
        <v>25</v>
      </c>
      <c r="I48" s="64"/>
      <c r="J48" s="67" t="s">
        <v>63</v>
      </c>
      <c r="K48" s="65"/>
      <c r="L48" s="51"/>
      <c r="M48" s="80"/>
      <c r="N48" s="77" t="s">
        <v>64</v>
      </c>
      <c r="O48" s="100"/>
      <c r="P48" s="52"/>
      <c r="Q48" s="86"/>
      <c r="R48" s="56"/>
    </row>
    <row r="49" s="57" customFormat="true" ht="9.6" hidden="false" customHeight="true" outlineLevel="0" collapsed="false">
      <c r="A49" s="59" t="n">
        <v>22</v>
      </c>
      <c r="B49" s="47" t="str">
        <f aca="false">IF($D49="","",VLOOKUP($D49,#REF!,15))</f>
        <v/>
      </c>
      <c r="C49" s="47" t="str">
        <f aca="false">IF($D49="","",VLOOKUP($D49,#REF!,16))</f>
        <v/>
      </c>
      <c r="D49" s="48"/>
      <c r="E49" s="67" t="s">
        <v>63</v>
      </c>
      <c r="F49" s="67" t="s">
        <v>65</v>
      </c>
      <c r="G49" s="67"/>
      <c r="H49" s="67" t="s">
        <v>66</v>
      </c>
      <c r="I49" s="68"/>
      <c r="J49" s="51"/>
      <c r="K49" s="69"/>
      <c r="L49" s="51"/>
      <c r="M49" s="80"/>
      <c r="N49" s="52"/>
      <c r="O49" s="86"/>
      <c r="P49" s="52"/>
      <c r="Q49" s="86"/>
      <c r="R49" s="56"/>
    </row>
    <row r="50" s="57" customFormat="true" ht="9.6" hidden="false" customHeight="true" outlineLevel="0" collapsed="false">
      <c r="A50" s="59"/>
      <c r="B50" s="60"/>
      <c r="C50" s="60"/>
      <c r="D50" s="70"/>
      <c r="E50" s="61"/>
      <c r="F50" s="61"/>
      <c r="G50" s="62"/>
      <c r="H50" s="51"/>
      <c r="I50" s="71"/>
      <c r="J50" s="63" t="s">
        <v>25</v>
      </c>
      <c r="K50" s="72"/>
      <c r="L50" s="73" t="s">
        <v>62</v>
      </c>
      <c r="M50" s="101"/>
      <c r="N50" s="52"/>
      <c r="O50" s="86"/>
      <c r="P50" s="52"/>
      <c r="Q50" s="86"/>
      <c r="R50" s="56"/>
    </row>
    <row r="51" s="57" customFormat="true" ht="9.6" hidden="false" customHeight="true" outlineLevel="0" collapsed="false">
      <c r="A51" s="59" t="n">
        <v>23</v>
      </c>
      <c r="B51" s="47" t="str">
        <f aca="false">IF($D51="","",VLOOKUP($D51,#REF!,15))</f>
        <v/>
      </c>
      <c r="C51" s="47" t="str">
        <f aca="false">IF($D51="","",VLOOKUP($D51,#REF!,16))</f>
        <v/>
      </c>
      <c r="D51" s="48"/>
      <c r="E51" s="67" t="s">
        <v>26</v>
      </c>
      <c r="F51" s="67" t="str">
        <f aca="false">IF($D51="","",VLOOKUP($D51,#REF!,3))</f>
        <v/>
      </c>
      <c r="G51" s="67"/>
      <c r="H51" s="67" t="str">
        <f aca="false">IF($D51="","",VLOOKUP($D51,#REF!,4))</f>
        <v/>
      </c>
      <c r="I51" s="50"/>
      <c r="J51" s="51"/>
      <c r="K51" s="76"/>
      <c r="L51" s="77" t="s">
        <v>30</v>
      </c>
      <c r="M51" s="102"/>
      <c r="N51" s="52"/>
      <c r="O51" s="86"/>
      <c r="P51" s="52"/>
      <c r="Q51" s="86"/>
      <c r="R51" s="56"/>
    </row>
    <row r="52" s="57" customFormat="true" ht="9.6" hidden="false" customHeight="true" outlineLevel="0" collapsed="false">
      <c r="A52" s="59"/>
      <c r="B52" s="60"/>
      <c r="C52" s="60"/>
      <c r="D52" s="60"/>
      <c r="E52" s="61"/>
      <c r="F52" s="61"/>
      <c r="G52" s="62"/>
      <c r="H52" s="63" t="s">
        <v>25</v>
      </c>
      <c r="I52" s="64"/>
      <c r="J52" s="49" t="s">
        <v>62</v>
      </c>
      <c r="K52" s="79"/>
      <c r="L52" s="51"/>
      <c r="M52" s="75"/>
      <c r="N52" s="52"/>
      <c r="O52" s="86"/>
      <c r="P52" s="52"/>
      <c r="Q52" s="86"/>
      <c r="R52" s="56"/>
    </row>
    <row r="53" s="57" customFormat="true" ht="9.6" hidden="false" customHeight="true" outlineLevel="0" collapsed="false">
      <c r="A53" s="46" t="n">
        <v>24</v>
      </c>
      <c r="B53" s="47" t="str">
        <f aca="false">IF($D53="","",VLOOKUP($D53,#REF!,15))</f>
        <v/>
      </c>
      <c r="C53" s="47" t="str">
        <f aca="false">IF($D53="","",VLOOKUP($D53,#REF!,16))</f>
        <v/>
      </c>
      <c r="D53" s="48"/>
      <c r="E53" s="49" t="s">
        <v>62</v>
      </c>
      <c r="F53" s="49" t="s">
        <v>67</v>
      </c>
      <c r="G53" s="49"/>
      <c r="H53" s="49" t="s">
        <v>33</v>
      </c>
      <c r="I53" s="81"/>
      <c r="J53" s="51"/>
      <c r="K53" s="51"/>
      <c r="L53" s="51"/>
      <c r="M53" s="75"/>
      <c r="N53" s="52"/>
      <c r="O53" s="86"/>
      <c r="P53" s="52"/>
      <c r="Q53" s="86"/>
      <c r="R53" s="56"/>
    </row>
    <row r="54" s="57" customFormat="true" ht="9.6" hidden="false" customHeight="true" outlineLevel="0" collapsed="false">
      <c r="A54" s="59"/>
      <c r="B54" s="60"/>
      <c r="C54" s="60"/>
      <c r="D54" s="60"/>
      <c r="E54" s="83"/>
      <c r="F54" s="83"/>
      <c r="G54" s="89"/>
      <c r="H54" s="83"/>
      <c r="I54" s="71"/>
      <c r="J54" s="51"/>
      <c r="K54" s="51"/>
      <c r="L54" s="51"/>
      <c r="M54" s="75"/>
      <c r="N54" s="63" t="s">
        <v>25</v>
      </c>
      <c r="O54" s="72"/>
      <c r="P54" s="73" t="s">
        <v>53</v>
      </c>
      <c r="Q54" s="92"/>
      <c r="R54" s="56"/>
    </row>
    <row r="55" s="57" customFormat="true" ht="9.6" hidden="false" customHeight="true" outlineLevel="0" collapsed="false">
      <c r="A55" s="46" t="n">
        <v>25</v>
      </c>
      <c r="B55" s="47" t="str">
        <f aca="false">IF($D55="","",VLOOKUP($D55,#REF!,15))</f>
        <v/>
      </c>
      <c r="C55" s="47" t="str">
        <f aca="false">IF($D55="","",VLOOKUP($D55,#REF!,16))</f>
        <v/>
      </c>
      <c r="D55" s="48"/>
      <c r="E55" s="49" t="s">
        <v>68</v>
      </c>
      <c r="F55" s="49" t="s">
        <v>69</v>
      </c>
      <c r="G55" s="49"/>
      <c r="H55" s="49" t="s">
        <v>70</v>
      </c>
      <c r="I55" s="50"/>
      <c r="J55" s="51"/>
      <c r="K55" s="51"/>
      <c r="L55" s="51"/>
      <c r="M55" s="75"/>
      <c r="N55" s="52"/>
      <c r="O55" s="86"/>
      <c r="P55" s="77" t="s">
        <v>71</v>
      </c>
      <c r="Q55" s="53"/>
      <c r="R55" s="56"/>
    </row>
    <row r="56" s="57" customFormat="true" ht="9.6" hidden="false" customHeight="true" outlineLevel="0" collapsed="false">
      <c r="A56" s="59"/>
      <c r="B56" s="60"/>
      <c r="C56" s="60"/>
      <c r="D56" s="60"/>
      <c r="E56" s="61"/>
      <c r="F56" s="61"/>
      <c r="G56" s="62"/>
      <c r="H56" s="63" t="s">
        <v>25</v>
      </c>
      <c r="I56" s="64"/>
      <c r="J56" s="49" t="s">
        <v>68</v>
      </c>
      <c r="K56" s="65"/>
      <c r="L56" s="51"/>
      <c r="M56" s="75"/>
      <c r="N56" s="52"/>
      <c r="O56" s="86"/>
      <c r="P56" s="52"/>
      <c r="Q56" s="53"/>
      <c r="R56" s="56"/>
    </row>
    <row r="57" s="57" customFormat="true" ht="9.6" hidden="false" customHeight="true" outlineLevel="0" collapsed="false">
      <c r="A57" s="59" t="n">
        <v>26</v>
      </c>
      <c r="B57" s="47" t="str">
        <f aca="false">IF($D57="","",VLOOKUP($D57,#REF!,15))</f>
        <v/>
      </c>
      <c r="C57" s="47" t="str">
        <f aca="false">IF($D57="","",VLOOKUP($D57,#REF!,16))</f>
        <v/>
      </c>
      <c r="D57" s="48"/>
      <c r="E57" s="67" t="s">
        <v>26</v>
      </c>
      <c r="F57" s="67" t="str">
        <f aca="false">IF($D57="","",VLOOKUP($D57,#REF!,3))</f>
        <v/>
      </c>
      <c r="G57" s="67"/>
      <c r="H57" s="67" t="str">
        <f aca="false">IF($D57="","",VLOOKUP($D57,#REF!,4))</f>
        <v/>
      </c>
      <c r="I57" s="68"/>
      <c r="J57" s="51"/>
      <c r="K57" s="69"/>
      <c r="L57" s="51"/>
      <c r="M57" s="75"/>
      <c r="N57" s="52"/>
      <c r="O57" s="86"/>
      <c r="P57" s="52"/>
      <c r="Q57" s="53"/>
      <c r="R57" s="56"/>
    </row>
    <row r="58" s="57" customFormat="true" ht="9.6" hidden="false" customHeight="true" outlineLevel="0" collapsed="false">
      <c r="A58" s="59"/>
      <c r="B58" s="60"/>
      <c r="C58" s="60"/>
      <c r="D58" s="70"/>
      <c r="E58" s="61"/>
      <c r="F58" s="61"/>
      <c r="G58" s="62"/>
      <c r="H58" s="61"/>
      <c r="I58" s="71"/>
      <c r="J58" s="63" t="s">
        <v>25</v>
      </c>
      <c r="K58" s="72"/>
      <c r="L58" s="73" t="s">
        <v>68</v>
      </c>
      <c r="M58" s="84"/>
      <c r="N58" s="52"/>
      <c r="O58" s="86"/>
      <c r="P58" s="52"/>
      <c r="Q58" s="53"/>
      <c r="R58" s="56"/>
    </row>
    <row r="59" s="57" customFormat="true" ht="9.6" hidden="false" customHeight="true" outlineLevel="0" collapsed="false">
      <c r="A59" s="59" t="n">
        <v>27</v>
      </c>
      <c r="B59" s="47" t="str">
        <f aca="false">IF($D59="","",VLOOKUP($D59,#REF!,15))</f>
        <v/>
      </c>
      <c r="C59" s="47" t="str">
        <f aca="false">IF($D59="","",VLOOKUP($D59,#REF!,16))</f>
        <v/>
      </c>
      <c r="D59" s="48"/>
      <c r="E59" s="67" t="s">
        <v>72</v>
      </c>
      <c r="F59" s="67" t="s">
        <v>73</v>
      </c>
      <c r="G59" s="67"/>
      <c r="H59" s="67" t="s">
        <v>24</v>
      </c>
      <c r="I59" s="50"/>
      <c r="J59" s="51"/>
      <c r="K59" s="76"/>
      <c r="L59" s="77" t="s">
        <v>61</v>
      </c>
      <c r="M59" s="80"/>
      <c r="N59" s="52"/>
      <c r="O59" s="86"/>
      <c r="P59" s="52"/>
      <c r="Q59" s="53"/>
      <c r="R59" s="103"/>
    </row>
    <row r="60" s="57" customFormat="true" ht="9.6" hidden="false" customHeight="true" outlineLevel="0" collapsed="false">
      <c r="A60" s="59"/>
      <c r="B60" s="60"/>
      <c r="C60" s="60"/>
      <c r="D60" s="70"/>
      <c r="E60" s="61"/>
      <c r="F60" s="61"/>
      <c r="G60" s="62"/>
      <c r="H60" s="63" t="s">
        <v>25</v>
      </c>
      <c r="I60" s="64"/>
      <c r="J60" s="67" t="s">
        <v>72</v>
      </c>
      <c r="K60" s="79"/>
      <c r="L60" s="51"/>
      <c r="M60" s="80"/>
      <c r="N60" s="52"/>
      <c r="O60" s="86"/>
      <c r="P60" s="52"/>
      <c r="Q60" s="53"/>
      <c r="R60" s="56"/>
    </row>
    <row r="61" s="57" customFormat="true" ht="9.6" hidden="false" customHeight="true" outlineLevel="0" collapsed="false">
      <c r="A61" s="59" t="n">
        <v>28</v>
      </c>
      <c r="B61" s="47" t="str">
        <f aca="false">IF($D61="","",VLOOKUP($D61,#REF!,15))</f>
        <v/>
      </c>
      <c r="C61" s="47" t="str">
        <f aca="false">IF($D61="","",VLOOKUP($D61,#REF!,16))</f>
        <v/>
      </c>
      <c r="D61" s="48"/>
      <c r="E61" s="67" t="s">
        <v>26</v>
      </c>
      <c r="F61" s="67" t="str">
        <f aca="false">IF($D61="","",VLOOKUP($D61,#REF!,3))</f>
        <v/>
      </c>
      <c r="G61" s="67"/>
      <c r="H61" s="67" t="str">
        <f aca="false">IF($D61="","",VLOOKUP($D61,#REF!,4))</f>
        <v/>
      </c>
      <c r="I61" s="81"/>
      <c r="J61" s="67"/>
      <c r="K61" s="51"/>
      <c r="L61" s="51"/>
      <c r="M61" s="80"/>
      <c r="N61" s="52"/>
      <c r="O61" s="86"/>
      <c r="P61" s="52"/>
      <c r="Q61" s="53"/>
      <c r="R61" s="56"/>
    </row>
    <row r="62" s="57" customFormat="true" ht="9.6" hidden="false" customHeight="true" outlineLevel="0" collapsed="false">
      <c r="A62" s="59"/>
      <c r="B62" s="60"/>
      <c r="C62" s="60"/>
      <c r="D62" s="70"/>
      <c r="E62" s="51"/>
      <c r="F62" s="51"/>
      <c r="G62" s="82"/>
      <c r="H62" s="83"/>
      <c r="I62" s="71"/>
      <c r="J62" s="51"/>
      <c r="K62" s="51"/>
      <c r="L62" s="63" t="s">
        <v>25</v>
      </c>
      <c r="M62" s="72"/>
      <c r="N62" s="73" t="s">
        <v>53</v>
      </c>
      <c r="O62" s="104"/>
      <c r="P62" s="52"/>
      <c r="Q62" s="53"/>
      <c r="R62" s="56"/>
    </row>
    <row r="63" s="57" customFormat="true" ht="9.6" hidden="false" customHeight="true" outlineLevel="0" collapsed="false">
      <c r="A63" s="59" t="n">
        <v>29</v>
      </c>
      <c r="B63" s="47" t="str">
        <f aca="false">IF($D63="","",VLOOKUP($D63,#REF!,15))</f>
        <v/>
      </c>
      <c r="C63" s="47" t="str">
        <f aca="false">IF($D63="","",VLOOKUP($D63,#REF!,16))</f>
        <v/>
      </c>
      <c r="D63" s="48"/>
      <c r="E63" s="67" t="s">
        <v>26</v>
      </c>
      <c r="F63" s="67" t="str">
        <f aca="false">IF($D63="","",VLOOKUP($D63,#REF!,3))</f>
        <v/>
      </c>
      <c r="G63" s="67"/>
      <c r="H63" s="67" t="str">
        <f aca="false">IF($D63="","",VLOOKUP($D63,#REF!,4))</f>
        <v/>
      </c>
      <c r="I63" s="85"/>
      <c r="J63" s="51"/>
      <c r="K63" s="51"/>
      <c r="L63" s="51"/>
      <c r="M63" s="80"/>
      <c r="N63" s="77" t="s">
        <v>43</v>
      </c>
      <c r="O63" s="102"/>
      <c r="P63" s="54"/>
      <c r="Q63" s="55"/>
      <c r="R63" s="56"/>
    </row>
    <row r="64" s="57" customFormat="true" ht="9.6" hidden="false" customHeight="true" outlineLevel="0" collapsed="false">
      <c r="A64" s="59"/>
      <c r="B64" s="60"/>
      <c r="C64" s="60"/>
      <c r="D64" s="70"/>
      <c r="E64" s="61"/>
      <c r="F64" s="61"/>
      <c r="G64" s="62"/>
      <c r="H64" s="63" t="s">
        <v>25</v>
      </c>
      <c r="I64" s="64"/>
      <c r="J64" s="67" t="s">
        <v>74</v>
      </c>
      <c r="K64" s="65"/>
      <c r="L64" s="51"/>
      <c r="M64" s="80"/>
      <c r="N64" s="75"/>
      <c r="O64" s="75"/>
      <c r="P64" s="54"/>
      <c r="Q64" s="55"/>
      <c r="R64" s="56"/>
    </row>
    <row r="65" s="57" customFormat="true" ht="9.6" hidden="false" customHeight="true" outlineLevel="0" collapsed="false">
      <c r="A65" s="59" t="n">
        <v>30</v>
      </c>
      <c r="B65" s="47" t="str">
        <f aca="false">IF($D65="","",VLOOKUP($D65,#REF!,15))</f>
        <v/>
      </c>
      <c r="C65" s="47" t="str">
        <f aca="false">IF($D65="","",VLOOKUP($D65,#REF!,16))</f>
        <v/>
      </c>
      <c r="D65" s="48"/>
      <c r="E65" s="67" t="s">
        <v>74</v>
      </c>
      <c r="F65" s="67" t="s">
        <v>75</v>
      </c>
      <c r="G65" s="67"/>
      <c r="H65" s="67" t="s">
        <v>24</v>
      </c>
      <c r="I65" s="68"/>
      <c r="J65" s="51"/>
      <c r="K65" s="69"/>
      <c r="L65" s="51"/>
      <c r="M65" s="80"/>
      <c r="N65" s="75"/>
      <c r="O65" s="75"/>
      <c r="P65" s="54"/>
      <c r="Q65" s="55"/>
      <c r="R65" s="56"/>
    </row>
    <row r="66" s="57" customFormat="true" ht="9.6" hidden="false" customHeight="true" outlineLevel="0" collapsed="false">
      <c r="A66" s="59"/>
      <c r="B66" s="60"/>
      <c r="C66" s="60"/>
      <c r="D66" s="70"/>
      <c r="E66" s="61"/>
      <c r="F66" s="61"/>
      <c r="G66" s="62"/>
      <c r="H66" s="51"/>
      <c r="I66" s="71"/>
      <c r="J66" s="63" t="s">
        <v>25</v>
      </c>
      <c r="K66" s="72"/>
      <c r="L66" s="73" t="s">
        <v>53</v>
      </c>
      <c r="M66" s="101"/>
      <c r="N66" s="75"/>
      <c r="O66" s="75"/>
      <c r="P66" s="54"/>
      <c r="Q66" s="55"/>
      <c r="R66" s="56"/>
    </row>
    <row r="67" s="57" customFormat="true" ht="9.6" hidden="false" customHeight="true" outlineLevel="0" collapsed="false">
      <c r="A67" s="59" t="n">
        <v>31</v>
      </c>
      <c r="B67" s="47" t="str">
        <f aca="false">IF($D67="","",VLOOKUP($D67,#REF!,15))</f>
        <v/>
      </c>
      <c r="C67" s="47" t="str">
        <f aca="false">IF($D67="","",VLOOKUP($D67,#REF!,16))</f>
        <v/>
      </c>
      <c r="D67" s="48"/>
      <c r="E67" s="67" t="s">
        <v>26</v>
      </c>
      <c r="F67" s="67" t="str">
        <f aca="false">IF($D67="","",VLOOKUP($D67,#REF!,3))</f>
        <v/>
      </c>
      <c r="G67" s="67"/>
      <c r="H67" s="67" t="str">
        <f aca="false">IF($D67="","",VLOOKUP($D67,#REF!,4))</f>
        <v/>
      </c>
      <c r="I67" s="50"/>
      <c r="J67" s="51"/>
      <c r="K67" s="76"/>
      <c r="L67" s="77" t="s">
        <v>71</v>
      </c>
      <c r="M67" s="102"/>
      <c r="N67" s="75"/>
      <c r="O67" s="75"/>
      <c r="P67" s="54"/>
      <c r="Q67" s="55"/>
      <c r="R67" s="56"/>
    </row>
    <row r="68" s="57" customFormat="true" ht="9.6" hidden="false" customHeight="true" outlineLevel="0" collapsed="false">
      <c r="A68" s="59"/>
      <c r="B68" s="60"/>
      <c r="C68" s="60"/>
      <c r="D68" s="60"/>
      <c r="E68" s="61"/>
      <c r="F68" s="61"/>
      <c r="G68" s="62"/>
      <c r="H68" s="63" t="s">
        <v>25</v>
      </c>
      <c r="I68" s="64"/>
      <c r="J68" s="49" t="s">
        <v>53</v>
      </c>
      <c r="K68" s="79"/>
      <c r="L68" s="51"/>
      <c r="M68" s="75"/>
      <c r="N68" s="75"/>
      <c r="O68" s="75"/>
      <c r="P68" s="54"/>
      <c r="Q68" s="55"/>
      <c r="R68" s="56"/>
    </row>
    <row r="69" s="57" customFormat="true" ht="9.6" hidden="false" customHeight="true" outlineLevel="0" collapsed="false">
      <c r="A69" s="46" t="n">
        <v>32</v>
      </c>
      <c r="B69" s="47" t="str">
        <f aca="false">IF($D69="","",VLOOKUP($D69,#REF!,15))</f>
        <v/>
      </c>
      <c r="C69" s="47" t="str">
        <f aca="false">IF($D69="","",VLOOKUP($D69,#REF!,16))</f>
        <v/>
      </c>
      <c r="D69" s="48"/>
      <c r="E69" s="49" t="s">
        <v>53</v>
      </c>
      <c r="F69" s="49" t="str">
        <f aca="false">IF($D69="","",VLOOKUP($D69,#REF!,3))</f>
        <v/>
      </c>
      <c r="G69" s="49" t="s">
        <v>76</v>
      </c>
      <c r="H69" s="49" t="s">
        <v>42</v>
      </c>
      <c r="I69" s="81"/>
      <c r="J69" s="51"/>
      <c r="K69" s="51"/>
      <c r="L69" s="51"/>
      <c r="M69" s="51"/>
      <c r="N69" s="52"/>
      <c r="O69" s="53"/>
      <c r="P69" s="54"/>
      <c r="Q69" s="55"/>
      <c r="R69" s="56"/>
    </row>
    <row r="70" s="4" customFormat="true" ht="6.75" hidden="false" customHeight="true" outlineLevel="0" collapsed="false">
      <c r="A70" s="105"/>
      <c r="B70" s="105"/>
      <c r="C70" s="105"/>
      <c r="D70" s="105"/>
      <c r="E70" s="106"/>
      <c r="F70" s="106"/>
      <c r="G70" s="106"/>
      <c r="H70" s="106"/>
      <c r="I70" s="107"/>
      <c r="J70" s="108"/>
      <c r="K70" s="109"/>
      <c r="L70" s="108"/>
      <c r="M70" s="109"/>
      <c r="N70" s="108"/>
      <c r="O70" s="109"/>
      <c r="P70" s="108"/>
      <c r="Q70" s="109"/>
      <c r="R70" s="110"/>
    </row>
    <row r="71" s="122" customFormat="true" ht="10.5" hidden="false" customHeight="true" outlineLevel="0" collapsed="false">
      <c r="A71" s="111" t="s">
        <v>77</v>
      </c>
      <c r="B71" s="112"/>
      <c r="C71" s="113"/>
      <c r="D71" s="114" t="s">
        <v>78</v>
      </c>
      <c r="E71" s="115" t="s">
        <v>79</v>
      </c>
      <c r="F71" s="114"/>
      <c r="G71" s="114"/>
      <c r="H71" s="116"/>
      <c r="I71" s="114" t="s">
        <v>78</v>
      </c>
      <c r="J71" s="115" t="s">
        <v>80</v>
      </c>
      <c r="K71" s="117"/>
      <c r="L71" s="115" t="s">
        <v>81</v>
      </c>
      <c r="M71" s="118"/>
      <c r="N71" s="119" t="s">
        <v>82</v>
      </c>
      <c r="O71" s="119"/>
      <c r="P71" s="120"/>
      <c r="Q71" s="121"/>
    </row>
    <row r="72" s="122" customFormat="true" ht="9" hidden="false" customHeight="true" outlineLevel="0" collapsed="false">
      <c r="A72" s="123" t="s">
        <v>83</v>
      </c>
      <c r="B72" s="124"/>
      <c r="C72" s="125"/>
      <c r="D72" s="126" t="n">
        <v>1</v>
      </c>
      <c r="E72" s="127" t="e">
        <f aca="false">IF(D72&gt;$Q$79,0,UPPER(VLOOKUP(D72,#REF!,2)))</f>
        <v>#REF!</v>
      </c>
      <c r="F72" s="128"/>
      <c r="G72" s="127"/>
      <c r="H72" s="129"/>
      <c r="I72" s="130" t="s">
        <v>84</v>
      </c>
      <c r="J72" s="124"/>
      <c r="K72" s="131"/>
      <c r="L72" s="124"/>
      <c r="M72" s="132"/>
      <c r="N72" s="133" t="s">
        <v>85</v>
      </c>
      <c r="O72" s="134"/>
      <c r="P72" s="134"/>
      <c r="Q72" s="135"/>
    </row>
    <row r="73" s="122" customFormat="true" ht="9" hidden="false" customHeight="true" outlineLevel="0" collapsed="false">
      <c r="A73" s="123" t="s">
        <v>86</v>
      </c>
      <c r="B73" s="124"/>
      <c r="C73" s="125"/>
      <c r="D73" s="126" t="n">
        <v>2</v>
      </c>
      <c r="E73" s="127" t="e">
        <f aca="false">IF(D73&gt;$Q$79,0,UPPER(VLOOKUP(D73,#REF!,2)))</f>
        <v>#REF!</v>
      </c>
      <c r="F73" s="128"/>
      <c r="G73" s="127"/>
      <c r="H73" s="129"/>
      <c r="I73" s="130" t="s">
        <v>87</v>
      </c>
      <c r="J73" s="124"/>
      <c r="K73" s="131"/>
      <c r="L73" s="124"/>
      <c r="M73" s="132"/>
      <c r="N73" s="136"/>
      <c r="O73" s="137"/>
      <c r="P73" s="138"/>
      <c r="Q73" s="139"/>
    </row>
    <row r="74" s="122" customFormat="true" ht="9" hidden="false" customHeight="true" outlineLevel="0" collapsed="false">
      <c r="A74" s="140" t="s">
        <v>88</v>
      </c>
      <c r="B74" s="138"/>
      <c r="C74" s="141"/>
      <c r="D74" s="126" t="n">
        <v>3</v>
      </c>
      <c r="E74" s="127" t="e">
        <f aca="false">IF(D74&gt;$Q$79,0,UPPER(VLOOKUP(D74,#REF!,2)))</f>
        <v>#REF!</v>
      </c>
      <c r="F74" s="128"/>
      <c r="G74" s="127"/>
      <c r="H74" s="129"/>
      <c r="I74" s="130" t="s">
        <v>89</v>
      </c>
      <c r="J74" s="124"/>
      <c r="K74" s="131"/>
      <c r="L74" s="124"/>
      <c r="M74" s="132"/>
      <c r="N74" s="133" t="s">
        <v>90</v>
      </c>
      <c r="O74" s="134"/>
      <c r="P74" s="134"/>
      <c r="Q74" s="135"/>
    </row>
    <row r="75" s="122" customFormat="true" ht="9" hidden="false" customHeight="true" outlineLevel="0" collapsed="false">
      <c r="A75" s="142"/>
      <c r="B75" s="34"/>
      <c r="C75" s="143"/>
      <c r="D75" s="126" t="n">
        <v>4</v>
      </c>
      <c r="E75" s="127" t="e">
        <f aca="false">IF(D75&gt;$Q$79,0,UPPER(VLOOKUP(D75,#REF!,2)))</f>
        <v>#REF!</v>
      </c>
      <c r="F75" s="128"/>
      <c r="G75" s="127"/>
      <c r="H75" s="129"/>
      <c r="I75" s="130" t="s">
        <v>91</v>
      </c>
      <c r="J75" s="124"/>
      <c r="K75" s="131"/>
      <c r="L75" s="124"/>
      <c r="M75" s="132"/>
      <c r="N75" s="124"/>
      <c r="O75" s="131"/>
      <c r="P75" s="124"/>
      <c r="Q75" s="132"/>
    </row>
    <row r="76" s="122" customFormat="true" ht="9" hidden="false" customHeight="true" outlineLevel="0" collapsed="false">
      <c r="A76" s="144" t="s">
        <v>92</v>
      </c>
      <c r="B76" s="145"/>
      <c r="C76" s="146"/>
      <c r="D76" s="126" t="n">
        <v>5</v>
      </c>
      <c r="E76" s="127" t="e">
        <f aca="false">IF(D76&gt;$Q$79,0,UPPER(VLOOKUP(D76,#REF!,2)))</f>
        <v>#REF!</v>
      </c>
      <c r="F76" s="128"/>
      <c r="G76" s="127"/>
      <c r="H76" s="129"/>
      <c r="I76" s="130" t="s">
        <v>93</v>
      </c>
      <c r="J76" s="124"/>
      <c r="K76" s="131"/>
      <c r="L76" s="124"/>
      <c r="M76" s="132"/>
      <c r="N76" s="138"/>
      <c r="O76" s="137"/>
      <c r="P76" s="138"/>
      <c r="Q76" s="139"/>
    </row>
    <row r="77" s="122" customFormat="true" ht="9" hidden="false" customHeight="true" outlineLevel="0" collapsed="false">
      <c r="A77" s="123" t="s">
        <v>83</v>
      </c>
      <c r="B77" s="124"/>
      <c r="C77" s="125"/>
      <c r="D77" s="126" t="n">
        <v>6</v>
      </c>
      <c r="E77" s="127" t="e">
        <f aca="false">IF(D77&gt;$Q$79,0,UPPER(VLOOKUP(D77,#REF!,2)))</f>
        <v>#REF!</v>
      </c>
      <c r="F77" s="128"/>
      <c r="G77" s="127"/>
      <c r="H77" s="129"/>
      <c r="I77" s="130" t="s">
        <v>94</v>
      </c>
      <c r="J77" s="124"/>
      <c r="K77" s="131"/>
      <c r="L77" s="124"/>
      <c r="M77" s="132"/>
      <c r="N77" s="133" t="s">
        <v>95</v>
      </c>
      <c r="O77" s="134"/>
      <c r="P77" s="134"/>
      <c r="Q77" s="135"/>
    </row>
    <row r="78" s="122" customFormat="true" ht="9" hidden="false" customHeight="true" outlineLevel="0" collapsed="false">
      <c r="A78" s="123" t="s">
        <v>96</v>
      </c>
      <c r="B78" s="124"/>
      <c r="C78" s="147"/>
      <c r="D78" s="126" t="n">
        <v>7</v>
      </c>
      <c r="E78" s="127" t="e">
        <f aca="false">IF(D78&gt;$Q$79,0,UPPER(VLOOKUP(D78,#REF!,2)))</f>
        <v>#REF!</v>
      </c>
      <c r="F78" s="128"/>
      <c r="G78" s="127"/>
      <c r="H78" s="129"/>
      <c r="I78" s="130" t="s">
        <v>97</v>
      </c>
      <c r="J78" s="124"/>
      <c r="K78" s="131"/>
      <c r="L78" s="124"/>
      <c r="M78" s="132"/>
      <c r="N78" s="124"/>
      <c r="O78" s="131"/>
      <c r="P78" s="124"/>
      <c r="Q78" s="132"/>
    </row>
    <row r="79" s="122" customFormat="true" ht="9" hidden="false" customHeight="true" outlineLevel="0" collapsed="false">
      <c r="A79" s="140" t="s">
        <v>98</v>
      </c>
      <c r="B79" s="138"/>
      <c r="C79" s="148"/>
      <c r="D79" s="149" t="n">
        <v>8</v>
      </c>
      <c r="E79" s="150" t="e">
        <f aca="false">IF(D79&gt;$Q$79,0,UPPER(VLOOKUP(D79,#REF!,2)))</f>
        <v>#REF!</v>
      </c>
      <c r="F79" s="151"/>
      <c r="G79" s="150"/>
      <c r="H79" s="152"/>
      <c r="I79" s="153" t="s">
        <v>99</v>
      </c>
      <c r="J79" s="138"/>
      <c r="K79" s="137"/>
      <c r="L79" s="138"/>
      <c r="M79" s="139"/>
      <c r="N79" s="138" t="e">
        <f aca="false">Q4</f>
        <v>#REF!</v>
      </c>
      <c r="O79" s="137"/>
      <c r="P79" s="138"/>
      <c r="Q79" s="154" t="e">
        <f aca="false">MIN(8,#REF!)</f>
        <v>#REF!</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44 J2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conditionalFormatting sqref="L10">
    <cfRule type="expression" priority="15" aboveAverage="0" equalAverage="0" bottom="0" percent="0" rank="0" text="" dxfId="13">
      <formula>K10="as"</formula>
    </cfRule>
    <cfRule type="expression" priority="16" aboveAverage="0" equalAverage="0" bottom="0" percent="0" rank="0" text="" dxfId="14">
      <formula>K10="bs"</formula>
    </cfRule>
  </conditionalFormatting>
  <conditionalFormatting sqref="L18">
    <cfRule type="expression" priority="17" aboveAverage="0" equalAverage="0" bottom="0" percent="0" rank="0" text="" dxfId="15">
      <formula>K18="as"</formula>
    </cfRule>
    <cfRule type="expression" priority="18" aboveAverage="0" equalAverage="0" bottom="0" percent="0" rank="0" text="" dxfId="16">
      <formula>K18="bs"</formula>
    </cfRule>
  </conditionalFormatting>
  <conditionalFormatting sqref="J28">
    <cfRule type="expression" priority="19" aboveAverage="0" equalAverage="0" bottom="0" percent="0" rank="0" text="" dxfId="17">
      <formula>I28="as"</formula>
    </cfRule>
    <cfRule type="expression" priority="20" aboveAverage="0" equalAverage="0" bottom="0" percent="0" rank="0" text="" dxfId="18">
      <formula>I28="bs"</formula>
    </cfRule>
  </conditionalFormatting>
  <conditionalFormatting sqref="L34">
    <cfRule type="expression" priority="21" aboveAverage="0" equalAverage="0" bottom="0" percent="0" rank="0" text="" dxfId="19">
      <formula>K34="as"</formula>
    </cfRule>
    <cfRule type="expression" priority="22" aboveAverage="0" equalAverage="0" bottom="0" percent="0" rank="0" text="" dxfId="20">
      <formula>K34="bs"</formula>
    </cfRule>
  </conditionalFormatting>
  <conditionalFormatting sqref="L26">
    <cfRule type="expression" priority="23" aboveAverage="0" equalAverage="0" bottom="0" percent="0" rank="0" text="" dxfId="21">
      <formula>K26="as"</formula>
    </cfRule>
    <cfRule type="expression" priority="24" aboveAverage="0" equalAverage="0" bottom="0" percent="0" rank="0" text="" dxfId="22">
      <formula>K26="bs"</formula>
    </cfRule>
  </conditionalFormatting>
  <conditionalFormatting sqref="N14">
    <cfRule type="expression" priority="25" aboveAverage="0" equalAverage="0" bottom="0" percent="0" rank="0" text="" dxfId="23">
      <formula>M14="as"</formula>
    </cfRule>
    <cfRule type="expression" priority="26" aboveAverage="0" equalAverage="0" bottom="0" percent="0" rank="0" text="" dxfId="24">
      <formula>M14="bs"</formula>
    </cfRule>
  </conditionalFormatting>
  <conditionalFormatting sqref="N31">
    <cfRule type="expression" priority="27" aboveAverage="0" equalAverage="0" bottom="0" percent="0" rank="0" text="" dxfId="25">
      <formula>M31="as"</formula>
    </cfRule>
    <cfRule type="expression" priority="28" aboveAverage="0" equalAverage="0" bottom="0" percent="0" rank="0" text="" dxfId="26">
      <formula>M31="bs"</formula>
    </cfRule>
  </conditionalFormatting>
  <conditionalFormatting sqref="J44">
    <cfRule type="expression" priority="29" aboveAverage="0" equalAverage="0" bottom="0" percent="0" rank="0" text="" dxfId="27">
      <formula>I44="as"</formula>
    </cfRule>
    <cfRule type="expression" priority="30" aboveAverage="0" equalAverage="0" bottom="0" percent="0" rank="0" text="" dxfId="28">
      <formula>I44="bs"</formula>
    </cfRule>
  </conditionalFormatting>
  <conditionalFormatting sqref="L42">
    <cfRule type="expression" priority="31" aboveAverage="0" equalAverage="0" bottom="0" percent="0" rank="0" text="" dxfId="29">
      <formula>K42="as"</formula>
    </cfRule>
    <cfRule type="expression" priority="32" aboveAverage="0" equalAverage="0" bottom="0" percent="0" rank="0" text="" dxfId="30">
      <formula>K42="bs"</formula>
    </cfRule>
  </conditionalFormatting>
  <conditionalFormatting sqref="L50">
    <cfRule type="expression" priority="33" aboveAverage="0" equalAverage="0" bottom="0" percent="0" rank="0" text="" dxfId="31">
      <formula>K50="as"</formula>
    </cfRule>
    <cfRule type="expression" priority="34" aboveAverage="0" equalAverage="0" bottom="0" percent="0" rank="0" text="" dxfId="32">
      <formula>K50="bs"</formula>
    </cfRule>
  </conditionalFormatting>
  <conditionalFormatting sqref="L58">
    <cfRule type="expression" priority="35" aboveAverage="0" equalAverage="0" bottom="0" percent="0" rank="0" text="" dxfId="33">
      <formula>K58="as"</formula>
    </cfRule>
    <cfRule type="expression" priority="36" aboveAverage="0" equalAverage="0" bottom="0" percent="0" rank="0" text="" dxfId="34">
      <formula>K58="bs"</formula>
    </cfRule>
  </conditionalFormatting>
  <conditionalFormatting sqref="L66">
    <cfRule type="expression" priority="37" aboveAverage="0" equalAverage="0" bottom="0" percent="0" rank="0" text="" dxfId="35">
      <formula>K66="as"</formula>
    </cfRule>
    <cfRule type="expression" priority="38" aboveAverage="0" equalAverage="0" bottom="0" percent="0" rank="0" text="" dxfId="36">
      <formula>K66="bs"</formula>
    </cfRule>
  </conditionalFormatting>
  <conditionalFormatting sqref="N62">
    <cfRule type="expression" priority="39" aboveAverage="0" equalAverage="0" bottom="0" percent="0" rank="0" text="" dxfId="37">
      <formula>M62="as"</formula>
    </cfRule>
    <cfRule type="expression" priority="40" aboveAverage="0" equalAverage="0" bottom="0" percent="0" rank="0" text="" dxfId="38">
      <formula>M62="bs"</formula>
    </cfRule>
  </conditionalFormatting>
  <conditionalFormatting sqref="P54">
    <cfRule type="expression" priority="41" aboveAverage="0" equalAverage="0" bottom="0" percent="0" rank="0" text="" dxfId="39">
      <formula>O54="as"</formula>
    </cfRule>
    <cfRule type="expression" priority="42" aboveAverage="0" equalAverage="0" bottom="0" percent="0" rank="0" text="" dxfId="40">
      <formula>O54="bs"</formula>
    </cfRule>
  </conditionalFormatting>
  <conditionalFormatting sqref="N47">
    <cfRule type="expression" priority="43" aboveAverage="0" equalAverage="0" bottom="0" percent="0" rank="0" text="" dxfId="41">
      <formula>M47="as"</formula>
    </cfRule>
    <cfRule type="expression" priority="44" aboveAverage="0" equalAverage="0" bottom="0" percent="0" rank="0" text="" dxfId="42">
      <formula>M47="bs"</formula>
    </cfRule>
  </conditionalFormatting>
  <conditionalFormatting sqref="O38:P38">
    <cfRule type="expression" priority="45" aboveAverage="0" equalAverage="0" bottom="0" percent="0" rank="0" text="" dxfId="43">
      <formula>N39="as"</formula>
    </cfRule>
    <cfRule type="expression" priority="46" aboveAverage="0" equalAverage="0" bottom="0" percent="0" rank="0" text="" dxfId="44">
      <formula>N39="bs"</formula>
    </cfRule>
  </conditionalFormatting>
  <conditionalFormatting sqref="P23">
    <cfRule type="expression" priority="47" aboveAverage="0" equalAverage="0" bottom="0" percent="0" rank="0" text="" dxfId="45">
      <formula>O23="as"</formula>
    </cfRule>
    <cfRule type="expression" priority="48" aboveAverage="0" equalAverage="0" bottom="0" percent="0" rank="0" text="" dxfId="46">
      <formula>O23="bs"</formula>
    </cfRule>
  </conditionalFormatting>
  <conditionalFormatting sqref="P22">
    <cfRule type="expression" priority="49" aboveAverage="0" equalAverage="0" bottom="0" percent="0" rank="0" text="" dxfId="47">
      <formula>O22="as"</formula>
    </cfRule>
    <cfRule type="expression" priority="50" aboveAverage="0" equalAverage="0" bottom="0" percent="0" rank="0" text="" dxfId="48">
      <formula>O22="bs"</formula>
    </cfRule>
  </conditionalFormatting>
  <conditionalFormatting sqref="N30">
    <cfRule type="expression" priority="51" aboveAverage="0" equalAverage="0" bottom="0" percent="0" rank="0" text="" dxfId="49">
      <formula>M30="as"</formula>
    </cfRule>
    <cfRule type="expression" priority="52" aboveAverage="0" equalAverage="0" bottom="0" percent="0" rank="0" text="" dxfId="50">
      <formula>M30="bs"</formula>
    </cfRule>
  </conditionalFormatting>
  <conditionalFormatting sqref="P38">
    <cfRule type="expression" priority="53" aboveAverage="0" equalAverage="0" bottom="0" percent="0" rank="0" text="" dxfId="51">
      <formula>O39="as"</formula>
    </cfRule>
    <cfRule type="expression" priority="54" aboveAverage="0" equalAverage="0" bottom="0" percent="0" rank="0" text="" dxfId="52">
      <formula>O39="bs"</formula>
    </cfRule>
  </conditionalFormatting>
  <conditionalFormatting sqref="O39">
    <cfRule type="expression" priority="55" aboveAverage="0" equalAverage="0" bottom="0" percent="0" rank="0" text="" dxfId="53">
      <formula>AND($N$1="CU",O39="Umpire")</formula>
    </cfRule>
    <cfRule type="expression" priority="56" aboveAverage="0" equalAverage="0" bottom="0" percent="0" rank="0" text="" dxfId="54">
      <formula>AND($N$1="CU",O39&lt;&gt;"Umpire",P39&lt;&gt;"")</formula>
    </cfRule>
    <cfRule type="expression" priority="57" aboveAverage="0" equalAverage="0" bottom="0" percent="0" rank="0" text="" dxfId="55">
      <formula>AND($N$1="CU",O39&lt;&gt;"Umpire")</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O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10-16T06:05:05Z</cp:lastPrinted>
  <dcterms:modified xsi:type="dcterms:W3CDTF">2009-10-26T06:49:06Z</dcterms:modified>
  <cp:revision>0</cp:revision>
  <dc:subject>Forms for ITF Junior Circuit events</dc:subject>
  <dc:title>ITF Junior Week 2004 v1.2</dc:title>
</cp:coreProperties>
</file>