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Important" sheetId="1" state="visible" r:id="rId2"/>
    <sheet name="Week SetUp" sheetId="2" state="visible" r:id="rId3"/>
    <sheet name="ΚΟΡΙΤΣΙΑ 14 ΕΤΩΝ" sheetId="3" state="visible" r:id="rId4"/>
  </sheets>
  <externalReferences>
    <externalReference r:id="rId5"/>
  </externalReferences>
  <definedNames>
    <definedName function="false" hidden="false" localSheetId="2" name="_xlnm.Print_Area" vbProcedure="false">'ΚΟΡΙΤΣΙΑ 14 ΕΤΩ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7</xdr:row>
                <xdr:rowOff>2</xdr:rowOff>
              </xdr:from>
              <xdr:to>
                <xdr:col>9</xdr:col>
                <xdr:colOff>56</xdr:colOff>
                <xdr:row>19</xdr:row>
                <xdr:rowOff>8</xdr:rowOff>
              </xdr:to>
            </anchor>
          </commentPr>
        </mc:Choice>
        <mc:Fallback/>
      </mc:AlternateContent>
    </comment>
  </commentList>
</comments>
</file>

<file path=xl/sharedStrings.xml><?xml version="1.0" encoding="utf-8"?>
<sst xmlns="http://schemas.openxmlformats.org/spreadsheetml/2006/main" count="180" uniqueCount="128">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6ο ΕΝΩΣΙΑΚΟ </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05-06/09/2009</t>
  </si>
  <si>
    <t xml:space="preserve">Α.Ο.Α.ΚΑΒΑΛΑΣ</t>
  </si>
  <si>
    <t xml:space="preserve">ΚΑΒΑΛΑ</t>
  </si>
  <si>
    <t xml:space="preserve">ΘΕΟΔΩΡΟΣ ΠΙΚΑΖ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4o ENΩΣΙΑΚΟ</t>
  </si>
  <si>
    <t xml:space="preserve">KOΡΙΤΣΙΑ 14</t>
  </si>
  <si>
    <t xml:space="preserve">ΚΥΡΙΩΣ ΤΑΜΠΛΟ</t>
  </si>
  <si>
    <t xml:space="preserve">Επιδιαιτητής</t>
  </si>
  <si>
    <t xml:space="preserve">24-25/04/2010</t>
  </si>
  <si>
    <t xml:space="preserve">Π.Ο.Α. ΚΟΜΟΤΗΝΗΣ</t>
  </si>
  <si>
    <t xml:space="preserve">ΚΟΜΟΤΗΝΗ</t>
  </si>
  <si>
    <t xml:space="preserve">                     ΣΑΜΑΡΑΣ ΧΡΗΣΤΟΣ</t>
  </si>
  <si>
    <t xml:space="preserve">St.</t>
  </si>
  <si>
    <t xml:space="preserve">Βαθμοί</t>
  </si>
  <si>
    <t xml:space="preserve">Seed</t>
  </si>
  <si>
    <t xml:space="preserve">Επίθετο</t>
  </si>
  <si>
    <t xml:space="preserve">Όνομα</t>
  </si>
  <si>
    <t xml:space="preserve">2ος Γύρος</t>
  </si>
  <si>
    <t xml:space="preserve">Προημιτελικοί</t>
  </si>
  <si>
    <t xml:space="preserve">Ημιτελικοί</t>
  </si>
  <si>
    <t xml:space="preserve">Τελικός</t>
  </si>
  <si>
    <t xml:space="preserve">ΚΟΥΡΟΥΔΗ ΦΑΝΗ (Σ.Α.ΔΡΑΜΑΣ)</t>
  </si>
  <si>
    <t xml:space="preserve">ΚΟΥΡΟΥΔΗ ΦΑΝΗ</t>
  </si>
  <si>
    <t xml:space="preserve">BYE</t>
  </si>
  <si>
    <t xml:space="preserve">TΣΑΓΓΑΛΙΔΟΥ ΖΩΗ (Ο.Α.ΞΑΝΘΗΣ)</t>
  </si>
  <si>
    <t xml:space="preserve">    4-0, 4-0</t>
  </si>
  <si>
    <t xml:space="preserve">ΤΣΑΓΓΑΛΙΔΟΥ ΖΩΗ</t>
  </si>
  <si>
    <t xml:space="preserve">ΜΠΑΤΖΙΑΚΟΥΔΗ ΚΑΤ (Ο.Α.ΑΛΕΞ/ΠΟΛΗ)</t>
  </si>
  <si>
    <t xml:space="preserve">Umpire</t>
  </si>
  <si>
    <t xml:space="preserve">ΛΟΓΟΘΕΤΙΔΟΥ ΜΑΡ (Σ.Α.ΣΕΡΡΩΝ)</t>
  </si>
  <si>
    <r>
      <rPr>
        <sz val="8.5"/>
        <color rgb="FF000000"/>
        <rFont val="Arial"/>
        <family val="2"/>
      </rPr>
      <t xml:space="preserve">   </t>
    </r>
    <r>
      <rPr>
        <b val="true"/>
        <sz val="8.5"/>
        <color rgb="FF000000"/>
        <rFont val="Arial"/>
        <family val="2"/>
        <charset val="161"/>
      </rPr>
      <t xml:space="preserve"> 4-2, 4-0</t>
    </r>
  </si>
  <si>
    <t xml:space="preserve">ΛΟΓΟΘΕΤΙΔΟΥ Μ</t>
  </si>
  <si>
    <t xml:space="preserve">ΒΑΣΙΛΟΥΔΗ ΑΝΝΑ</t>
  </si>
  <si>
    <t xml:space="preserve">BΑΣΙΛΟΥΔΗ ΑΝΝΑ (Α.Ο.Α.ΚΑΒΑΛΑ)</t>
  </si>
  <si>
    <t xml:space="preserve">ΜΟΥΔΟΥΡΗ ΑΝΑΣΤ (Σ.Α.ΣΕΡΡΩΝ)</t>
  </si>
  <si>
    <t xml:space="preserve">    6-3, 6-3</t>
  </si>
  <si>
    <r>
      <rPr>
        <b val="true"/>
        <sz val="8.5"/>
        <rFont val="Arial"/>
        <family val="2"/>
        <charset val="161"/>
      </rPr>
      <t xml:space="preserve">        (BYE)</t>
    </r>
    <r>
      <rPr>
        <sz val="8.5"/>
        <rFont val="Arial"/>
        <family val="2"/>
        <charset val="161"/>
      </rPr>
      <t xml:space="preserve"> </t>
    </r>
  </si>
  <si>
    <t xml:space="preserve">      (BYE)</t>
  </si>
  <si>
    <t xml:space="preserve">ΝΑΛΜΠΑΝΤΗ ΑΝΝΑ ΒΑΣ (</t>
  </si>
  <si>
    <t xml:space="preserve">ΒΑΣ (ΤΙΤΑΝΕΣ Ν.ΠΕΡ)</t>
  </si>
  <si>
    <r>
      <rPr>
        <sz val="8.5"/>
        <color rgb="FF000000"/>
        <rFont val="Arial"/>
        <family val="2"/>
        <charset val="161"/>
      </rPr>
      <t xml:space="preserve">        </t>
    </r>
    <r>
      <rPr>
        <b val="true"/>
        <sz val="8.5"/>
        <color rgb="FF000000"/>
        <rFont val="Arial"/>
        <family val="2"/>
        <charset val="161"/>
      </rPr>
      <t xml:space="preserve">(BYE)</t>
    </r>
  </si>
  <si>
    <t xml:space="preserve">ΚΥΡΙΑΚΟΥ ΔΗΜ</t>
  </si>
  <si>
    <t xml:space="preserve">ΠΑΠΑΝΙΚΟΛΑΟΥ ΝΕΡ (ΠΑΝΘΡΑΚΙΚΟΣ)</t>
  </si>
  <si>
    <t xml:space="preserve">      W.O.</t>
  </si>
  <si>
    <t xml:space="preserve">ΑΜΟΙΡΙΔΟΥ ΑΣΠΑ</t>
  </si>
  <si>
    <t xml:space="preserve">ΑΜΟΙΡΙΔΟΥ ΑΣΠΑ (Α.Ο.Α.ΚΑΒΑΛΑ)</t>
  </si>
  <si>
    <t xml:space="preserve">    5-4(7/4), 4-1</t>
  </si>
  <si>
    <t xml:space="preserve">ΚΥΡΙΑΚΟΥ ΔΗΜ (ΑΛΕΞ. ΚΑΒΑΛΑ)</t>
  </si>
  <si>
    <t xml:space="preserve">Νικητής:</t>
  </si>
  <si>
    <t xml:space="preserve">ΣΑΠΟΥΝΑΚΗ ΜΑΡ (ΣΕΡΡΑΙΚΟΣ Ο.Α.)</t>
  </si>
  <si>
    <t xml:space="preserve">    6-3, 6-0</t>
  </si>
  <si>
    <t xml:space="preserve">ΣΑΠΟΥΝΑΚΗ ΜΑΡ</t>
  </si>
  <si>
    <t xml:space="preserve">ΒΥΕ</t>
  </si>
  <si>
    <t xml:space="preserve">ΔΕΛΤΣΟΥ ΞΑΝΘ (ΠΑΝΘΡΑΚΙΚΟΣ Ο.Α.)</t>
  </si>
  <si>
    <t xml:space="preserve">ΔΕΛΤΣΟΥ ΞΑΝΘ</t>
  </si>
  <si>
    <t xml:space="preserve">ΚΕΛΛΗ ΔΕΣΠ (ΤΙΤΑΝΕΣ Ν. ΠΕΡΑΜΟΥ)</t>
  </si>
  <si>
    <t xml:space="preserve">   4-1, 5-4(7/3)</t>
  </si>
  <si>
    <t xml:space="preserve">ΣΑΜΑΡΑ ΕΛ</t>
  </si>
  <si>
    <t xml:space="preserve">ΤΣΑΛΙΚΙΔΟΥ ΕΥΘ (Ο.Α.ΞΑΝΘΗΣ)</t>
  </si>
  <si>
    <t xml:space="preserve">    4-2, 4-1</t>
  </si>
  <si>
    <t xml:space="preserve">ΤΣΑΛΙΚΙΔΟΥ ΕΥΘ</t>
  </si>
  <si>
    <r>
      <rPr>
        <sz val="8.5"/>
        <color rgb="FF000000"/>
        <rFont val="Arial"/>
        <family val="2"/>
      </rPr>
      <t xml:space="preserve">   </t>
    </r>
    <r>
      <rPr>
        <b val="true"/>
        <sz val="8.5"/>
        <color rgb="FF000000"/>
        <rFont val="Arial"/>
        <family val="2"/>
        <charset val="161"/>
      </rPr>
      <t xml:space="preserve"> 4-0, 4-0</t>
    </r>
  </si>
  <si>
    <t xml:space="preserve">ΣΑΜΑΡΑ ΕΛΕΝΗ (ΠΑΝΘΡΑΚΙΚΟΣ Ο.Α.)</t>
  </si>
  <si>
    <t xml:space="preserve">ΓΑΝΙΚΑ ΕΙΡ-ΑΝ</t>
  </si>
  <si>
    <t xml:space="preserve">ΓΙΑΝΝΑΚΟΥΔΑΚΗ ΙΩΑΝ (Σ.Α.ΔΡΑΜΑΣ)</t>
  </si>
  <si>
    <t xml:space="preserve">   4-6, 6,4, 7/4</t>
  </si>
  <si>
    <t xml:space="preserve">ΓΙΑΝΝΑΚΟΥΔΑΚΗ ΙΩΑΝ</t>
  </si>
  <si>
    <t xml:space="preserve">    2-4, 4-0, 7/5</t>
  </si>
  <si>
    <t xml:space="preserve">ΣΑΡΑΝΤΙΔΟΥ ΕΙΡ</t>
  </si>
  <si>
    <t xml:space="preserve">ΣΑΡΑΝΤΙΔΟΥ ΕΙΡ (ΜΑΚΕΔΟΝΙΚΟΣ)</t>
  </si>
  <si>
    <t xml:space="preserve">ΝΑΛΜΠΑΝΤΗ ΜΑΡ (ΜΑΚΕΔΟΝΙΚΟΣ)</t>
  </si>
  <si>
    <t xml:space="preserve">   4-2, 5-4(7/4)</t>
  </si>
  <si>
    <t xml:space="preserve">ΝΑΛΜΠΑΝΤΗ ΜΑΡ</t>
  </si>
  <si>
    <t xml:space="preserve">ΜΠΑΛΙΔΗ ΑΦΡ (Ο.Α.ΞΑΝΘΗΣ)</t>
  </si>
  <si>
    <t xml:space="preserve">    4-2, 5-3</t>
  </si>
  <si>
    <r>
      <rPr>
        <sz val="8.5"/>
        <color rgb="FF000000"/>
        <rFont val="Arial"/>
        <family val="2"/>
      </rPr>
      <t xml:space="preserve">   </t>
    </r>
    <r>
      <rPr>
        <b val="true"/>
        <sz val="8.5"/>
        <color rgb="FF000000"/>
        <rFont val="Arial"/>
        <family val="2"/>
        <charset val="161"/>
      </rPr>
      <t xml:space="preserve">4-1, 4-1</t>
    </r>
  </si>
  <si>
    <t xml:space="preserve">ΓΑΝΙΚΑ ΕΙΡ-ΑΝΝΑ (Σ.Α.ΣΕΡΡΩΝ)</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ΓΑΝΙΚΑ ΕΙΡΗΝΗ-ΑΝΝΑ</t>
  </si>
  <si>
    <t xml:space="preserve">2</t>
  </si>
  <si>
    <t xml:space="preserve">Last ΑΑ</t>
  </si>
  <si>
    <t xml:space="preserve">ΣΑΜΑΡΑ ΕΛΕΝΗ</t>
  </si>
  <si>
    <t xml:space="preserve">3</t>
  </si>
  <si>
    <t xml:space="preserve">Αντιπρόσωποι παικτών</t>
  </si>
  <si>
    <t xml:space="preserve">ΜΟΥΔΟΥΡΗ ΑΝΑΣΤΑΣΙΑ</t>
  </si>
  <si>
    <t xml:space="preserve">4</t>
  </si>
  <si>
    <t xml:space="preserve">Βαθμ. Seed</t>
  </si>
  <si>
    <t xml:space="preserve">ΚΥΡΙΑΚΟΥ ΔΗΜΗΤΡΑ</t>
  </si>
  <si>
    <t xml:space="preserve">5</t>
  </si>
  <si>
    <t xml:space="preserve">ΓΙΑΝΝΑΚΟΥΔΑΚΗ ΙΩΑΝΝΑ</t>
  </si>
  <si>
    <t xml:space="preserve">6</t>
  </si>
  <si>
    <t xml:space="preserve">Υπογραφή Επιδιαιτητή</t>
  </si>
  <si>
    <t xml:space="preserve">Top seed</t>
  </si>
  <si>
    <t xml:space="preserve">7</t>
  </si>
  <si>
    <t xml:space="preserve">Last seed</t>
  </si>
  <si>
    <t xml:space="preserve">ΣΑΠΟΥΝΑΚΗ ΜΑΡΙΑ</t>
  </si>
  <si>
    <t xml:space="preserve">8</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0"/>
    <numFmt numFmtId="169" formatCode="General"/>
  </numFmts>
  <fonts count="81">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color rgb="FF000000"/>
      <name val="Arial"/>
      <family val="0"/>
    </font>
    <font>
      <b val="true"/>
      <sz val="10"/>
      <color rgb="FFFF0000"/>
      <name val="Arial"/>
      <family val="0"/>
    </font>
    <font>
      <sz val="10"/>
      <color rgb="FF00000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sz val="7"/>
      <color rgb="FFFFFFFF"/>
      <name val="Arial"/>
      <family val="2"/>
    </font>
    <font>
      <sz val="20"/>
      <color rgb="FFFFFFFF"/>
      <name val="Arial"/>
      <family val="2"/>
    </font>
    <font>
      <b val="true"/>
      <sz val="9"/>
      <name val="Arial"/>
      <family val="2"/>
    </font>
    <font>
      <b val="true"/>
      <i val="true"/>
      <sz val="10"/>
      <name val="Arial"/>
      <family val="0"/>
    </font>
    <font>
      <b val="true"/>
      <sz val="7"/>
      <name val="Arial"/>
      <family val="0"/>
    </font>
    <font>
      <b val="true"/>
      <sz val="7"/>
      <color rgb="FFFFFFFF"/>
      <name val="Arial"/>
      <family val="0"/>
    </font>
    <font>
      <b val="true"/>
      <sz val="7"/>
      <color rgb="FF000000"/>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b val="true"/>
      <sz val="8.5"/>
      <name val="Arial"/>
      <family val="2"/>
      <charset val="161"/>
    </font>
    <font>
      <sz val="8.5"/>
      <name val="Arial"/>
      <family val="2"/>
      <charset val="161"/>
    </font>
    <font>
      <sz val="8.5"/>
      <color rgb="FF000000"/>
      <name val="Arial"/>
      <family val="2"/>
      <charset val="161"/>
    </font>
    <font>
      <sz val="8.5"/>
      <color rgb="FF000000"/>
      <name val="Arial"/>
      <family val="2"/>
    </font>
    <font>
      <sz val="8.5"/>
      <name val="Arial"/>
      <family val="2"/>
    </font>
    <font>
      <sz val="8.5"/>
      <color rgb="FFFFFFFF"/>
      <name val="Arial"/>
      <family val="2"/>
    </font>
    <font>
      <sz val="10"/>
      <color rgb="FF000000"/>
      <name val="Arial"/>
      <family val="2"/>
      <charset val="161"/>
    </font>
    <font>
      <sz val="7"/>
      <color rgb="FFFFFFFF"/>
      <name val="Arial"/>
      <family val="2"/>
      <charset val="161"/>
    </font>
    <font>
      <i val="true"/>
      <sz val="6"/>
      <color rgb="FFFFFFFF"/>
      <name val="Arial"/>
      <family val="2"/>
      <charset val="161"/>
    </font>
    <font>
      <b val="true"/>
      <sz val="8.5"/>
      <color rgb="FF000000"/>
      <name val="Arial"/>
      <family val="2"/>
      <charset val="161"/>
    </font>
    <font>
      <i val="true"/>
      <sz val="6"/>
      <color rgb="FFFFFFFF"/>
      <name val="Arial"/>
      <family val="2"/>
    </font>
    <font>
      <b val="true"/>
      <sz val="8.5"/>
      <name val="Arial"/>
      <family val="0"/>
    </font>
    <font>
      <i val="true"/>
      <sz val="8.5"/>
      <name val="Arial"/>
      <family val="2"/>
    </font>
    <font>
      <i val="true"/>
      <sz val="8.5"/>
      <color rgb="FFFFFFFF"/>
      <name val="Arial"/>
      <family val="2"/>
    </font>
    <font>
      <b val="true"/>
      <sz val="8.5"/>
      <color rgb="FF00000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2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CCFFFF"/>
        <bgColor rgb="FFEAEAEA"/>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50" fillId="15" borderId="0" xfId="0" applyFont="true" applyBorder="false" applyAlignment="true" applyProtection="false">
      <alignment horizontal="general" vertical="center" textRotation="0" wrapText="false" indent="0" shrinkToFit="false"/>
      <protection locked="true" hidden="false"/>
    </xf>
    <xf numFmtId="165" fontId="51" fillId="15" borderId="0" xfId="0" applyFont="true" applyBorder="false" applyAlignment="true" applyProtection="false">
      <alignment horizontal="general" vertical="center" textRotation="0" wrapText="false" indent="0" shrinkToFit="false"/>
      <protection locked="true" hidden="false"/>
    </xf>
    <xf numFmtId="165" fontId="52" fillId="1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42" fillId="0" borderId="13" xfId="0" applyFont="true" applyBorder="true" applyAlignment="true" applyProtection="false">
      <alignment horizontal="left"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53" fillId="0" borderId="13" xfId="0" applyFont="true" applyBorder="true" applyAlignment="true" applyProtection="false">
      <alignment horizontal="general" vertical="center" textRotation="0" wrapText="false" indent="0" shrinkToFit="false"/>
      <protection locked="true" hidden="false"/>
    </xf>
    <xf numFmtId="165" fontId="42" fillId="0" borderId="13" xfId="17" applyFont="true" applyBorder="true" applyAlignment="true" applyProtection="true">
      <alignment horizontal="general" vertical="center" textRotation="0" wrapText="false" indent="0" shrinkToFit="false"/>
      <protection locked="false" hidden="false"/>
    </xf>
    <xf numFmtId="169" fontId="43" fillId="0" borderId="13"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46" fillId="15" borderId="0" xfId="0" applyFont="true" applyBorder="false" applyAlignment="true" applyProtection="false">
      <alignment horizontal="center"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4" fillId="0" borderId="14" xfId="0" applyFont="true" applyBorder="true" applyAlignment="true" applyProtection="false">
      <alignment horizontal="general" vertical="center" textRotation="0" wrapText="false" indent="0" shrinkToFit="false"/>
      <protection locked="true" hidden="false"/>
    </xf>
    <xf numFmtId="169" fontId="44" fillId="0" borderId="15" xfId="0" applyFont="true" applyBorder="true" applyAlignment="true" applyProtection="false">
      <alignment horizontal="general" vertical="center" textRotation="0" wrapText="false" indent="0" shrinkToFit="false"/>
      <protection locked="true" hidden="false"/>
    </xf>
    <xf numFmtId="165" fontId="55" fillId="15" borderId="0" xfId="0" applyFont="true" applyBorder="false" applyAlignment="true" applyProtection="false">
      <alignment horizontal="center" vertical="center" textRotation="0" wrapText="false" indent="0" shrinkToFit="false"/>
      <protection locked="true" hidden="false"/>
    </xf>
    <xf numFmtId="169" fontId="56" fillId="0" borderId="16" xfId="0" applyFont="true" applyBorder="tru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7" fillId="2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19" borderId="0" xfId="0" applyFont="true" applyBorder="false" applyAlignment="true" applyProtection="false">
      <alignment horizontal="general" vertical="center" textRotation="0" wrapText="false" indent="0" shrinkToFit="false"/>
      <protection locked="true" hidden="false"/>
    </xf>
    <xf numFmtId="164" fontId="63" fillId="19" borderId="0" xfId="0" applyFont="true" applyBorder="false" applyAlignment="true" applyProtection="false">
      <alignment horizontal="general" vertical="center" textRotation="0" wrapText="false" indent="0" shrinkToFit="false"/>
      <protection locked="true" hidden="false"/>
    </xf>
    <xf numFmtId="165" fontId="62" fillId="19" borderId="0" xfId="0" applyFont="true" applyBorder="false" applyAlignment="true" applyProtection="false">
      <alignment horizontal="general" vertical="center" textRotation="0" wrapText="false" indent="0" shrinkToFit="false"/>
      <protection locked="true" hidden="false"/>
    </xf>
    <xf numFmtId="165" fontId="63" fillId="19" borderId="0" xfId="0" applyFont="true" applyBorder="false" applyAlignment="true" applyProtection="false">
      <alignment horizontal="general"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19" borderId="17" xfId="0" applyFont="true" applyBorder="true" applyAlignment="true" applyProtection="false">
      <alignment horizontal="right"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6" fillId="19" borderId="19" xfId="0" applyFont="true" applyBorder="true" applyAlignment="true" applyProtection="false">
      <alignment horizontal="right" vertical="center" textRotation="0" wrapText="false" indent="0" shrinkToFit="false"/>
      <protection locked="true" hidden="false"/>
    </xf>
    <xf numFmtId="165" fontId="61" fillId="0" borderId="16"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5" fontId="61" fillId="0" borderId="19"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68" fillId="19" borderId="19" xfId="0" applyFont="true" applyBorder="true" applyAlignment="true" applyProtection="false">
      <alignment horizontal="right" vertical="center" textRotation="0" wrapText="false" indent="0" shrinkToFit="false"/>
      <protection locked="true" hidden="false"/>
    </xf>
    <xf numFmtId="169" fontId="44" fillId="0" borderId="20" xfId="0" applyFont="true" applyBorder="true" applyAlignment="true" applyProtection="false">
      <alignment horizontal="general" vertical="center" textRotation="0" wrapText="false" indent="0" shrinkToFit="false"/>
      <protection locked="true" hidden="false"/>
    </xf>
    <xf numFmtId="164" fontId="63" fillId="19" borderId="19" xfId="0" applyFont="true" applyBorder="true" applyAlignment="true" applyProtection="false">
      <alignment horizontal="general" vertical="center" textRotation="0" wrapText="false" indent="0" shrinkToFit="false"/>
      <protection locked="true" hidden="false"/>
    </xf>
    <xf numFmtId="165" fontId="61" fillId="0" borderId="18" xfId="0" applyFont="true" applyBorder="true" applyAlignment="true" applyProtection="false">
      <alignment horizontal="general" vertical="center" textRotation="0" wrapText="false" indent="0" shrinkToFit="false"/>
      <protection locked="true" hidden="false"/>
    </xf>
    <xf numFmtId="164" fontId="63" fillId="19" borderId="16" xfId="0" applyFont="true" applyBorder="true" applyAlignment="true" applyProtection="false">
      <alignment horizontal="general" vertical="center" textRotation="0" wrapText="false" indent="0" shrinkToFit="false"/>
      <protection locked="true" hidden="false"/>
    </xf>
    <xf numFmtId="165" fontId="69" fillId="15" borderId="0" xfId="0" applyFont="true" applyBorder="false" applyAlignment="true" applyProtection="false">
      <alignment horizontal="center" vertical="center" textRotation="0" wrapText="false" indent="0" shrinkToFit="false"/>
      <protection locked="true" hidden="false"/>
    </xf>
    <xf numFmtId="164" fontId="63" fillId="19" borderId="18"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right" vertical="center" textRotation="0" wrapText="false" indent="0" shrinkToFit="false"/>
      <protection locked="true" hidden="false"/>
    </xf>
    <xf numFmtId="164" fontId="68" fillId="19" borderId="0" xfId="0" applyFont="true" applyBorder="false" applyAlignment="true" applyProtection="false">
      <alignment horizontal="right"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5" fontId="73" fillId="19" borderId="0" xfId="0" applyFont="true" applyBorder="false" applyAlignment="true" applyProtection="false">
      <alignment horizontal="center"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5" fontId="75" fillId="19" borderId="0" xfId="0" applyFont="true" applyBorder="false" applyAlignment="true" applyProtection="false">
      <alignment horizontal="general" vertical="center" textRotation="0" wrapText="false" indent="0" shrinkToFit="false"/>
      <protection locked="true" hidden="false"/>
    </xf>
    <xf numFmtId="164" fontId="76" fillId="15" borderId="11" xfId="0" applyFont="true" applyBorder="true" applyAlignment="true" applyProtection="false">
      <alignment horizontal="general" vertical="center" textRotation="0" wrapText="false" indent="0" shrinkToFit="false"/>
      <protection locked="true" hidden="false"/>
    </xf>
    <xf numFmtId="164" fontId="76" fillId="15" borderId="21" xfId="0" applyFont="true" applyBorder="true" applyAlignment="true" applyProtection="false">
      <alignment horizontal="general" vertical="center" textRotation="0" wrapText="false" indent="0" shrinkToFit="false"/>
      <protection locked="true" hidden="false"/>
    </xf>
    <xf numFmtId="164" fontId="76" fillId="15" borderId="12" xfId="0" applyFont="true" applyBorder="true" applyAlignment="true" applyProtection="false">
      <alignment horizontal="general" vertical="center" textRotation="0" wrapText="false" indent="0" shrinkToFit="false"/>
      <protection locked="true" hidden="false"/>
    </xf>
    <xf numFmtId="165" fontId="77" fillId="15" borderId="21" xfId="0" applyFont="true" applyBorder="true" applyAlignment="true" applyProtection="false">
      <alignment horizontal="center" vertical="center" textRotation="0" wrapText="false" indent="0" shrinkToFit="false"/>
      <protection locked="true" hidden="false"/>
    </xf>
    <xf numFmtId="165" fontId="77" fillId="15" borderId="21" xfId="0" applyFont="true" applyBorder="true" applyAlignment="true" applyProtection="false">
      <alignment horizontal="general" vertical="center" textRotation="0" wrapText="false" indent="0" shrinkToFit="false"/>
      <protection locked="true" hidden="false"/>
    </xf>
    <xf numFmtId="165" fontId="77" fillId="15" borderId="12" xfId="0" applyFont="true" applyBorder="true" applyAlignment="true" applyProtection="false">
      <alignment horizontal="center" vertical="center" textRotation="0" wrapText="false" indent="0" shrinkToFit="false"/>
      <protection locked="true" hidden="false"/>
    </xf>
    <xf numFmtId="165" fontId="78" fillId="15" borderId="21" xfId="0" applyFont="true" applyBorder="true" applyAlignment="true" applyProtection="false">
      <alignment horizontal="general" vertical="center" textRotation="0" wrapText="false" indent="0" shrinkToFit="false"/>
      <protection locked="true" hidden="false"/>
    </xf>
    <xf numFmtId="165" fontId="78" fillId="15" borderId="12" xfId="0" applyFont="true" applyBorder="true" applyAlignment="true" applyProtection="false">
      <alignment horizontal="general" vertical="center" textRotation="0" wrapText="false" indent="0" shrinkToFit="false"/>
      <protection locked="true" hidden="false"/>
    </xf>
    <xf numFmtId="165" fontId="76" fillId="15" borderId="21" xfId="0" applyFont="true" applyBorder="true" applyAlignment="true" applyProtection="false">
      <alignment horizontal="left" vertical="center" textRotation="0" wrapText="false" indent="0" shrinkToFit="false"/>
      <protection locked="true" hidden="false"/>
    </xf>
    <xf numFmtId="165" fontId="76" fillId="0" borderId="21" xfId="0" applyFont="true" applyBorder="true" applyAlignment="true" applyProtection="false">
      <alignment horizontal="left" vertical="center" textRotation="0" wrapText="false" indent="0" shrinkToFit="false"/>
      <protection locked="true" hidden="false"/>
    </xf>
    <xf numFmtId="165" fontId="78" fillId="19" borderId="12" xfId="0" applyFont="true" applyBorder="tru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19"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19" xfId="0" applyFont="true" applyBorder="true" applyAlignment="true" applyProtection="false">
      <alignment horizontal="general" vertical="center" textRotation="0" wrapText="false" indent="0" shrinkToFit="false"/>
      <protection locked="true" hidden="false"/>
    </xf>
    <xf numFmtId="165" fontId="76" fillId="19" borderId="23" xfId="0" applyFont="true" applyBorder="true" applyAlignment="true" applyProtection="false">
      <alignment horizontal="general" vertical="center" textRotation="0" wrapText="false" indent="0" shrinkToFit="false"/>
      <protection locked="true" hidden="false"/>
    </xf>
    <xf numFmtId="165" fontId="76" fillId="15" borderId="24" xfId="0" applyFont="true" applyBorder="true" applyAlignment="true" applyProtection="false">
      <alignment horizontal="general" vertical="center" textRotation="0" wrapText="false" indent="0" shrinkToFit="false"/>
      <protection locked="true" hidden="false"/>
    </xf>
    <xf numFmtId="165" fontId="46" fillId="15" borderId="19"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5" fontId="46" fillId="0" borderId="16"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4" fontId="33" fillId="15" borderId="22" xfId="0" applyFont="true" applyBorder="true" applyAlignment="true" applyProtection="false">
      <alignment horizontal="general" vertical="center" textRotation="0" wrapText="false" indent="0" shrinkToFit="false"/>
      <protection locked="true" hidden="false"/>
    </xf>
    <xf numFmtId="165" fontId="33" fillId="15" borderId="19" xfId="0" applyFont="true" applyBorder="true" applyAlignment="true" applyProtection="false">
      <alignment horizontal="right" vertical="center" textRotation="0" wrapText="false" indent="0" shrinkToFit="false"/>
      <protection locked="true" hidden="false"/>
    </xf>
    <xf numFmtId="164" fontId="76" fillId="15" borderId="25" xfId="0" applyFont="true" applyBorder="true" applyAlignment="true" applyProtection="false">
      <alignment horizontal="general" vertical="center" textRotation="0" wrapText="false" indent="0" shrinkToFit="false"/>
      <protection locked="true" hidden="false"/>
    </xf>
    <xf numFmtId="164" fontId="76" fillId="15" borderId="16" xfId="0" applyFont="true" applyBorder="true" applyAlignment="true" applyProtection="false">
      <alignment horizontal="general" vertical="center" textRotation="0" wrapText="false" indent="0" shrinkToFit="false"/>
      <protection locked="true" hidden="false"/>
    </xf>
    <xf numFmtId="164" fontId="76" fillId="15"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19" borderId="16" xfId="0" applyFont="true" applyBorder="true" applyAlignment="true" applyProtection="false">
      <alignment horizontal="general" vertical="center" textRotation="0" wrapText="false" indent="0" shrinkToFit="false"/>
      <protection locked="true" hidden="false"/>
    </xf>
    <xf numFmtId="165" fontId="33" fillId="19" borderId="16" xfId="0" applyFont="true" applyBorder="true" applyAlignment="true" applyProtection="false">
      <alignment horizontal="center" vertical="center" textRotation="0" wrapText="false" indent="0" shrinkToFit="false"/>
      <protection locked="true" hidden="false"/>
    </xf>
    <xf numFmtId="165" fontId="33" fillId="19" borderId="18" xfId="0" applyFont="true" applyBorder="true" applyAlignment="true" applyProtection="false">
      <alignment horizontal="general" vertical="center" textRotation="0" wrapText="false" indent="0" shrinkToFit="false"/>
      <protection locked="true" hidden="false"/>
    </xf>
    <xf numFmtId="165" fontId="79" fillId="0" borderId="16" xfId="0" applyFont="true" applyBorder="true" applyAlignment="true" applyProtection="false">
      <alignment horizontal="center" vertical="center" textRotation="0" wrapText="false" indent="0" shrinkToFit="false"/>
      <protection locked="true" hidden="false"/>
    </xf>
    <xf numFmtId="169" fontId="68" fillId="19" borderId="18"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Kyriakos/LOCALS~1/Temp/%2525CE%252591%2525CF%252580%2525CE%2525BF%2525CF%252585%2525CE%2525B5%2525CE%2525BB%2525CE%2525AD%2525CF%252583%2525CE%2525BC%2525CE%2525B1%2525CF%252584%2525CE%2525B1%252520%2525CE%25259A%2525CE%2525BF%2525CF%252581-1.%2525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Boys Si Main Draw Sign-in sheet"/>
      <sheetName val="Boys Si Main Draw Prep"/>
      <sheetName val="Boys Si Main 24&amp;32"/>
      <sheetName val="Girls Si MainDraw Sign-in sheet"/>
      <sheetName val="Girls Si Main Draw Prep"/>
      <sheetName val="Girls Si Main 24&amp;3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21" activeCellId="0" sqref="V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52" width="1.7"/>
    <col collapsed="false" customWidth="true" hidden="false" outlineLevel="0" max="10" min="10" style="0" width="10.71"/>
    <col collapsed="false" customWidth="true" hidden="false" outlineLevel="0" max="11" min="11" style="52" width="1.7"/>
    <col collapsed="false" customWidth="true" hidden="false" outlineLevel="0" max="12" min="12" style="0" width="10.71"/>
    <col collapsed="false" customWidth="true" hidden="false" outlineLevel="0" max="13" min="13" style="53" width="1.7"/>
    <col collapsed="false" customWidth="true" hidden="false" outlineLevel="0" max="14" min="14" style="0" width="10.71"/>
    <col collapsed="false" customWidth="true" hidden="false" outlineLevel="0" max="15" min="15" style="52" width="1.7"/>
    <col collapsed="false" customWidth="true" hidden="false" outlineLevel="0" max="16" min="16" style="0" width="10.71"/>
    <col collapsed="false" customWidth="true" hidden="false" outlineLevel="0" max="17" min="17" style="53"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59" customFormat="true" ht="21.75" hidden="false" customHeight="true" outlineLevel="0" collapsed="false">
      <c r="A1" s="54" t="s">
        <v>26</v>
      </c>
      <c r="B1" s="54"/>
      <c r="C1" s="55"/>
      <c r="D1" s="55"/>
      <c r="E1" s="55"/>
      <c r="F1" s="55"/>
      <c r="G1" s="55"/>
      <c r="H1" s="55"/>
      <c r="I1" s="56"/>
      <c r="J1" s="57" t="s">
        <v>27</v>
      </c>
      <c r="K1" s="57"/>
      <c r="L1" s="58"/>
      <c r="M1" s="56"/>
      <c r="N1" s="56"/>
      <c r="O1" s="56"/>
      <c r="P1" s="55"/>
      <c r="Q1" s="56"/>
    </row>
    <row r="2" s="64" customFormat="true" ht="12.75" hidden="false" customHeight="false" outlineLevel="0" collapsed="false">
      <c r="A2" s="60" t="str">
        <f aca="false">'Week SetUp'!$A$8</f>
        <v>ITF Junior Circuit</v>
      </c>
      <c r="B2" s="60"/>
      <c r="C2" s="60"/>
      <c r="D2" s="60"/>
      <c r="E2" s="60"/>
      <c r="F2" s="61"/>
      <c r="G2" s="62"/>
      <c r="H2" s="62"/>
      <c r="I2" s="63"/>
      <c r="J2" s="57" t="s">
        <v>28</v>
      </c>
      <c r="K2" s="57"/>
      <c r="L2" s="57"/>
      <c r="M2" s="63"/>
      <c r="N2" s="62"/>
      <c r="O2" s="63"/>
      <c r="P2" s="62"/>
      <c r="Q2" s="63"/>
    </row>
    <row r="3" s="68" customFormat="true" ht="11.25" hidden="false" customHeight="true" outlineLevel="0" collapsed="false">
      <c r="A3" s="65" t="s">
        <v>13</v>
      </c>
      <c r="B3" s="65"/>
      <c r="C3" s="65"/>
      <c r="D3" s="65"/>
      <c r="E3" s="65"/>
      <c r="F3" s="65" t="s">
        <v>14</v>
      </c>
      <c r="G3" s="65"/>
      <c r="H3" s="65"/>
      <c r="I3" s="66"/>
      <c r="J3" s="65" t="s">
        <v>15</v>
      </c>
      <c r="K3" s="66"/>
      <c r="L3" s="65"/>
      <c r="M3" s="66"/>
      <c r="N3" s="65"/>
      <c r="O3" s="66"/>
      <c r="P3" s="65"/>
      <c r="Q3" s="67" t="s">
        <v>29</v>
      </c>
    </row>
    <row r="4" s="76" customFormat="true" ht="11.25" hidden="false" customHeight="true" outlineLevel="0" collapsed="false">
      <c r="A4" s="69" t="s">
        <v>30</v>
      </c>
      <c r="B4" s="69"/>
      <c r="C4" s="69"/>
      <c r="D4" s="70"/>
      <c r="E4" s="70"/>
      <c r="F4" s="70" t="s">
        <v>31</v>
      </c>
      <c r="G4" s="71"/>
      <c r="H4" s="70"/>
      <c r="I4" s="72"/>
      <c r="J4" s="73" t="s">
        <v>32</v>
      </c>
      <c r="K4" s="72"/>
      <c r="L4" s="74" t="n">
        <f aca="false">'Week SetUp'!$A$12</f>
        <v>0</v>
      </c>
      <c r="M4" s="72"/>
      <c r="N4" s="70" t="s">
        <v>33</v>
      </c>
      <c r="O4" s="72"/>
      <c r="P4" s="70"/>
      <c r="Q4" s="75"/>
    </row>
    <row r="5" s="68" customFormat="true" ht="9.75" hidden="false" customHeight="false" outlineLevel="0" collapsed="false">
      <c r="A5" s="77"/>
      <c r="B5" s="78" t="s">
        <v>34</v>
      </c>
      <c r="C5" s="78" t="s">
        <v>35</v>
      </c>
      <c r="D5" s="78" t="s">
        <v>36</v>
      </c>
      <c r="E5" s="79" t="s">
        <v>37</v>
      </c>
      <c r="F5" s="79" t="s">
        <v>38</v>
      </c>
      <c r="G5" s="79"/>
      <c r="H5" s="79" t="s">
        <v>14</v>
      </c>
      <c r="I5" s="79"/>
      <c r="J5" s="78" t="s">
        <v>39</v>
      </c>
      <c r="K5" s="80"/>
      <c r="L5" s="78" t="s">
        <v>40</v>
      </c>
      <c r="M5" s="80"/>
      <c r="N5" s="78" t="s">
        <v>41</v>
      </c>
      <c r="O5" s="80"/>
      <c r="P5" s="78" t="s">
        <v>42</v>
      </c>
      <c r="Q5" s="81"/>
    </row>
    <row r="6" s="68" customFormat="true" ht="3.75" hidden="false" customHeight="true" outlineLevel="0" collapsed="false">
      <c r="A6" s="29"/>
      <c r="B6" s="82"/>
      <c r="C6" s="83"/>
      <c r="D6" s="82"/>
      <c r="E6" s="84"/>
      <c r="F6" s="84"/>
      <c r="G6" s="85"/>
      <c r="H6" s="84"/>
      <c r="I6" s="86"/>
      <c r="J6" s="82"/>
      <c r="K6" s="86"/>
      <c r="L6" s="82"/>
      <c r="M6" s="86"/>
      <c r="N6" s="82"/>
      <c r="O6" s="86"/>
      <c r="P6" s="82"/>
      <c r="Q6" s="87"/>
    </row>
    <row r="7" s="89" customFormat="true" ht="10.5" hidden="false" customHeight="true" outlineLevel="0" collapsed="false">
      <c r="A7" s="77"/>
      <c r="B7" s="78" t="s">
        <v>34</v>
      </c>
      <c r="C7" s="78" t="s">
        <v>35</v>
      </c>
      <c r="D7" s="78" t="s">
        <v>36</v>
      </c>
      <c r="E7" s="79" t="s">
        <v>37</v>
      </c>
      <c r="F7" s="79" t="s">
        <v>38</v>
      </c>
      <c r="G7" s="79"/>
      <c r="H7" s="79" t="s">
        <v>14</v>
      </c>
      <c r="I7" s="79"/>
      <c r="J7" s="78" t="s">
        <v>39</v>
      </c>
      <c r="K7" s="80"/>
      <c r="L7" s="78" t="s">
        <v>40</v>
      </c>
      <c r="M7" s="80"/>
      <c r="N7" s="78" t="s">
        <v>41</v>
      </c>
      <c r="O7" s="80"/>
      <c r="P7" s="78" t="s">
        <v>42</v>
      </c>
      <c r="Q7" s="81"/>
      <c r="R7" s="88"/>
      <c r="T7" s="90" t="e">
        <f aca="false">#REF!</f>
        <v>#REF!</v>
      </c>
    </row>
    <row r="8" s="89" customFormat="true" ht="9.6" hidden="false" customHeight="true" outlineLevel="0" collapsed="false">
      <c r="A8" s="29"/>
      <c r="B8" s="82"/>
      <c r="C8" s="83"/>
      <c r="D8" s="82"/>
      <c r="E8" s="84"/>
      <c r="F8" s="84"/>
      <c r="G8" s="85"/>
      <c r="H8" s="84"/>
      <c r="I8" s="86"/>
      <c r="J8" s="82"/>
      <c r="K8" s="86"/>
      <c r="L8" s="82"/>
      <c r="M8" s="86"/>
      <c r="N8" s="82"/>
      <c r="O8" s="86"/>
      <c r="P8" s="82"/>
      <c r="Q8" s="87"/>
      <c r="R8" s="88"/>
      <c r="T8" s="91" t="e">
        <f aca="false">#REF!</f>
        <v>#REF!</v>
      </c>
    </row>
    <row r="9" s="89" customFormat="true" ht="9.6" hidden="false" customHeight="true" outlineLevel="0" collapsed="false">
      <c r="A9" s="92" t="n">
        <v>1</v>
      </c>
      <c r="B9" s="93" t="e">
        <f aca="false">IF($D9="","",VLOOKUP($D9,'[1]Boys Si Main Draw Prep'!$A$7:$P$38,15))</f>
        <v>#N/A</v>
      </c>
      <c r="C9" s="94" t="n">
        <v>50</v>
      </c>
      <c r="D9" s="95" t="n">
        <v>1</v>
      </c>
      <c r="E9" s="96" t="s">
        <v>43</v>
      </c>
      <c r="F9" s="97"/>
      <c r="G9" s="97"/>
      <c r="H9" s="97"/>
      <c r="I9" s="98"/>
      <c r="J9" s="99"/>
      <c r="K9" s="99"/>
      <c r="L9" s="100"/>
      <c r="M9" s="100"/>
      <c r="N9" s="101"/>
      <c r="O9" s="102"/>
      <c r="P9" s="103"/>
      <c r="Q9" s="104"/>
      <c r="R9" s="88"/>
      <c r="T9" s="91" t="e">
        <f aca="false">#REF!</f>
        <v>#REF!</v>
      </c>
    </row>
    <row r="10" s="89" customFormat="true" ht="9.6" hidden="false" customHeight="true" outlineLevel="0" collapsed="false">
      <c r="A10" s="105"/>
      <c r="B10" s="106"/>
      <c r="C10" s="106"/>
      <c r="D10" s="106"/>
      <c r="E10" s="99"/>
      <c r="F10" s="99"/>
      <c r="G10" s="107"/>
      <c r="H10" s="108"/>
      <c r="I10" s="109"/>
      <c r="J10" s="110" t="s">
        <v>44</v>
      </c>
      <c r="K10" s="111"/>
      <c r="L10" s="100"/>
      <c r="M10" s="100"/>
      <c r="N10" s="101"/>
      <c r="O10" s="102"/>
      <c r="P10" s="103"/>
      <c r="Q10" s="104"/>
      <c r="R10" s="88"/>
      <c r="T10" s="91" t="e">
        <f aca="false">#REF!</f>
        <v>#REF!</v>
      </c>
    </row>
    <row r="11" s="89" customFormat="true" ht="9.6" hidden="false" customHeight="true" outlineLevel="0" collapsed="false">
      <c r="A11" s="105" t="n">
        <v>2</v>
      </c>
      <c r="B11" s="93" t="str">
        <f aca="false">IF($D11="","",VLOOKUP($D11,'[1]Boys Si Main Draw Prep'!$A$7:$P$38,15))</f>
        <v/>
      </c>
      <c r="C11" s="94" t="str">
        <f aca="false">IF($D11="","",VLOOKUP($D11,'[1]Boys Si Main Draw Prep'!$A$7:$P$38,16))</f>
        <v/>
      </c>
      <c r="D11" s="95"/>
      <c r="E11" s="96" t="s">
        <v>45</v>
      </c>
      <c r="F11" s="97"/>
      <c r="G11" s="97"/>
      <c r="H11" s="97"/>
      <c r="I11" s="112"/>
      <c r="J11" s="99"/>
      <c r="K11" s="113"/>
      <c r="L11" s="100"/>
      <c r="M11" s="100"/>
      <c r="N11" s="101"/>
      <c r="O11" s="102"/>
      <c r="P11" s="103"/>
      <c r="Q11" s="104"/>
      <c r="R11" s="88"/>
      <c r="T11" s="91" t="e">
        <f aca="false">#REF!</f>
        <v>#REF!</v>
      </c>
    </row>
    <row r="12" s="89" customFormat="true" ht="9.6" hidden="false" customHeight="true" outlineLevel="0" collapsed="false">
      <c r="A12" s="105"/>
      <c r="B12" s="106"/>
      <c r="C12" s="106"/>
      <c r="D12" s="114"/>
      <c r="E12" s="99"/>
      <c r="F12" s="99"/>
      <c r="G12" s="107"/>
      <c r="H12" s="99"/>
      <c r="I12" s="115"/>
      <c r="J12" s="108"/>
      <c r="K12" s="116"/>
      <c r="L12" s="110" t="s">
        <v>44</v>
      </c>
      <c r="M12" s="117"/>
      <c r="N12" s="118"/>
      <c r="O12" s="118"/>
      <c r="P12" s="103"/>
      <c r="Q12" s="104"/>
      <c r="R12" s="88"/>
      <c r="T12" s="91" t="e">
        <f aca="false">#REF!</f>
        <v>#REF!</v>
      </c>
    </row>
    <row r="13" s="89" customFormat="true" ht="9.6" hidden="false" customHeight="true" outlineLevel="0" collapsed="false">
      <c r="A13" s="105" t="n">
        <v>3</v>
      </c>
      <c r="B13" s="93" t="str">
        <f aca="false">IF($D13="","",VLOOKUP($D13,'[1]Boys Si Main Draw Prep'!$A$7:$P$38,15))</f>
        <v/>
      </c>
      <c r="C13" s="94" t="str">
        <f aca="false">IF($D13="","",VLOOKUP($D13,'[1]Boys Si Main Draw Prep'!$A$7:$P$38,16))</f>
        <v/>
      </c>
      <c r="D13" s="95"/>
      <c r="E13" s="96" t="s">
        <v>46</v>
      </c>
      <c r="F13" s="97"/>
      <c r="G13" s="97"/>
      <c r="H13" s="97"/>
      <c r="I13" s="98"/>
      <c r="J13" s="99"/>
      <c r="K13" s="119"/>
      <c r="L13" s="120" t="s">
        <v>47</v>
      </c>
      <c r="M13" s="121"/>
      <c r="N13" s="118"/>
      <c r="O13" s="118"/>
      <c r="P13" s="103"/>
      <c r="Q13" s="104"/>
      <c r="R13" s="88"/>
      <c r="T13" s="91" t="e">
        <f aca="false">#REF!</f>
        <v>#REF!</v>
      </c>
    </row>
    <row r="14" s="89" customFormat="true" ht="9.6" hidden="false" customHeight="true" outlineLevel="0" collapsed="false">
      <c r="A14" s="105"/>
      <c r="B14" s="106"/>
      <c r="C14" s="106"/>
      <c r="D14" s="114"/>
      <c r="E14" s="99"/>
      <c r="F14" s="99"/>
      <c r="G14" s="107"/>
      <c r="H14" s="108"/>
      <c r="I14" s="109"/>
      <c r="J14" s="110" t="s">
        <v>48</v>
      </c>
      <c r="K14" s="122"/>
      <c r="L14" s="100"/>
      <c r="M14" s="121"/>
      <c r="N14" s="118"/>
      <c r="O14" s="118"/>
      <c r="P14" s="103"/>
      <c r="Q14" s="104"/>
      <c r="R14" s="88"/>
      <c r="T14" s="91" t="e">
        <f aca="false">#REF!</f>
        <v>#REF!</v>
      </c>
    </row>
    <row r="15" s="89" customFormat="true" ht="9.6" hidden="false" customHeight="true" outlineLevel="0" collapsed="false">
      <c r="A15" s="105" t="n">
        <v>4</v>
      </c>
      <c r="B15" s="93" t="str">
        <f aca="false">IF($D15="","",VLOOKUP($D15,'[1]Boys Si Main Draw Prep'!$A$7:$P$38,15))</f>
        <v/>
      </c>
      <c r="C15" s="94" t="str">
        <f aca="false">IF($D15="","",VLOOKUP($D15,'[1]Boys Si Main Draw Prep'!$A$7:$P$38,16))</f>
        <v/>
      </c>
      <c r="D15" s="95"/>
      <c r="E15" s="96" t="s">
        <v>49</v>
      </c>
      <c r="F15" s="97"/>
      <c r="G15" s="97"/>
      <c r="H15" s="97"/>
      <c r="I15" s="112"/>
      <c r="J15" s="120" t="s">
        <v>47</v>
      </c>
      <c r="K15" s="99"/>
      <c r="L15" s="100"/>
      <c r="M15" s="121"/>
      <c r="N15" s="118"/>
      <c r="O15" s="118"/>
      <c r="P15" s="103"/>
      <c r="Q15" s="104"/>
      <c r="R15" s="88"/>
      <c r="T15" s="91" t="e">
        <f aca="false">#REF!</f>
        <v>#REF!</v>
      </c>
    </row>
    <row r="16" s="89" customFormat="true" ht="9.6" hidden="false" customHeight="true" outlineLevel="0" collapsed="false">
      <c r="A16" s="105"/>
      <c r="B16" s="106"/>
      <c r="C16" s="106"/>
      <c r="D16" s="114"/>
      <c r="E16" s="99"/>
      <c r="F16" s="99"/>
      <c r="G16" s="107"/>
      <c r="H16" s="99"/>
      <c r="I16" s="115"/>
      <c r="J16" s="99"/>
      <c r="K16" s="99"/>
      <c r="L16" s="123" t="s">
        <v>50</v>
      </c>
      <c r="M16" s="124"/>
      <c r="N16" s="110" t="s">
        <v>44</v>
      </c>
      <c r="O16" s="117"/>
      <c r="P16" s="103"/>
      <c r="Q16" s="104"/>
      <c r="R16" s="88"/>
      <c r="T16" s="125" t="e">
        <f aca="false">#REF!</f>
        <v>#REF!</v>
      </c>
    </row>
    <row r="17" s="89" customFormat="true" ht="9.6" hidden="false" customHeight="true" outlineLevel="0" collapsed="false">
      <c r="A17" s="105" t="n">
        <v>5</v>
      </c>
      <c r="B17" s="93" t="str">
        <f aca="false">IF($D17="","",VLOOKUP($D17,'[1]Boys Si Main Draw Prep'!$A$7:$P$38,15))</f>
        <v/>
      </c>
      <c r="C17" s="94" t="str">
        <f aca="false">IF($D17="","",VLOOKUP($D17,'[1]Boys Si Main Draw Prep'!$A$7:$P$38,16))</f>
        <v/>
      </c>
      <c r="D17" s="95"/>
      <c r="E17" s="96" t="s">
        <v>51</v>
      </c>
      <c r="F17" s="97"/>
      <c r="G17" s="97"/>
      <c r="H17" s="97"/>
      <c r="I17" s="98"/>
      <c r="J17" s="99"/>
      <c r="K17" s="99"/>
      <c r="L17" s="100"/>
      <c r="M17" s="121"/>
      <c r="N17" s="100" t="s">
        <v>52</v>
      </c>
      <c r="O17" s="126"/>
      <c r="P17" s="101"/>
      <c r="Q17" s="102"/>
      <c r="R17" s="88"/>
    </row>
    <row r="18" s="89" customFormat="true" ht="9.6" hidden="false" customHeight="true" outlineLevel="0" collapsed="false">
      <c r="A18" s="105"/>
      <c r="B18" s="106"/>
      <c r="C18" s="106"/>
      <c r="D18" s="114"/>
      <c r="E18" s="99"/>
      <c r="F18" s="99"/>
      <c r="G18" s="107"/>
      <c r="H18" s="108"/>
      <c r="I18" s="109"/>
      <c r="J18" s="110" t="s">
        <v>53</v>
      </c>
      <c r="K18" s="111"/>
      <c r="L18" s="100"/>
      <c r="M18" s="121"/>
      <c r="N18" s="101"/>
      <c r="O18" s="126"/>
      <c r="P18" s="101"/>
      <c r="Q18" s="102"/>
      <c r="R18" s="88"/>
    </row>
    <row r="19" s="89" customFormat="true" ht="9.6" hidden="false" customHeight="true" outlineLevel="0" collapsed="false">
      <c r="A19" s="105" t="n">
        <v>6</v>
      </c>
      <c r="B19" s="93" t="str">
        <f aca="false">IF($D19="","",VLOOKUP($D19,'[1]Boys Si Main Draw Prep'!$A$7:$P$38,15))</f>
        <v/>
      </c>
      <c r="C19" s="94" t="str">
        <f aca="false">IF($D19="","",VLOOKUP($D19,'[1]Boys Si Main Draw Prep'!$A$7:$P$38,16))</f>
        <v/>
      </c>
      <c r="D19" s="95"/>
      <c r="E19" s="96" t="s">
        <v>45</v>
      </c>
      <c r="F19" s="97"/>
      <c r="G19" s="97"/>
      <c r="H19" s="97"/>
      <c r="I19" s="112"/>
      <c r="J19" s="99"/>
      <c r="K19" s="113"/>
      <c r="L19" s="100"/>
      <c r="M19" s="121"/>
      <c r="N19" s="101"/>
      <c r="O19" s="126"/>
      <c r="P19" s="101"/>
      <c r="Q19" s="102"/>
      <c r="R19" s="88"/>
    </row>
    <row r="20" s="89" customFormat="true" ht="9.6" hidden="false" customHeight="true" outlineLevel="0" collapsed="false">
      <c r="A20" s="105"/>
      <c r="B20" s="106"/>
      <c r="C20" s="106"/>
      <c r="D20" s="114"/>
      <c r="E20" s="99"/>
      <c r="F20" s="99"/>
      <c r="G20" s="107"/>
      <c r="H20" s="99"/>
      <c r="I20" s="115"/>
      <c r="J20" s="108"/>
      <c r="K20" s="116"/>
      <c r="L20" s="110" t="s">
        <v>53</v>
      </c>
      <c r="M20" s="127"/>
      <c r="N20" s="101"/>
      <c r="O20" s="126"/>
      <c r="P20" s="101"/>
      <c r="Q20" s="102"/>
      <c r="R20" s="88"/>
    </row>
    <row r="21" s="89" customFormat="true" ht="9.6" hidden="false" customHeight="true" outlineLevel="0" collapsed="false">
      <c r="A21" s="105" t="n">
        <v>7</v>
      </c>
      <c r="B21" s="93" t="str">
        <f aca="false">IF($D21="","",VLOOKUP($D21,'[1]Boys Si Main Draw Prep'!$A$7:$P$38,15))</f>
        <v/>
      </c>
      <c r="C21" s="94" t="str">
        <f aca="false">IF($D21="","",VLOOKUP($D21,'[1]Boys Si Main Draw Prep'!$A$7:$P$38,16))</f>
        <v/>
      </c>
      <c r="D21" s="95"/>
      <c r="E21" s="96" t="s">
        <v>45</v>
      </c>
      <c r="F21" s="97"/>
      <c r="G21" s="97"/>
      <c r="H21" s="97"/>
      <c r="I21" s="98"/>
      <c r="J21" s="99"/>
      <c r="K21" s="119"/>
      <c r="L21" s="120" t="s">
        <v>47</v>
      </c>
      <c r="M21" s="118"/>
      <c r="N21" s="101"/>
      <c r="O21" s="126"/>
      <c r="P21" s="101"/>
      <c r="Q21" s="102"/>
      <c r="R21" s="88"/>
    </row>
    <row r="22" s="89" customFormat="true" ht="9.6" hidden="false" customHeight="true" outlineLevel="0" collapsed="false">
      <c r="A22" s="105"/>
      <c r="B22" s="106"/>
      <c r="C22" s="106"/>
      <c r="D22" s="106"/>
      <c r="E22" s="99"/>
      <c r="F22" s="99"/>
      <c r="G22" s="107"/>
      <c r="H22" s="108"/>
      <c r="I22" s="109"/>
      <c r="J22" s="110" t="s">
        <v>54</v>
      </c>
      <c r="K22" s="122"/>
      <c r="L22" s="100"/>
      <c r="M22" s="118"/>
      <c r="N22" s="101"/>
      <c r="O22" s="126"/>
      <c r="P22" s="101"/>
      <c r="Q22" s="102"/>
      <c r="R22" s="88"/>
    </row>
    <row r="23" s="89" customFormat="true" ht="9.6" hidden="false" customHeight="true" outlineLevel="0" collapsed="false">
      <c r="A23" s="92" t="n">
        <v>8</v>
      </c>
      <c r="B23" s="93" t="e">
        <f aca="false">IF($D23="","",VLOOKUP($D23,'[1]Boys Si Main Draw Prep'!$A$7:$P$38,15))</f>
        <v>#N/A</v>
      </c>
      <c r="C23" s="94" t="n">
        <v>17</v>
      </c>
      <c r="D23" s="95" t="n">
        <v>7</v>
      </c>
      <c r="E23" s="96" t="s">
        <v>55</v>
      </c>
      <c r="F23" s="97"/>
      <c r="G23" s="97"/>
      <c r="H23" s="97"/>
      <c r="I23" s="112"/>
      <c r="J23" s="99"/>
      <c r="K23" s="99"/>
      <c r="L23" s="100"/>
      <c r="M23" s="118"/>
      <c r="N23" s="101"/>
      <c r="O23" s="126"/>
      <c r="P23" s="101"/>
      <c r="Q23" s="102"/>
      <c r="R23" s="88"/>
    </row>
    <row r="24" s="89" customFormat="true" ht="9.6" hidden="false" customHeight="true" outlineLevel="0" collapsed="false">
      <c r="A24" s="105"/>
      <c r="B24" s="106"/>
      <c r="C24" s="106"/>
      <c r="D24" s="106"/>
      <c r="E24" s="99"/>
      <c r="F24" s="99"/>
      <c r="G24" s="107"/>
      <c r="H24" s="99"/>
      <c r="I24" s="115"/>
      <c r="J24" s="99"/>
      <c r="K24" s="99"/>
      <c r="L24" s="100"/>
      <c r="M24" s="118"/>
      <c r="N24" s="123" t="s">
        <v>50</v>
      </c>
      <c r="O24" s="124"/>
      <c r="P24" s="110" t="s">
        <v>44</v>
      </c>
      <c r="Q24" s="128"/>
      <c r="R24" s="88"/>
    </row>
    <row r="25" s="89" customFormat="true" ht="9.6" hidden="false" customHeight="true" outlineLevel="0" collapsed="false">
      <c r="A25" s="92" t="n">
        <v>9</v>
      </c>
      <c r="B25" s="93" t="e">
        <f aca="false">IF($D25="","",VLOOKUP($D25,'[1]Boys Si Main Draw Prep'!$A$7:$P$38,15))</f>
        <v>#N/A</v>
      </c>
      <c r="C25" s="94" t="n">
        <v>32</v>
      </c>
      <c r="D25" s="95" t="n">
        <v>4</v>
      </c>
      <c r="E25" s="96" t="s">
        <v>56</v>
      </c>
      <c r="F25" s="97"/>
      <c r="G25" s="97"/>
      <c r="H25" s="97"/>
      <c r="I25" s="98"/>
      <c r="J25" s="99"/>
      <c r="K25" s="99"/>
      <c r="L25" s="100"/>
      <c r="M25" s="118"/>
      <c r="N25" s="101"/>
      <c r="O25" s="126"/>
      <c r="P25" s="120" t="s">
        <v>57</v>
      </c>
      <c r="Q25" s="126"/>
      <c r="R25" s="88"/>
    </row>
    <row r="26" s="89" customFormat="true" ht="9.6" hidden="false" customHeight="true" outlineLevel="0" collapsed="false">
      <c r="A26" s="105"/>
      <c r="B26" s="106"/>
      <c r="C26" s="106"/>
      <c r="D26" s="106"/>
      <c r="E26" s="99"/>
      <c r="F26" s="99"/>
      <c r="G26" s="107"/>
      <c r="H26" s="108"/>
      <c r="I26" s="109"/>
      <c r="J26" s="96" t="s">
        <v>58</v>
      </c>
      <c r="K26" s="111"/>
      <c r="L26" s="100"/>
      <c r="M26" s="118"/>
      <c r="N26" s="101"/>
      <c r="O26" s="126"/>
      <c r="P26" s="101"/>
      <c r="Q26" s="126"/>
      <c r="R26" s="88"/>
    </row>
    <row r="27" s="89" customFormat="true" ht="9.6" hidden="false" customHeight="true" outlineLevel="0" collapsed="false">
      <c r="A27" s="105" t="n">
        <v>10</v>
      </c>
      <c r="B27" s="93" t="str">
        <f aca="false">IF($D27="","",VLOOKUP($D27,'[1]Boys Si Main Draw Prep'!$A$7:$P$38,15))</f>
        <v/>
      </c>
      <c r="C27" s="94" t="str">
        <f aca="false">IF($D27="","",VLOOKUP($D27,'[1]Boys Si Main Draw Prep'!$A$7:$P$38,16))</f>
        <v/>
      </c>
      <c r="D27" s="95"/>
      <c r="E27" s="96" t="s">
        <v>45</v>
      </c>
      <c r="F27" s="97"/>
      <c r="G27" s="97"/>
      <c r="H27" s="97"/>
      <c r="I27" s="112"/>
      <c r="J27" s="99"/>
      <c r="K27" s="113"/>
      <c r="L27" s="100"/>
      <c r="M27" s="118"/>
      <c r="N27" s="101"/>
      <c r="O27" s="126"/>
      <c r="P27" s="101"/>
      <c r="Q27" s="126"/>
      <c r="R27" s="88"/>
    </row>
    <row r="28" s="89" customFormat="true" ht="9.6" hidden="false" customHeight="true" outlineLevel="0" collapsed="false">
      <c r="A28" s="105"/>
      <c r="B28" s="106"/>
      <c r="C28" s="106"/>
      <c r="D28" s="114"/>
      <c r="E28" s="99"/>
      <c r="F28" s="99"/>
      <c r="G28" s="107"/>
      <c r="H28" s="99"/>
      <c r="I28" s="115"/>
      <c r="J28" s="108"/>
      <c r="K28" s="116"/>
      <c r="L28" s="110" t="s">
        <v>59</v>
      </c>
      <c r="M28" s="117"/>
      <c r="N28" s="101"/>
      <c r="O28" s="126"/>
      <c r="P28" s="101"/>
      <c r="Q28" s="126"/>
      <c r="R28" s="88"/>
    </row>
    <row r="29" s="89" customFormat="true" ht="9.6" hidden="false" customHeight="true" outlineLevel="0" collapsed="false">
      <c r="A29" s="105" t="n">
        <v>11</v>
      </c>
      <c r="B29" s="93" t="str">
        <f aca="false">IF($D29="","",VLOOKUP($D29,'[1]Boys Si Main Draw Prep'!$A$7:$P$38,15))</f>
        <v/>
      </c>
      <c r="C29" s="94" t="str">
        <f aca="false">IF($D29="","",VLOOKUP($D29,'[1]Boys Si Main Draw Prep'!$A$7:$P$38,16))</f>
        <v/>
      </c>
      <c r="D29" s="95"/>
      <c r="E29" s="96" t="s">
        <v>60</v>
      </c>
      <c r="F29" s="97"/>
      <c r="G29" s="97" t="s">
        <v>61</v>
      </c>
      <c r="H29" s="97"/>
      <c r="I29" s="98"/>
      <c r="J29" s="99"/>
      <c r="K29" s="119"/>
      <c r="L29" s="100"/>
      <c r="M29" s="121"/>
      <c r="N29" s="101"/>
      <c r="O29" s="126"/>
      <c r="P29" s="101"/>
      <c r="Q29" s="126"/>
      <c r="R29" s="88"/>
    </row>
    <row r="30" s="89" customFormat="true" ht="9.6" hidden="false" customHeight="true" outlineLevel="0" collapsed="false">
      <c r="A30" s="129"/>
      <c r="B30" s="106"/>
      <c r="C30" s="106"/>
      <c r="D30" s="114"/>
      <c r="E30" s="99"/>
      <c r="F30" s="99"/>
      <c r="G30" s="107"/>
      <c r="H30" s="108"/>
      <c r="I30" s="109"/>
      <c r="J30" s="111" t="s">
        <v>62</v>
      </c>
      <c r="K30" s="122"/>
      <c r="L30" s="100"/>
      <c r="M30" s="121"/>
      <c r="N30" s="101"/>
      <c r="O30" s="126"/>
      <c r="P30" s="101"/>
      <c r="Q30" s="126"/>
      <c r="R30" s="88"/>
    </row>
    <row r="31" s="89" customFormat="true" ht="9.6" hidden="false" customHeight="true" outlineLevel="0" collapsed="false">
      <c r="A31" s="105" t="n">
        <v>12</v>
      </c>
      <c r="B31" s="93" t="str">
        <f aca="false">IF($D31="","",VLOOKUP($D31,'[1]Boys Si Main Draw Prep'!$A$7:$P$38,15))</f>
        <v/>
      </c>
      <c r="C31" s="94" t="str">
        <f aca="false">IF($D31="","",VLOOKUP($D31,'[1]Boys Si Main Draw Prep'!$A$7:$P$38,16))</f>
        <v/>
      </c>
      <c r="D31" s="95"/>
      <c r="E31" s="96" t="s">
        <v>45</v>
      </c>
      <c r="F31" s="97"/>
      <c r="G31" s="97"/>
      <c r="H31" s="97"/>
      <c r="I31" s="112"/>
      <c r="J31" s="99"/>
      <c r="K31" s="99"/>
      <c r="L31" s="100"/>
      <c r="M31" s="121"/>
      <c r="N31" s="101"/>
      <c r="O31" s="126"/>
      <c r="P31" s="101"/>
      <c r="Q31" s="126"/>
      <c r="R31" s="88"/>
    </row>
    <row r="32" s="89" customFormat="true" ht="9.6" hidden="false" customHeight="true" outlineLevel="0" collapsed="false">
      <c r="A32" s="105"/>
      <c r="B32" s="106"/>
      <c r="C32" s="106"/>
      <c r="D32" s="114"/>
      <c r="E32" s="99"/>
      <c r="F32" s="99"/>
      <c r="G32" s="107"/>
      <c r="H32" s="99"/>
      <c r="I32" s="115"/>
      <c r="J32" s="99"/>
      <c r="K32" s="99"/>
      <c r="L32" s="123" t="s">
        <v>50</v>
      </c>
      <c r="M32" s="124"/>
      <c r="N32" s="110" t="s">
        <v>63</v>
      </c>
      <c r="O32" s="130"/>
      <c r="P32" s="101"/>
      <c r="Q32" s="126"/>
      <c r="R32" s="88"/>
    </row>
    <row r="33" s="89" customFormat="true" ht="9.6" hidden="false" customHeight="true" outlineLevel="0" collapsed="false">
      <c r="A33" s="105" t="n">
        <v>13</v>
      </c>
      <c r="B33" s="93" t="str">
        <f aca="false">IF($D33="","",VLOOKUP($D33,'[1]Boys Si Main Draw Prep'!$A$7:$P$38,15))</f>
        <v/>
      </c>
      <c r="C33" s="94" t="str">
        <f aca="false">IF($D33="","",VLOOKUP($D33,'[1]Boys Si Main Draw Prep'!$A$7:$P$38,16))</f>
        <v/>
      </c>
      <c r="D33" s="95"/>
      <c r="E33" s="96" t="s">
        <v>64</v>
      </c>
      <c r="F33" s="97"/>
      <c r="G33" s="97"/>
      <c r="H33" s="97"/>
      <c r="I33" s="98"/>
      <c r="J33" s="99"/>
      <c r="K33" s="99"/>
      <c r="L33" s="100"/>
      <c r="M33" s="121"/>
      <c r="N33" s="120" t="s">
        <v>65</v>
      </c>
      <c r="O33" s="102"/>
      <c r="P33" s="101"/>
      <c r="Q33" s="126"/>
      <c r="R33" s="88"/>
    </row>
    <row r="34" s="89" customFormat="true" ht="9.6" hidden="false" customHeight="true" outlineLevel="0" collapsed="false">
      <c r="A34" s="105"/>
      <c r="B34" s="106"/>
      <c r="C34" s="106"/>
      <c r="D34" s="114"/>
      <c r="E34" s="99"/>
      <c r="F34" s="99"/>
      <c r="G34" s="107"/>
      <c r="H34" s="108"/>
      <c r="I34" s="109"/>
      <c r="J34" s="110" t="s">
        <v>66</v>
      </c>
      <c r="K34" s="111"/>
      <c r="L34" s="100"/>
      <c r="M34" s="121"/>
      <c r="N34" s="101"/>
      <c r="O34" s="102"/>
      <c r="P34" s="101"/>
      <c r="Q34" s="126"/>
      <c r="R34" s="88"/>
    </row>
    <row r="35" s="89" customFormat="true" ht="9.6" hidden="false" customHeight="true" outlineLevel="0" collapsed="false">
      <c r="A35" s="105" t="n">
        <v>14</v>
      </c>
      <c r="B35" s="93" t="str">
        <f aca="false">IF($D35="","",VLOOKUP($D35,'[1]Boys Si Main Draw Prep'!$A$7:$P$38,15))</f>
        <v/>
      </c>
      <c r="C35" s="94" t="str">
        <f aca="false">IF($D35="","",VLOOKUP($D35,'[1]Boys Si Main Draw Prep'!$A$7:$P$38,16))</f>
        <v/>
      </c>
      <c r="D35" s="95"/>
      <c r="E35" s="96" t="s">
        <v>67</v>
      </c>
      <c r="F35" s="97"/>
      <c r="G35" s="97"/>
      <c r="H35" s="97"/>
      <c r="I35" s="112"/>
      <c r="J35" s="120" t="s">
        <v>68</v>
      </c>
      <c r="K35" s="113"/>
      <c r="L35" s="100"/>
      <c r="M35" s="121"/>
      <c r="N35" s="101"/>
      <c r="O35" s="102"/>
      <c r="P35" s="101"/>
      <c r="Q35" s="126"/>
      <c r="R35" s="88"/>
    </row>
    <row r="36" s="89" customFormat="true" ht="9.6" hidden="false" customHeight="true" outlineLevel="0" collapsed="false">
      <c r="A36" s="105"/>
      <c r="B36" s="106"/>
      <c r="C36" s="106"/>
      <c r="D36" s="114"/>
      <c r="E36" s="99"/>
      <c r="F36" s="99"/>
      <c r="G36" s="107"/>
      <c r="H36" s="99"/>
      <c r="I36" s="115"/>
      <c r="J36" s="108"/>
      <c r="K36" s="116"/>
      <c r="L36" s="110" t="s">
        <v>63</v>
      </c>
      <c r="M36" s="127"/>
      <c r="N36" s="101"/>
      <c r="O36" s="102"/>
      <c r="P36" s="101"/>
      <c r="Q36" s="126"/>
      <c r="R36" s="88"/>
    </row>
    <row r="37" s="89" customFormat="true" ht="9.6" hidden="false" customHeight="true" outlineLevel="0" collapsed="false">
      <c r="A37" s="105" t="n">
        <v>15</v>
      </c>
      <c r="B37" s="93" t="str">
        <f aca="false">IF($D37="","",VLOOKUP($D37,'[1]Boys Si Main Draw Prep'!$A$7:$P$38,15))</f>
        <v/>
      </c>
      <c r="C37" s="94" t="str">
        <f aca="false">IF($D37="","",VLOOKUP($D37,'[1]Boys Si Main Draw Prep'!$A$7:$P$38,16))</f>
        <v/>
      </c>
      <c r="D37" s="95"/>
      <c r="E37" s="96" t="s">
        <v>45</v>
      </c>
      <c r="F37" s="97"/>
      <c r="G37" s="97"/>
      <c r="H37" s="97"/>
      <c r="I37" s="98"/>
      <c r="J37" s="99"/>
      <c r="K37" s="119"/>
      <c r="L37" s="120" t="s">
        <v>47</v>
      </c>
      <c r="M37" s="118"/>
      <c r="N37" s="101"/>
      <c r="O37" s="102"/>
      <c r="P37" s="101"/>
      <c r="Q37" s="126"/>
      <c r="R37" s="88"/>
    </row>
    <row r="38" s="89" customFormat="true" ht="9.6" hidden="false" customHeight="true" outlineLevel="0" collapsed="false">
      <c r="A38" s="105"/>
      <c r="B38" s="106"/>
      <c r="C38" s="106"/>
      <c r="D38" s="106"/>
      <c r="E38" s="99"/>
      <c r="F38" s="99"/>
      <c r="G38" s="107"/>
      <c r="H38" s="108"/>
      <c r="I38" s="109"/>
      <c r="J38" s="110" t="s">
        <v>63</v>
      </c>
      <c r="K38" s="122"/>
      <c r="L38" s="100"/>
      <c r="M38" s="118"/>
      <c r="N38" s="101"/>
      <c r="O38" s="102"/>
      <c r="P38" s="101"/>
      <c r="Q38" s="126"/>
      <c r="R38" s="88"/>
    </row>
    <row r="39" s="89" customFormat="true" ht="9.6" hidden="false" customHeight="true" outlineLevel="0" collapsed="false">
      <c r="A39" s="92" t="n">
        <v>16</v>
      </c>
      <c r="B39" s="93" t="e">
        <f aca="false">IF($D39="","",VLOOKUP($D39,'[1]Boys Si Main Draw Prep'!$A$7:$P$38,15))</f>
        <v>#N/A</v>
      </c>
      <c r="C39" s="94" t="n">
        <v>21</v>
      </c>
      <c r="D39" s="95" t="n">
        <v>5</v>
      </c>
      <c r="E39" s="96" t="s">
        <v>69</v>
      </c>
      <c r="F39" s="97"/>
      <c r="G39" s="97"/>
      <c r="H39" s="97"/>
      <c r="I39" s="112"/>
      <c r="J39" s="99"/>
      <c r="K39" s="99"/>
      <c r="L39" s="100"/>
      <c r="M39" s="118"/>
      <c r="N39" s="102"/>
      <c r="O39" s="102"/>
      <c r="P39" s="101"/>
      <c r="Q39" s="126"/>
      <c r="R39" s="88"/>
    </row>
    <row r="40" s="89" customFormat="true" ht="9.6" hidden="false" customHeight="true" outlineLevel="0" collapsed="false">
      <c r="A40" s="105"/>
      <c r="B40" s="106"/>
      <c r="C40" s="106"/>
      <c r="D40" s="106"/>
      <c r="E40" s="99"/>
      <c r="F40" s="99"/>
      <c r="G40" s="107"/>
      <c r="H40" s="99"/>
      <c r="I40" s="115"/>
      <c r="J40" s="99"/>
      <c r="K40" s="99"/>
      <c r="L40" s="100"/>
      <c r="M40" s="118"/>
      <c r="N40" s="131" t="s">
        <v>70</v>
      </c>
      <c r="O40" s="132"/>
      <c r="P40" s="110" t="s">
        <v>44</v>
      </c>
      <c r="Q40" s="133"/>
      <c r="R40" s="88"/>
    </row>
    <row r="41" s="89" customFormat="true" ht="9.6" hidden="false" customHeight="true" outlineLevel="0" collapsed="false">
      <c r="A41" s="92" t="n">
        <v>17</v>
      </c>
      <c r="B41" s="93" t="e">
        <f aca="false">IF($D41="","",VLOOKUP($D41,'[1]Boys Si Main Draw Prep'!$A$7:$P$38,15))</f>
        <v>#N/A</v>
      </c>
      <c r="C41" s="94" t="n">
        <v>17</v>
      </c>
      <c r="D41" s="95" t="n">
        <v>8</v>
      </c>
      <c r="E41" s="96" t="s">
        <v>71</v>
      </c>
      <c r="F41" s="97"/>
      <c r="G41" s="97"/>
      <c r="H41" s="97"/>
      <c r="I41" s="98"/>
      <c r="J41" s="99"/>
      <c r="K41" s="99"/>
      <c r="L41" s="100"/>
      <c r="M41" s="118"/>
      <c r="N41" s="123" t="s">
        <v>50</v>
      </c>
      <c r="O41" s="134"/>
      <c r="P41" s="120" t="s">
        <v>72</v>
      </c>
      <c r="Q41" s="126"/>
      <c r="R41" s="88"/>
    </row>
    <row r="42" s="89" customFormat="true" ht="9.6" hidden="false" customHeight="true" outlineLevel="0" collapsed="false">
      <c r="A42" s="105"/>
      <c r="B42" s="106"/>
      <c r="C42" s="106"/>
      <c r="D42" s="106"/>
      <c r="E42" s="99"/>
      <c r="F42" s="99"/>
      <c r="G42" s="107"/>
      <c r="H42" s="108"/>
      <c r="I42" s="109"/>
      <c r="J42" s="110" t="s">
        <v>73</v>
      </c>
      <c r="K42" s="111"/>
      <c r="L42" s="100"/>
      <c r="M42" s="118"/>
      <c r="N42" s="101"/>
      <c r="O42" s="102"/>
      <c r="P42" s="101"/>
      <c r="Q42" s="126"/>
      <c r="R42" s="88"/>
    </row>
    <row r="43" s="89" customFormat="true" ht="9.6" hidden="false" customHeight="true" outlineLevel="0" collapsed="false">
      <c r="A43" s="105" t="n">
        <v>18</v>
      </c>
      <c r="B43" s="93" t="str">
        <f aca="false">IF($D43="","",VLOOKUP($D43,'[1]Boys Si Main Draw Prep'!$A$7:$P$38,15))</f>
        <v/>
      </c>
      <c r="C43" s="94" t="str">
        <f aca="false">IF($D43="","",VLOOKUP($D43,'[1]Boys Si Main Draw Prep'!$A$7:$P$38,16))</f>
        <v/>
      </c>
      <c r="D43" s="95"/>
      <c r="E43" s="96" t="s">
        <v>74</v>
      </c>
      <c r="F43" s="97"/>
      <c r="G43" s="97"/>
      <c r="H43" s="97"/>
      <c r="I43" s="112"/>
      <c r="J43" s="99"/>
      <c r="K43" s="113"/>
      <c r="L43" s="100"/>
      <c r="M43" s="118"/>
      <c r="N43" s="101"/>
      <c r="O43" s="102"/>
      <c r="P43" s="101"/>
      <c r="Q43" s="126"/>
      <c r="R43" s="88"/>
    </row>
    <row r="44" s="89" customFormat="true" ht="9.6" hidden="false" customHeight="true" outlineLevel="0" collapsed="false">
      <c r="A44" s="105"/>
      <c r="B44" s="106"/>
      <c r="C44" s="106"/>
      <c r="D44" s="114"/>
      <c r="E44" s="99"/>
      <c r="F44" s="99"/>
      <c r="G44" s="107"/>
      <c r="H44" s="99"/>
      <c r="I44" s="115"/>
      <c r="J44" s="108"/>
      <c r="K44" s="116"/>
      <c r="L44" s="110" t="s">
        <v>73</v>
      </c>
      <c r="M44" s="117"/>
      <c r="N44" s="101"/>
      <c r="O44" s="102"/>
      <c r="P44" s="101"/>
      <c r="Q44" s="126"/>
      <c r="R44" s="88"/>
    </row>
    <row r="45" s="89" customFormat="true" ht="9.6" hidden="false" customHeight="true" outlineLevel="0" collapsed="false">
      <c r="A45" s="105" t="n">
        <v>19</v>
      </c>
      <c r="B45" s="93" t="str">
        <f aca="false">IF($D45="","",VLOOKUP($D45,'[1]Boys Si Main Draw Prep'!$A$7:$P$38,15))</f>
        <v/>
      </c>
      <c r="C45" s="94" t="str">
        <f aca="false">IF($D45="","",VLOOKUP($D45,'[1]Boys Si Main Draw Prep'!$A$7:$P$38,16))</f>
        <v/>
      </c>
      <c r="D45" s="95"/>
      <c r="E45" s="96" t="s">
        <v>75</v>
      </c>
      <c r="F45" s="97"/>
      <c r="G45" s="97"/>
      <c r="H45" s="97"/>
      <c r="I45" s="98"/>
      <c r="J45" s="99"/>
      <c r="K45" s="119"/>
      <c r="L45" s="100" t="s">
        <v>52</v>
      </c>
      <c r="M45" s="121"/>
      <c r="N45" s="101"/>
      <c r="O45" s="102"/>
      <c r="P45" s="101"/>
      <c r="Q45" s="126"/>
      <c r="R45" s="88"/>
    </row>
    <row r="46" s="89" customFormat="true" ht="9.6" hidden="false" customHeight="true" outlineLevel="0" collapsed="false">
      <c r="A46" s="105"/>
      <c r="B46" s="106"/>
      <c r="C46" s="106"/>
      <c r="D46" s="114"/>
      <c r="E46" s="99"/>
      <c r="F46" s="99"/>
      <c r="G46" s="107"/>
      <c r="H46" s="108"/>
      <c r="I46" s="109"/>
      <c r="J46" s="110" t="s">
        <v>76</v>
      </c>
      <c r="K46" s="122"/>
      <c r="L46" s="100"/>
      <c r="M46" s="121"/>
      <c r="N46" s="101"/>
      <c r="O46" s="102"/>
      <c r="P46" s="101"/>
      <c r="Q46" s="126"/>
      <c r="R46" s="88"/>
    </row>
    <row r="47" s="89" customFormat="true" ht="9.6" hidden="false" customHeight="true" outlineLevel="0" collapsed="false">
      <c r="A47" s="105" t="n">
        <v>20</v>
      </c>
      <c r="B47" s="93" t="str">
        <f aca="false">IF($D47="","",VLOOKUP($D47,'[1]Boys Si Main Draw Prep'!$A$7:$P$38,15))</f>
        <v/>
      </c>
      <c r="C47" s="94" t="str">
        <f aca="false">IF($D47="","",VLOOKUP($D47,'[1]Boys Si Main Draw Prep'!$A$7:$P$38,16))</f>
        <v/>
      </c>
      <c r="D47" s="95"/>
      <c r="E47" s="96" t="s">
        <v>77</v>
      </c>
      <c r="F47" s="97"/>
      <c r="G47" s="97"/>
      <c r="H47" s="97"/>
      <c r="I47" s="112"/>
      <c r="J47" s="120" t="s">
        <v>78</v>
      </c>
      <c r="K47" s="99"/>
      <c r="L47" s="100"/>
      <c r="M47" s="121"/>
      <c r="N47" s="101"/>
      <c r="O47" s="102"/>
      <c r="P47" s="101"/>
      <c r="Q47" s="126"/>
      <c r="R47" s="88"/>
    </row>
    <row r="48" s="89" customFormat="true" ht="9.6" hidden="false" customHeight="true" outlineLevel="0" collapsed="false">
      <c r="A48" s="105"/>
      <c r="B48" s="106"/>
      <c r="C48" s="106"/>
      <c r="D48" s="114"/>
      <c r="E48" s="99"/>
      <c r="F48" s="99"/>
      <c r="G48" s="107"/>
      <c r="H48" s="99"/>
      <c r="I48" s="115"/>
      <c r="J48" s="99"/>
      <c r="K48" s="99"/>
      <c r="L48" s="123" t="s">
        <v>50</v>
      </c>
      <c r="M48" s="124"/>
      <c r="N48" s="110" t="s">
        <v>79</v>
      </c>
      <c r="O48" s="128"/>
      <c r="P48" s="101"/>
      <c r="Q48" s="126"/>
      <c r="R48" s="88"/>
    </row>
    <row r="49" s="89" customFormat="true" ht="9.6" hidden="false" customHeight="true" outlineLevel="0" collapsed="false">
      <c r="A49" s="105" t="n">
        <v>21</v>
      </c>
      <c r="B49" s="93" t="str">
        <f aca="false">IF($D49="","",VLOOKUP($D49,'[1]Boys Si Main Draw Prep'!$A$7:$P$38,15))</f>
        <v/>
      </c>
      <c r="C49" s="94" t="str">
        <f aca="false">IF($D49="","",VLOOKUP($D49,'[1]Boys Si Main Draw Prep'!$A$7:$P$38,16))</f>
        <v/>
      </c>
      <c r="D49" s="95"/>
      <c r="E49" s="96" t="s">
        <v>80</v>
      </c>
      <c r="F49" s="97"/>
      <c r="G49" s="97"/>
      <c r="H49" s="97"/>
      <c r="I49" s="98"/>
      <c r="J49" s="99"/>
      <c r="K49" s="99"/>
      <c r="L49" s="100"/>
      <c r="M49" s="121"/>
      <c r="N49" s="120" t="s">
        <v>81</v>
      </c>
      <c r="O49" s="126"/>
      <c r="P49" s="101"/>
      <c r="Q49" s="126"/>
      <c r="R49" s="88"/>
    </row>
    <row r="50" s="89" customFormat="true" ht="9.6" hidden="false" customHeight="true" outlineLevel="0" collapsed="false">
      <c r="A50" s="105"/>
      <c r="B50" s="106"/>
      <c r="C50" s="106"/>
      <c r="D50" s="114"/>
      <c r="E50" s="99"/>
      <c r="F50" s="99"/>
      <c r="G50" s="107"/>
      <c r="H50" s="108"/>
      <c r="I50" s="109"/>
      <c r="J50" s="110" t="s">
        <v>82</v>
      </c>
      <c r="K50" s="111"/>
      <c r="L50" s="100"/>
      <c r="M50" s="121"/>
      <c r="N50" s="101"/>
      <c r="O50" s="126"/>
      <c r="P50" s="101"/>
      <c r="Q50" s="126"/>
      <c r="R50" s="88"/>
    </row>
    <row r="51" s="89" customFormat="true" ht="9.6" hidden="false" customHeight="true" outlineLevel="0" collapsed="false">
      <c r="A51" s="105" t="n">
        <v>22</v>
      </c>
      <c r="B51" s="93" t="str">
        <f aca="false">IF($D51="","",VLOOKUP($D51,'[1]Boys Si Main Draw Prep'!$A$7:$P$38,15))</f>
        <v/>
      </c>
      <c r="C51" s="94" t="str">
        <f aca="false">IF($D51="","",VLOOKUP($D51,'[1]Boys Si Main Draw Prep'!$A$7:$P$38,16))</f>
        <v/>
      </c>
      <c r="D51" s="95"/>
      <c r="E51" s="96" t="s">
        <v>74</v>
      </c>
      <c r="F51" s="97"/>
      <c r="G51" s="97"/>
      <c r="H51" s="97"/>
      <c r="I51" s="112"/>
      <c r="J51" s="99"/>
      <c r="K51" s="113"/>
      <c r="L51" s="100"/>
      <c r="M51" s="121"/>
      <c r="N51" s="101"/>
      <c r="O51" s="126"/>
      <c r="P51" s="101"/>
      <c r="Q51" s="126"/>
      <c r="R51" s="88"/>
    </row>
    <row r="52" s="89" customFormat="true" ht="9.6" hidden="false" customHeight="true" outlineLevel="0" collapsed="false">
      <c r="A52" s="105"/>
      <c r="B52" s="106"/>
      <c r="C52" s="106"/>
      <c r="D52" s="114"/>
      <c r="E52" s="99"/>
      <c r="F52" s="99"/>
      <c r="G52" s="107"/>
      <c r="H52" s="99"/>
      <c r="I52" s="115"/>
      <c r="J52" s="108"/>
      <c r="K52" s="116"/>
      <c r="L52" s="110" t="s">
        <v>79</v>
      </c>
      <c r="M52" s="127"/>
      <c r="N52" s="101"/>
      <c r="O52" s="126"/>
      <c r="P52" s="101"/>
      <c r="Q52" s="126"/>
      <c r="R52" s="88"/>
    </row>
    <row r="53" s="89" customFormat="true" ht="9.6" hidden="false" customHeight="true" outlineLevel="0" collapsed="false">
      <c r="A53" s="105" t="n">
        <v>23</v>
      </c>
      <c r="B53" s="93" t="str">
        <f aca="false">IF($D53="","",VLOOKUP($D53,'[1]Boys Si Main Draw Prep'!$A$7:$P$38,15))</f>
        <v/>
      </c>
      <c r="C53" s="94" t="str">
        <f aca="false">IF($D53="","",VLOOKUP($D53,'[1]Boys Si Main Draw Prep'!$A$7:$P$38,16))</f>
        <v/>
      </c>
      <c r="D53" s="95"/>
      <c r="E53" s="96" t="s">
        <v>74</v>
      </c>
      <c r="F53" s="97"/>
      <c r="G53" s="97"/>
      <c r="H53" s="97"/>
      <c r="I53" s="98"/>
      <c r="J53" s="99"/>
      <c r="K53" s="119"/>
      <c r="L53" s="100" t="s">
        <v>83</v>
      </c>
      <c r="M53" s="118"/>
      <c r="N53" s="101"/>
      <c r="O53" s="126"/>
      <c r="P53" s="101"/>
      <c r="Q53" s="126"/>
      <c r="R53" s="88"/>
    </row>
    <row r="54" s="89" customFormat="true" ht="9.6" hidden="false" customHeight="true" outlineLevel="0" collapsed="false">
      <c r="A54" s="105"/>
      <c r="B54" s="106"/>
      <c r="C54" s="106"/>
      <c r="D54" s="106"/>
      <c r="E54" s="99"/>
      <c r="F54" s="99"/>
      <c r="G54" s="107"/>
      <c r="H54" s="108"/>
      <c r="I54" s="109"/>
      <c r="J54" s="110" t="s">
        <v>79</v>
      </c>
      <c r="K54" s="122"/>
      <c r="L54" s="100"/>
      <c r="M54" s="118"/>
      <c r="N54" s="101"/>
      <c r="O54" s="126"/>
      <c r="P54" s="101"/>
      <c r="Q54" s="126"/>
      <c r="R54" s="88"/>
    </row>
    <row r="55" s="89" customFormat="true" ht="9.6" hidden="false" customHeight="true" outlineLevel="0" collapsed="false">
      <c r="A55" s="92" t="n">
        <v>24</v>
      </c>
      <c r="B55" s="93" t="e">
        <f aca="false">IF($D55="","",VLOOKUP($D55,'[1]Boys Si Main Draw Prep'!$A$7:$P$38,15))</f>
        <v>#N/A</v>
      </c>
      <c r="C55" s="94" t="n">
        <v>35</v>
      </c>
      <c r="D55" s="95" t="n">
        <v>3</v>
      </c>
      <c r="E55" s="96" t="s">
        <v>84</v>
      </c>
      <c r="F55" s="97"/>
      <c r="G55" s="97"/>
      <c r="H55" s="97"/>
      <c r="I55" s="112"/>
      <c r="J55" s="99"/>
      <c r="K55" s="99"/>
      <c r="L55" s="100"/>
      <c r="M55" s="118"/>
      <c r="N55" s="101"/>
      <c r="O55" s="126"/>
      <c r="P55" s="101"/>
      <c r="Q55" s="126"/>
      <c r="R55" s="88"/>
    </row>
    <row r="56" s="89" customFormat="true" ht="9.6" hidden="false" customHeight="true" outlineLevel="0" collapsed="false">
      <c r="A56" s="105"/>
      <c r="B56" s="106"/>
      <c r="C56" s="106"/>
      <c r="D56" s="106"/>
      <c r="E56" s="99"/>
      <c r="F56" s="99"/>
      <c r="G56" s="107"/>
      <c r="H56" s="99"/>
      <c r="I56" s="115"/>
      <c r="J56" s="99"/>
      <c r="K56" s="99"/>
      <c r="L56" s="100"/>
      <c r="M56" s="118"/>
      <c r="N56" s="123" t="s">
        <v>50</v>
      </c>
      <c r="O56" s="124"/>
      <c r="P56" s="110" t="s">
        <v>85</v>
      </c>
      <c r="Q56" s="130"/>
      <c r="R56" s="88"/>
    </row>
    <row r="57" s="89" customFormat="true" ht="9.6" hidden="false" customHeight="true" outlineLevel="0" collapsed="false">
      <c r="A57" s="92" t="n">
        <v>25</v>
      </c>
      <c r="B57" s="93" t="e">
        <f aca="false">IF($D57="","",VLOOKUP($D57,'[1]Boys Si Main Draw Prep'!$A$7:$P$38,15))</f>
        <v>#N/A</v>
      </c>
      <c r="C57" s="94" t="n">
        <v>17</v>
      </c>
      <c r="D57" s="95" t="n">
        <v>6</v>
      </c>
      <c r="E57" s="96" t="s">
        <v>86</v>
      </c>
      <c r="F57" s="97"/>
      <c r="G57" s="97"/>
      <c r="H57" s="97"/>
      <c r="I57" s="98"/>
      <c r="J57" s="99"/>
      <c r="K57" s="99"/>
      <c r="L57" s="100"/>
      <c r="M57" s="118"/>
      <c r="N57" s="101"/>
      <c r="O57" s="126"/>
      <c r="P57" s="120" t="s">
        <v>87</v>
      </c>
      <c r="Q57" s="102"/>
      <c r="R57" s="88"/>
    </row>
    <row r="58" s="89" customFormat="true" ht="9.6" hidden="false" customHeight="true" outlineLevel="0" collapsed="false">
      <c r="A58" s="105"/>
      <c r="B58" s="106"/>
      <c r="C58" s="106"/>
      <c r="D58" s="106"/>
      <c r="E58" s="99"/>
      <c r="F58" s="99"/>
      <c r="G58" s="107"/>
      <c r="H58" s="108"/>
      <c r="I58" s="109"/>
      <c r="J58" s="110" t="s">
        <v>88</v>
      </c>
      <c r="K58" s="111"/>
      <c r="L58" s="100"/>
      <c r="M58" s="118"/>
      <c r="N58" s="101"/>
      <c r="O58" s="126"/>
      <c r="P58" s="101"/>
      <c r="Q58" s="102"/>
      <c r="R58" s="88"/>
    </row>
    <row r="59" s="89" customFormat="true" ht="9.6" hidden="false" customHeight="true" outlineLevel="0" collapsed="false">
      <c r="A59" s="105" t="n">
        <v>26</v>
      </c>
      <c r="B59" s="93" t="str">
        <f aca="false">IF($D59="","",VLOOKUP($D59,'[1]Boys Si Main Draw Prep'!$A$7:$P$38,15))</f>
        <v/>
      </c>
      <c r="C59" s="94" t="str">
        <f aca="false">IF($D59="","",VLOOKUP($D59,'[1]Boys Si Main Draw Prep'!$A$7:$P$38,16))</f>
        <v/>
      </c>
      <c r="D59" s="95"/>
      <c r="E59" s="96" t="s">
        <v>45</v>
      </c>
      <c r="F59" s="97"/>
      <c r="G59" s="97"/>
      <c r="H59" s="97"/>
      <c r="I59" s="112"/>
      <c r="J59" s="99"/>
      <c r="K59" s="113"/>
      <c r="L59" s="100"/>
      <c r="M59" s="118"/>
      <c r="N59" s="101"/>
      <c r="O59" s="126"/>
      <c r="P59" s="101"/>
      <c r="Q59" s="102"/>
      <c r="R59" s="135"/>
    </row>
    <row r="60" s="89" customFormat="true" ht="9.6" hidden="false" customHeight="true" outlineLevel="0" collapsed="false">
      <c r="A60" s="105"/>
      <c r="B60" s="106"/>
      <c r="C60" s="106"/>
      <c r="D60" s="114"/>
      <c r="E60" s="99"/>
      <c r="F60" s="99"/>
      <c r="G60" s="107"/>
      <c r="H60" s="99"/>
      <c r="I60" s="115"/>
      <c r="J60" s="108"/>
      <c r="K60" s="116"/>
      <c r="L60" s="110" t="s">
        <v>88</v>
      </c>
      <c r="M60" s="117"/>
      <c r="N60" s="101"/>
      <c r="O60" s="126"/>
      <c r="P60" s="101"/>
      <c r="Q60" s="102"/>
      <c r="R60" s="88"/>
    </row>
    <row r="61" s="89" customFormat="true" ht="9.6" hidden="false" customHeight="true" outlineLevel="0" collapsed="false">
      <c r="A61" s="105" t="n">
        <v>27</v>
      </c>
      <c r="B61" s="93" t="str">
        <f aca="false">IF($D61="","",VLOOKUP($D61,'[1]Boys Si Main Draw Prep'!$A$7:$P$38,15))</f>
        <v/>
      </c>
      <c r="C61" s="94" t="str">
        <f aca="false">IF($D61="","",VLOOKUP($D61,'[1]Boys Si Main Draw Prep'!$A$7:$P$38,16))</f>
        <v/>
      </c>
      <c r="D61" s="95"/>
      <c r="E61" s="96" t="s">
        <v>45</v>
      </c>
      <c r="F61" s="97"/>
      <c r="G61" s="97"/>
      <c r="H61" s="97"/>
      <c r="I61" s="98"/>
      <c r="J61" s="99"/>
      <c r="K61" s="119"/>
      <c r="L61" s="120" t="s">
        <v>89</v>
      </c>
      <c r="M61" s="121"/>
      <c r="N61" s="101"/>
      <c r="O61" s="126"/>
      <c r="P61" s="101"/>
      <c r="Q61" s="102"/>
      <c r="R61" s="88"/>
    </row>
    <row r="62" s="89" customFormat="true" ht="9.6" hidden="false" customHeight="true" outlineLevel="0" collapsed="false">
      <c r="A62" s="105"/>
      <c r="B62" s="106"/>
      <c r="C62" s="106"/>
      <c r="D62" s="114"/>
      <c r="E62" s="99"/>
      <c r="F62" s="99"/>
      <c r="G62" s="107"/>
      <c r="H62" s="108"/>
      <c r="I62" s="109"/>
      <c r="J62" s="110" t="s">
        <v>90</v>
      </c>
      <c r="K62" s="122"/>
      <c r="L62" s="100"/>
      <c r="M62" s="121"/>
      <c r="N62" s="101"/>
      <c r="O62" s="126"/>
      <c r="P62" s="101"/>
      <c r="Q62" s="102"/>
      <c r="R62" s="88"/>
    </row>
    <row r="63" s="89" customFormat="true" ht="9.6" hidden="false" customHeight="true" outlineLevel="0" collapsed="false">
      <c r="A63" s="105" t="n">
        <v>28</v>
      </c>
      <c r="B63" s="93" t="str">
        <f aca="false">IF($D63="","",VLOOKUP($D63,'[1]Boys Si Main Draw Prep'!$A$7:$P$38,15))</f>
        <v/>
      </c>
      <c r="C63" s="94" t="str">
        <f aca="false">IF($D63="","",VLOOKUP($D63,'[1]Boys Si Main Draw Prep'!$A$7:$P$38,16))</f>
        <v/>
      </c>
      <c r="D63" s="95"/>
      <c r="E63" s="96" t="s">
        <v>91</v>
      </c>
      <c r="F63" s="97"/>
      <c r="G63" s="97"/>
      <c r="H63" s="97"/>
      <c r="I63" s="112"/>
      <c r="J63" s="99"/>
      <c r="K63" s="99"/>
      <c r="L63" s="100"/>
      <c r="M63" s="121"/>
      <c r="N63" s="101"/>
      <c r="O63" s="126"/>
      <c r="P63" s="101"/>
      <c r="Q63" s="102"/>
      <c r="R63" s="88"/>
    </row>
    <row r="64" s="89" customFormat="true" ht="9.6" hidden="false" customHeight="true" outlineLevel="0" collapsed="false">
      <c r="A64" s="105"/>
      <c r="B64" s="106"/>
      <c r="C64" s="106"/>
      <c r="D64" s="114"/>
      <c r="E64" s="99"/>
      <c r="F64" s="99"/>
      <c r="G64" s="107"/>
      <c r="H64" s="99"/>
      <c r="I64" s="115"/>
      <c r="J64" s="99"/>
      <c r="K64" s="99"/>
      <c r="L64" s="123" t="s">
        <v>50</v>
      </c>
      <c r="M64" s="124"/>
      <c r="N64" s="110" t="s">
        <v>85</v>
      </c>
      <c r="O64" s="130"/>
      <c r="P64" s="101"/>
      <c r="Q64" s="102"/>
      <c r="R64" s="88"/>
    </row>
    <row r="65" s="89" customFormat="true" ht="9.6" hidden="false" customHeight="true" outlineLevel="0" collapsed="false">
      <c r="A65" s="105" t="n">
        <v>29</v>
      </c>
      <c r="B65" s="93" t="str">
        <f aca="false">IF($D65="","",VLOOKUP($D65,'[1]Boys Si Main Draw Prep'!$A$7:$P$38,15))</f>
        <v/>
      </c>
      <c r="C65" s="94" t="str">
        <f aca="false">IF($D65="","",VLOOKUP($D65,'[1]Boys Si Main Draw Prep'!$A$7:$P$38,16))</f>
        <v/>
      </c>
      <c r="D65" s="95"/>
      <c r="E65" s="96" t="s">
        <v>92</v>
      </c>
      <c r="F65" s="97"/>
      <c r="G65" s="97"/>
      <c r="H65" s="97"/>
      <c r="I65" s="98"/>
      <c r="J65" s="99"/>
      <c r="K65" s="99"/>
      <c r="L65" s="100"/>
      <c r="M65" s="121"/>
      <c r="N65" s="120" t="s">
        <v>93</v>
      </c>
      <c r="O65" s="118"/>
      <c r="P65" s="103"/>
      <c r="Q65" s="104"/>
      <c r="R65" s="88"/>
    </row>
    <row r="66" s="89" customFormat="true" ht="9.6" hidden="false" customHeight="true" outlineLevel="0" collapsed="false">
      <c r="A66" s="105"/>
      <c r="B66" s="106"/>
      <c r="C66" s="106"/>
      <c r="D66" s="114"/>
      <c r="E66" s="99"/>
      <c r="F66" s="99"/>
      <c r="G66" s="107"/>
      <c r="H66" s="108"/>
      <c r="I66" s="109"/>
      <c r="J66" s="110" t="s">
        <v>94</v>
      </c>
      <c r="K66" s="111"/>
      <c r="L66" s="100"/>
      <c r="M66" s="121"/>
      <c r="N66" s="118"/>
      <c r="O66" s="118"/>
      <c r="P66" s="103"/>
      <c r="Q66" s="104"/>
      <c r="R66" s="88"/>
    </row>
    <row r="67" s="89" customFormat="true" ht="9.6" hidden="false" customHeight="true" outlineLevel="0" collapsed="false">
      <c r="A67" s="105" t="n">
        <v>30</v>
      </c>
      <c r="B67" s="93" t="str">
        <f aca="false">IF($D67="","",VLOOKUP($D67,'[1]Boys Si Main Draw Prep'!$A$7:$P$38,15))</f>
        <v/>
      </c>
      <c r="C67" s="94" t="str">
        <f aca="false">IF($D67="","",VLOOKUP($D67,'[1]Boys Si Main Draw Prep'!$A$7:$P$38,16))</f>
        <v/>
      </c>
      <c r="D67" s="95"/>
      <c r="E67" s="96" t="s">
        <v>95</v>
      </c>
      <c r="F67" s="97"/>
      <c r="G67" s="97"/>
      <c r="H67" s="97"/>
      <c r="I67" s="112"/>
      <c r="J67" s="120" t="s">
        <v>96</v>
      </c>
      <c r="K67" s="113"/>
      <c r="L67" s="100"/>
      <c r="M67" s="121"/>
      <c r="N67" s="118"/>
      <c r="O67" s="118"/>
      <c r="P67" s="103"/>
      <c r="Q67" s="104"/>
      <c r="R67" s="88"/>
    </row>
    <row r="68" s="89" customFormat="true" ht="9.6" hidden="false" customHeight="true" outlineLevel="0" collapsed="false">
      <c r="A68" s="105"/>
      <c r="B68" s="106"/>
      <c r="C68" s="106"/>
      <c r="D68" s="114"/>
      <c r="E68" s="99"/>
      <c r="F68" s="99"/>
      <c r="G68" s="107"/>
      <c r="H68" s="99"/>
      <c r="I68" s="115"/>
      <c r="J68" s="108"/>
      <c r="K68" s="116"/>
      <c r="L68" s="110" t="s">
        <v>85</v>
      </c>
      <c r="M68" s="127"/>
      <c r="N68" s="118"/>
      <c r="O68" s="118"/>
      <c r="P68" s="103"/>
      <c r="Q68" s="104"/>
      <c r="R68" s="88"/>
    </row>
    <row r="69" s="89" customFormat="true" ht="9.6" hidden="false" customHeight="true" outlineLevel="0" collapsed="false">
      <c r="A69" s="105" t="n">
        <v>31</v>
      </c>
      <c r="B69" s="93" t="str">
        <f aca="false">IF($D69="","",VLOOKUP($D69,'[1]Boys Si Main Draw Prep'!$A$7:$P$38,15))</f>
        <v/>
      </c>
      <c r="C69" s="94" t="str">
        <f aca="false">IF($D69="","",VLOOKUP($D69,'[1]Boys Si Main Draw Prep'!$A$7:$P$38,16))</f>
        <v/>
      </c>
      <c r="D69" s="95"/>
      <c r="E69" s="96" t="s">
        <v>45</v>
      </c>
      <c r="F69" s="97"/>
      <c r="G69" s="97"/>
      <c r="H69" s="97"/>
      <c r="I69" s="98"/>
      <c r="J69" s="99"/>
      <c r="K69" s="119"/>
      <c r="L69" s="100" t="s">
        <v>97</v>
      </c>
      <c r="M69" s="118"/>
      <c r="N69" s="118"/>
      <c r="O69" s="118"/>
      <c r="P69" s="103"/>
      <c r="Q69" s="104"/>
      <c r="R69" s="88"/>
    </row>
    <row r="70" s="4" customFormat="true" ht="6.75" hidden="false" customHeight="true" outlineLevel="0" collapsed="false">
      <c r="A70" s="105"/>
      <c r="B70" s="106"/>
      <c r="C70" s="106"/>
      <c r="D70" s="106"/>
      <c r="E70" s="99"/>
      <c r="F70" s="99"/>
      <c r="G70" s="107"/>
      <c r="H70" s="108"/>
      <c r="I70" s="109"/>
      <c r="J70" s="110" t="s">
        <v>85</v>
      </c>
      <c r="K70" s="122"/>
      <c r="L70" s="100"/>
      <c r="M70" s="118"/>
      <c r="N70" s="118"/>
      <c r="O70" s="118"/>
      <c r="P70" s="103"/>
      <c r="Q70" s="104"/>
      <c r="R70" s="136"/>
    </row>
    <row r="71" s="23" customFormat="true" ht="10.5" hidden="false" customHeight="true" outlineLevel="0" collapsed="false">
      <c r="A71" s="92" t="n">
        <v>32</v>
      </c>
      <c r="B71" s="93" t="e">
        <f aca="false">IF($D71="","",VLOOKUP($D71,'[1]Boys Si Main Draw Prep'!$A$7:$P$38,15))</f>
        <v>#N/A</v>
      </c>
      <c r="C71" s="94" t="n">
        <v>37</v>
      </c>
      <c r="D71" s="95" t="n">
        <v>2</v>
      </c>
      <c r="E71" s="137" t="s">
        <v>98</v>
      </c>
      <c r="F71" s="137"/>
      <c r="G71" s="137"/>
      <c r="H71" s="137"/>
      <c r="I71" s="138"/>
      <c r="J71" s="100"/>
      <c r="K71" s="100"/>
      <c r="L71" s="100"/>
      <c r="M71" s="100"/>
      <c r="N71" s="101"/>
      <c r="O71" s="102"/>
      <c r="P71" s="103"/>
      <c r="Q71" s="104"/>
    </row>
    <row r="72" s="23" customFormat="true" ht="9" hidden="false" customHeight="true" outlineLevel="0" collapsed="false">
      <c r="A72" s="139"/>
      <c r="B72" s="139"/>
      <c r="C72" s="139"/>
      <c r="D72" s="139"/>
      <c r="E72" s="140"/>
      <c r="F72" s="140"/>
      <c r="G72" s="140"/>
      <c r="H72" s="140"/>
      <c r="I72" s="141"/>
      <c r="J72" s="142"/>
      <c r="K72" s="143"/>
      <c r="L72" s="142"/>
      <c r="M72" s="143"/>
      <c r="N72" s="142"/>
      <c r="O72" s="143"/>
      <c r="P72" s="142"/>
      <c r="Q72" s="143"/>
    </row>
    <row r="73" s="23" customFormat="true" ht="9" hidden="false" customHeight="true" outlineLevel="0" collapsed="false">
      <c r="A73" s="144" t="s">
        <v>99</v>
      </c>
      <c r="B73" s="145"/>
      <c r="C73" s="146"/>
      <c r="D73" s="147" t="s">
        <v>100</v>
      </c>
      <c r="E73" s="148" t="s">
        <v>101</v>
      </c>
      <c r="F73" s="147"/>
      <c r="G73" s="147"/>
      <c r="H73" s="149"/>
      <c r="I73" s="147" t="s">
        <v>100</v>
      </c>
      <c r="J73" s="148" t="s">
        <v>102</v>
      </c>
      <c r="K73" s="150"/>
      <c r="L73" s="148" t="s">
        <v>103</v>
      </c>
      <c r="M73" s="151"/>
      <c r="N73" s="152" t="s">
        <v>104</v>
      </c>
      <c r="O73" s="152"/>
      <c r="P73" s="153"/>
      <c r="Q73" s="154"/>
    </row>
    <row r="74" s="23" customFormat="true" ht="9" hidden="false" customHeight="true" outlineLevel="0" collapsed="false">
      <c r="A74" s="155" t="s">
        <v>105</v>
      </c>
      <c r="B74" s="156"/>
      <c r="C74" s="157"/>
      <c r="D74" s="158" t="n">
        <v>1</v>
      </c>
      <c r="E74" s="159" t="s">
        <v>44</v>
      </c>
      <c r="F74" s="160"/>
      <c r="G74" s="159"/>
      <c r="H74" s="161"/>
      <c r="I74" s="162" t="s">
        <v>106</v>
      </c>
      <c r="J74" s="156"/>
      <c r="K74" s="163"/>
      <c r="L74" s="156"/>
      <c r="M74" s="164"/>
      <c r="N74" s="165" t="s">
        <v>107</v>
      </c>
      <c r="O74" s="166"/>
      <c r="P74" s="166"/>
      <c r="Q74" s="167"/>
    </row>
    <row r="75" s="23" customFormat="true" ht="9" hidden="false" customHeight="true" outlineLevel="0" collapsed="false">
      <c r="A75" s="155" t="s">
        <v>108</v>
      </c>
      <c r="B75" s="156"/>
      <c r="C75" s="157"/>
      <c r="D75" s="158" t="n">
        <v>2</v>
      </c>
      <c r="E75" s="159" t="s">
        <v>109</v>
      </c>
      <c r="F75" s="160"/>
      <c r="G75" s="159"/>
      <c r="H75" s="161"/>
      <c r="I75" s="162" t="s">
        <v>110</v>
      </c>
      <c r="J75" s="156"/>
      <c r="K75" s="163"/>
      <c r="L75" s="156"/>
      <c r="M75" s="164"/>
      <c r="N75" s="168"/>
      <c r="O75" s="169"/>
      <c r="P75" s="170"/>
      <c r="Q75" s="171"/>
    </row>
    <row r="76" s="23" customFormat="true" ht="9" hidden="false" customHeight="true" outlineLevel="0" collapsed="false">
      <c r="A76" s="172" t="s">
        <v>111</v>
      </c>
      <c r="B76" s="170"/>
      <c r="C76" s="173"/>
      <c r="D76" s="158" t="n">
        <v>3</v>
      </c>
      <c r="E76" s="159" t="s">
        <v>112</v>
      </c>
      <c r="F76" s="160"/>
      <c r="G76" s="159"/>
      <c r="H76" s="161"/>
      <c r="I76" s="162" t="s">
        <v>113</v>
      </c>
      <c r="J76" s="156"/>
      <c r="K76" s="163"/>
      <c r="L76" s="156"/>
      <c r="M76" s="164"/>
      <c r="N76" s="165" t="s">
        <v>114</v>
      </c>
      <c r="O76" s="166"/>
      <c r="P76" s="166"/>
      <c r="Q76" s="167"/>
    </row>
    <row r="77" s="23" customFormat="true" ht="9" hidden="false" customHeight="true" outlineLevel="0" collapsed="false">
      <c r="A77" s="174"/>
      <c r="B77" s="77"/>
      <c r="C77" s="175"/>
      <c r="D77" s="158" t="n">
        <v>4</v>
      </c>
      <c r="E77" s="159" t="s">
        <v>115</v>
      </c>
      <c r="F77" s="160"/>
      <c r="G77" s="159"/>
      <c r="H77" s="161"/>
      <c r="I77" s="162" t="s">
        <v>116</v>
      </c>
      <c r="J77" s="156"/>
      <c r="K77" s="163"/>
      <c r="L77" s="156"/>
      <c r="M77" s="164"/>
      <c r="N77" s="156"/>
      <c r="O77" s="163"/>
      <c r="P77" s="156"/>
      <c r="Q77" s="164"/>
    </row>
    <row r="78" s="23" customFormat="true" ht="9" hidden="false" customHeight="true" outlineLevel="0" collapsed="false">
      <c r="A78" s="176" t="s">
        <v>117</v>
      </c>
      <c r="B78" s="177"/>
      <c r="C78" s="178"/>
      <c r="D78" s="158" t="n">
        <v>5</v>
      </c>
      <c r="E78" s="159" t="s">
        <v>118</v>
      </c>
      <c r="F78" s="160"/>
      <c r="G78" s="159"/>
      <c r="H78" s="161"/>
      <c r="I78" s="162" t="s">
        <v>119</v>
      </c>
      <c r="J78" s="156"/>
      <c r="K78" s="163"/>
      <c r="L78" s="156"/>
      <c r="M78" s="164"/>
      <c r="N78" s="170"/>
      <c r="O78" s="169"/>
      <c r="P78" s="170"/>
      <c r="Q78" s="171"/>
    </row>
    <row r="79" s="23" customFormat="true" ht="9" hidden="false" customHeight="true" outlineLevel="0" collapsed="false">
      <c r="A79" s="155" t="s">
        <v>105</v>
      </c>
      <c r="B79" s="156"/>
      <c r="C79" s="157"/>
      <c r="D79" s="158" t="n">
        <v>6</v>
      </c>
      <c r="E79" s="159" t="s">
        <v>120</v>
      </c>
      <c r="F79" s="160"/>
      <c r="G79" s="159"/>
      <c r="H79" s="161"/>
      <c r="I79" s="162" t="s">
        <v>121</v>
      </c>
      <c r="J79" s="156"/>
      <c r="K79" s="163"/>
      <c r="L79" s="156"/>
      <c r="M79" s="164"/>
      <c r="N79" s="165" t="s">
        <v>122</v>
      </c>
      <c r="O79" s="166"/>
      <c r="P79" s="166"/>
      <c r="Q79" s="167"/>
    </row>
    <row r="80" customFormat="false" ht="12.75" hidden="false" customHeight="false" outlineLevel="0" collapsed="false">
      <c r="A80" s="155" t="s">
        <v>123</v>
      </c>
      <c r="B80" s="156"/>
      <c r="C80" s="179"/>
      <c r="D80" s="158" t="n">
        <v>7</v>
      </c>
      <c r="E80" s="159" t="s">
        <v>54</v>
      </c>
      <c r="F80" s="160"/>
      <c r="G80" s="159"/>
      <c r="H80" s="161"/>
      <c r="I80" s="162" t="s">
        <v>124</v>
      </c>
      <c r="J80" s="156"/>
      <c r="K80" s="163"/>
      <c r="L80" s="156"/>
      <c r="M80" s="164"/>
      <c r="N80" s="156"/>
      <c r="O80" s="163"/>
      <c r="P80" s="156"/>
      <c r="Q80" s="164"/>
    </row>
    <row r="81" customFormat="false" ht="12.75" hidden="false" customHeight="false" outlineLevel="0" collapsed="false">
      <c r="A81" s="172" t="s">
        <v>125</v>
      </c>
      <c r="B81" s="170"/>
      <c r="C81" s="180"/>
      <c r="D81" s="181" t="n">
        <v>8</v>
      </c>
      <c r="E81" s="182" t="s">
        <v>126</v>
      </c>
      <c r="F81" s="183"/>
      <c r="G81" s="182"/>
      <c r="H81" s="184"/>
      <c r="I81" s="185" t="s">
        <v>127</v>
      </c>
      <c r="J81" s="170"/>
      <c r="K81" s="169"/>
      <c r="L81" s="170"/>
      <c r="M81" s="171"/>
      <c r="N81" s="170" t="n">
        <f aca="false">Q6</f>
        <v>0</v>
      </c>
      <c r="O81" s="169"/>
      <c r="P81" s="170"/>
      <c r="Q81" s="186" t="n">
        <f aca="false">MIN(8,'[1]Boys Si Main Draw Prep'!R7)</f>
        <v>0</v>
      </c>
    </row>
  </sheetData>
  <mergeCells count="1">
    <mergeCell ref="A4:C4"/>
  </mergeCells>
  <conditionalFormatting sqref="G41 G43 G9 G11 G13 G15 G17 G19 G21 G25 G45 G47 G49 G51 G53 G55 G23 G27 G29 G31 G33 G35 G37 G39 G57 G59 G61 G63 G65 G67 G69 G71">
    <cfRule type="expression" priority="2" aboveAverage="0" equalAverage="0" bottom="0" percent="0" rank="0" text="" dxfId="0">
      <formula>AND($D41&lt;9,$C41&gt;0)</formula>
    </cfRule>
  </conditionalFormatting>
  <conditionalFormatting sqref="H10 H42 H18 L16 H22 L32 H26 H50 L48 H54 H34 H46 H38 H14 L64 H30 J20 J28 J36 J44 J52 J60 J68 J12 H58 H66 H70 H62 N24 N41 N56">
    <cfRule type="expression" priority="3" aboveAverage="0" equalAverage="0" bottom="0" percent="0" rank="0" text="" dxfId="1">
      <formula>AND($N$1="CU",H10="Umpire")</formula>
    </cfRule>
    <cfRule type="expression" priority="4" aboveAverage="0" equalAverage="0" bottom="0" percent="0" rank="0" text="" dxfId="2">
      <formula>AND($N$1="CU",H10&lt;&gt;"Umpire",I10&lt;&gt;"")</formula>
    </cfRule>
    <cfRule type="expression" priority="5" aboveAverage="0" equalAverage="0" bottom="0" percent="0" rank="0" text="" dxfId="3">
      <formula>AND($N$1="CU",H10&lt;&gt;"Umpire")</formula>
    </cfRule>
  </conditionalFormatting>
  <conditionalFormatting sqref="D69 D67 D65 D15 D63 D17 D19 D23 D21 D25 D27 D29 D31 D33 D35 D39 D37 D41 D43 D45 D49 D51 D47 D53 D55 D57 D59 D61 D71">
    <cfRule type="expression" priority="6" aboveAverage="0" equalAverage="0" bottom="0" percent="0" rank="0" text="" dxfId="4">
      <formula>AND($D69&lt;9,$C69&gt;0)</formula>
    </cfRule>
  </conditionalFormatting>
  <conditionalFormatting sqref="L12 L20 L28 L36 L44 L52 L60 L68 N16 N32 N48 N64 P24 P56 J10 J14 J18 J22 J70 J30 J34 J38 J42 J46 J50 J54 J58 J62 J66">
    <cfRule type="expression" priority="7" aboveAverage="0" equalAverage="0" bottom="0" percent="0" rank="0" text="" dxfId="5">
      <formula>K12="as"</formula>
    </cfRule>
    <cfRule type="expression" priority="8" aboveAverage="0" equalAverage="0" bottom="0" percent="0" rank="0" text="" dxfId="6">
      <formula>K12="bs"</formula>
    </cfRule>
  </conditionalFormatting>
  <conditionalFormatting sqref="P40">
    <cfRule type="expression" priority="9" aboveAverage="0" equalAverage="0" bottom="0" percent="0" rank="0" text="" dxfId="7">
      <formula>O41="as"</formula>
    </cfRule>
    <cfRule type="expression" priority="10" aboveAverage="0" equalAverage="0" bottom="0" percent="0" rank="0" text="" dxfId="8">
      <formula>O41="bs"</formula>
    </cfRule>
  </conditionalFormatting>
  <conditionalFormatting sqref="D9 D11 D13">
    <cfRule type="expression" priority="11" aboveAverage="0" equalAverage="0" bottom="0" percent="0" rank="0" text="" dxfId="9">
      <formula>$D9&lt;9</formula>
    </cfRule>
  </conditionalFormatting>
  <conditionalFormatting sqref="B9 B11 B13 B15 B17 B19 B21 B23 B25 B27 B29 B31 B33 B35 B37 B39 B41 B43 B45 B47 B49 B51 B53 B55 B57 B59 B61 B63 B65 B67 B69 B71">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10 I14 I18 I22 I26 I30 I34 I38 I42 I46 I50 I54 I58 I62 I66 I70 K68 K60 K52 K44 K36 K28 K20 K12 M16 M32 M48 M64 Q81 O56 O41 O24">
    <cfRule type="expression" priority="14" aboveAverage="0" equalAverage="0" bottom="0" percent="0" rank="0" text="" dxfId="12">
      <formula>$N$1="CU"</formula>
    </cfRule>
  </conditionalFormatting>
  <dataValidations count="2">
    <dataValidation allowBlank="true" errorStyle="stop" operator="between" showDropDown="false" showErrorMessage="false" showInputMessage="false" sqref="H10 J12 H14 L16 H18 J20 H22 H26 J28 H30 L32 H34 J36 H38 H42 J44 H46 L48 H50 J52 H54 H58 J60 H62 L64 H66 J68 H70" type="list">
      <formula1>$T$7:$T$16</formula1>
      <formula2>0</formula2>
    </dataValidation>
    <dataValidation allowBlank="true" errorStyle="stop" operator="between" showDropDown="false" showErrorMessage="false" showInputMessage="false" sqref="N24 N41 N56"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09-04T07:42:50Z</cp:lastPrinted>
  <dcterms:modified xsi:type="dcterms:W3CDTF">2010-04-26T05:45:02Z</dcterms:modified>
  <cp:revision>0</cp:revision>
  <dc:subject>Forms for ITF Junior Circuit events</dc:subject>
  <dc:title>ITF Junior Week 2004 v1.2</dc:title>
</cp:coreProperties>
</file>